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</t>
  </si>
  <si>
    <t xml:space="preserve">COURT, THIRD JUDICIAL DISTRICT, AT A GENERAL ELECTION HELD IN THE SAID STATE, ON THE 7th DAY OF NOVEMBER, 2006</t>
  </si>
  <si>
    <t xml:space="preserve">WHEREIN THE SEVERAL COUNTIES IN WHICH THE SAID VOTES WERE DISTINGUISHED.</t>
  </si>
  <si>
    <t xml:space="preserve">THIRD JUDICIAL DISTRICT</t>
  </si>
  <si>
    <t xml:space="preserve">PARTY</t>
  </si>
  <si>
    <t xml:space="preserve">NAME</t>
  </si>
  <si>
    <t xml:space="preserve">ALBANY</t>
  </si>
  <si>
    <t xml:space="preserve">COLUMBIA</t>
  </si>
  <si>
    <t xml:space="preserve">GREENE</t>
  </si>
  <si>
    <t xml:space="preserve">RENSSELAER</t>
  </si>
  <si>
    <t xml:space="preserve">SCHOHARIE</t>
  </si>
  <si>
    <t xml:space="preserve">SULLIVAN</t>
  </si>
  <si>
    <t xml:space="preserve">ULSTER</t>
  </si>
  <si>
    <t xml:space="preserve">TOTAL</t>
  </si>
  <si>
    <t xml:space="preserve">Republican</t>
  </si>
  <si>
    <t xml:space="preserve">Karen</t>
  </si>
  <si>
    <t xml:space="preserve">Peters</t>
  </si>
  <si>
    <t xml:space="preserve">Gus</t>
  </si>
  <si>
    <t xml:space="preserve">Devine</t>
  </si>
  <si>
    <t xml:space="preserve">Democratic</t>
  </si>
  <si>
    <t xml:space="preserve">Independence</t>
  </si>
  <si>
    <t xml:space="preserve">Conservative</t>
  </si>
  <si>
    <t xml:space="preserve">Working Families</t>
  </si>
  <si>
    <t xml:space="preserve">Elon</t>
  </si>
  <si>
    <t xml:space="preserve">Harpaz</t>
  </si>
  <si>
    <t xml:space="preserve">BLANK, VOID, SCATTERING</t>
  </si>
  <si>
    <t xml:space="preserve">RECAP</t>
  </si>
  <si>
    <t xml:space="preserve">EL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6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5" min="4" style="1" width="10.99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1" min="11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5" t="s">
        <v>1</v>
      </c>
      <c r="B3" s="4"/>
      <c r="C3" s="4"/>
      <c r="D3" s="6" t="s">
        <v>2</v>
      </c>
      <c r="E3" s="4"/>
      <c r="F3" s="4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 t="s">
        <v>3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5" t="s">
        <v>4</v>
      </c>
      <c r="B5" s="7"/>
      <c r="C5" s="7"/>
      <c r="D5" s="6" t="s">
        <v>2</v>
      </c>
      <c r="E5" s="4"/>
      <c r="F5" s="4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2" t="s">
        <v>3</v>
      </c>
      <c r="B6" s="4"/>
      <c r="C6" s="4"/>
      <c r="D6" s="4"/>
      <c r="E6" s="4"/>
      <c r="F6" s="4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5" t="s">
        <v>5</v>
      </c>
      <c r="B7" s="4"/>
      <c r="C7" s="4"/>
      <c r="D7" s="4"/>
      <c r="E7" s="4"/>
      <c r="F7" s="4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5" t="s">
        <v>6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5" t="s">
        <v>7</v>
      </c>
      <c r="B9" s="4"/>
      <c r="C9" s="4"/>
      <c r="D9" s="4"/>
      <c r="E9" s="4"/>
      <c r="F9" s="4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4"/>
      <c r="B10" s="4"/>
      <c r="C10" s="4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8" t="s">
        <v>8</v>
      </c>
      <c r="B11" s="9"/>
      <c r="C11" s="9"/>
      <c r="D11" s="2"/>
      <c r="E11" s="2"/>
      <c r="F11" s="2"/>
      <c r="G11" s="2"/>
      <c r="H11" s="2"/>
      <c r="I11" s="2"/>
      <c r="J11" s="2"/>
      <c r="K11" s="2"/>
      <c r="L11" s="3"/>
    </row>
    <row r="12" customFormat="false" ht="12.7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 t="s">
        <v>9</v>
      </c>
      <c r="B13" s="2" t="s">
        <v>10</v>
      </c>
      <c r="C13" s="2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4"/>
      <c r="B14" s="3"/>
      <c r="C14" s="3"/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5</v>
      </c>
      <c r="I14" s="10" t="s">
        <v>16</v>
      </c>
      <c r="J14" s="10" t="s">
        <v>17</v>
      </c>
      <c r="K14" s="10" t="s">
        <v>18</v>
      </c>
      <c r="L14" s="3"/>
    </row>
    <row r="15" customFormat="false" ht="12.75" hidden="false" customHeight="false" outlineLevel="0" collapsed="false">
      <c r="A15" s="11" t="s">
        <v>19</v>
      </c>
      <c r="B15" s="11" t="s">
        <v>20</v>
      </c>
      <c r="C15" s="11" t="s">
        <v>21</v>
      </c>
      <c r="D15" s="12" t="n">
        <v>25657</v>
      </c>
      <c r="E15" s="12" t="n">
        <v>7800</v>
      </c>
      <c r="F15" s="12" t="n">
        <v>6855</v>
      </c>
      <c r="G15" s="12" t="n">
        <v>16869</v>
      </c>
      <c r="H15" s="12" t="n">
        <v>4554</v>
      </c>
      <c r="I15" s="12" t="n">
        <v>6099</v>
      </c>
      <c r="J15" s="12" t="n">
        <v>18333</v>
      </c>
      <c r="K15" s="12" t="n">
        <f aca="false">SUM(D15:J15)</f>
        <v>86167</v>
      </c>
    </row>
    <row r="16" customFormat="false" ht="12.75" hidden="false" customHeight="false" outlineLevel="0" collapsed="false">
      <c r="A16" s="11" t="s">
        <v>19</v>
      </c>
      <c r="B16" s="11" t="s">
        <v>22</v>
      </c>
      <c r="C16" s="11" t="s">
        <v>23</v>
      </c>
      <c r="D16" s="12" t="n">
        <v>24915</v>
      </c>
      <c r="E16" s="12" t="n">
        <v>7437</v>
      </c>
      <c r="F16" s="12" t="n">
        <v>6480</v>
      </c>
      <c r="G16" s="12" t="n">
        <v>16212</v>
      </c>
      <c r="H16" s="12" t="n">
        <v>4441</v>
      </c>
      <c r="I16" s="12" t="n">
        <v>5747</v>
      </c>
      <c r="J16" s="12" t="n">
        <v>16781</v>
      </c>
      <c r="K16" s="12" t="n">
        <f aca="false">SUM(D16:J16)</f>
        <v>82013</v>
      </c>
    </row>
    <row r="17" customFormat="false" ht="12.75" hidden="false" customHeight="false" outlineLevel="0" collapsed="false">
      <c r="A17" s="11" t="s">
        <v>24</v>
      </c>
      <c r="B17" s="11" t="s">
        <v>20</v>
      </c>
      <c r="C17" s="11" t="s">
        <v>21</v>
      </c>
      <c r="D17" s="12" t="n">
        <v>57771</v>
      </c>
      <c r="E17" s="12" t="n">
        <v>10096</v>
      </c>
      <c r="F17" s="12" t="n">
        <v>5582</v>
      </c>
      <c r="G17" s="12" t="n">
        <v>22632</v>
      </c>
      <c r="H17" s="12" t="n">
        <v>3858</v>
      </c>
      <c r="I17" s="12" t="n">
        <v>9076</v>
      </c>
      <c r="J17" s="12" t="n">
        <v>29138</v>
      </c>
      <c r="K17" s="12" t="n">
        <f aca="false">SUM(D17:J17)</f>
        <v>138153</v>
      </c>
    </row>
    <row r="18" customFormat="false" ht="12.75" hidden="false" customHeight="false" outlineLevel="0" collapsed="false">
      <c r="A18" s="11" t="s">
        <v>24</v>
      </c>
      <c r="B18" s="11" t="s">
        <v>22</v>
      </c>
      <c r="C18" s="11" t="s">
        <v>23</v>
      </c>
      <c r="D18" s="12" t="n">
        <v>54875</v>
      </c>
      <c r="E18" s="12" t="n">
        <v>9698</v>
      </c>
      <c r="F18" s="12" t="n">
        <v>5240</v>
      </c>
      <c r="G18" s="12" t="n">
        <v>21838</v>
      </c>
      <c r="H18" s="12" t="n">
        <v>3665</v>
      </c>
      <c r="I18" s="12" t="n">
        <v>8626</v>
      </c>
      <c r="J18" s="12" t="n">
        <v>27100</v>
      </c>
      <c r="K18" s="12" t="n">
        <f aca="false">SUM(D18:J18)</f>
        <v>131042</v>
      </c>
    </row>
    <row r="19" customFormat="false" ht="12.75" hidden="false" customHeight="false" outlineLevel="0" collapsed="false">
      <c r="A19" s="11" t="s">
        <v>25</v>
      </c>
      <c r="B19" s="11" t="s">
        <v>20</v>
      </c>
      <c r="C19" s="11" t="s">
        <v>21</v>
      </c>
      <c r="D19" s="12" t="n">
        <v>4409</v>
      </c>
      <c r="E19" s="12" t="n">
        <v>1052</v>
      </c>
      <c r="F19" s="12" t="n">
        <v>575</v>
      </c>
      <c r="G19" s="12" t="n">
        <v>2919</v>
      </c>
      <c r="H19" s="12" t="n">
        <v>452</v>
      </c>
      <c r="I19" s="12" t="n">
        <v>727</v>
      </c>
      <c r="J19" s="12" t="n">
        <v>2595</v>
      </c>
      <c r="K19" s="12" t="n">
        <f aca="false">SUM(D19:J19)</f>
        <v>12729</v>
      </c>
      <c r="L19" s="13"/>
    </row>
    <row r="20" customFormat="false" ht="12.75" hidden="false" customHeight="false" outlineLevel="0" collapsed="false">
      <c r="A20" s="11" t="s">
        <v>25</v>
      </c>
      <c r="B20" s="11" t="s">
        <v>22</v>
      </c>
      <c r="C20" s="11" t="s">
        <v>23</v>
      </c>
      <c r="D20" s="12" t="n">
        <v>4254</v>
      </c>
      <c r="E20" s="12" t="n">
        <v>939</v>
      </c>
      <c r="F20" s="12" t="n">
        <v>525</v>
      </c>
      <c r="G20" s="12" t="n">
        <v>2738</v>
      </c>
      <c r="H20" s="12" t="n">
        <v>408</v>
      </c>
      <c r="I20" s="12" t="n">
        <v>647</v>
      </c>
      <c r="J20" s="12" t="n">
        <v>2396</v>
      </c>
      <c r="K20" s="12" t="n">
        <f aca="false">SUM(D20:J20)</f>
        <v>11907</v>
      </c>
    </row>
    <row r="21" customFormat="false" ht="12.75" hidden="false" customHeight="false" outlineLevel="0" collapsed="false">
      <c r="A21" s="11" t="s">
        <v>26</v>
      </c>
      <c r="B21" s="11" t="s">
        <v>20</v>
      </c>
      <c r="C21" s="11" t="s">
        <v>21</v>
      </c>
      <c r="D21" s="12" t="n">
        <v>3496</v>
      </c>
      <c r="E21" s="12" t="n">
        <v>1222</v>
      </c>
      <c r="F21" s="12" t="n">
        <v>902</v>
      </c>
      <c r="G21" s="12" t="n">
        <v>2851</v>
      </c>
      <c r="H21" s="12" t="n">
        <v>548</v>
      </c>
      <c r="I21" s="12" t="n">
        <v>925</v>
      </c>
      <c r="J21" s="12" t="n">
        <v>2663</v>
      </c>
      <c r="K21" s="12" t="n">
        <f aca="false">SUM(D21:J21)</f>
        <v>12607</v>
      </c>
    </row>
    <row r="22" customFormat="false" ht="12.75" hidden="false" customHeight="false" outlineLevel="0" collapsed="false">
      <c r="A22" s="11" t="s">
        <v>26</v>
      </c>
      <c r="B22" s="11" t="s">
        <v>22</v>
      </c>
      <c r="C22" s="11" t="s">
        <v>23</v>
      </c>
      <c r="D22" s="12" t="n">
        <v>3486</v>
      </c>
      <c r="E22" s="12" t="n">
        <v>1210</v>
      </c>
      <c r="F22" s="12" t="n">
        <v>881</v>
      </c>
      <c r="G22" s="12" t="n">
        <v>2890</v>
      </c>
      <c r="H22" s="12" t="n">
        <v>558</v>
      </c>
      <c r="I22" s="12" t="n">
        <v>949</v>
      </c>
      <c r="J22" s="12" t="n">
        <v>2635</v>
      </c>
      <c r="K22" s="12" t="n">
        <f aca="false">SUM(D22:J22)</f>
        <v>12609</v>
      </c>
    </row>
    <row r="23" customFormat="false" ht="12.75" hidden="false" customHeight="false" outlineLevel="0" collapsed="false">
      <c r="A23" s="11" t="s">
        <v>27</v>
      </c>
      <c r="B23" s="11" t="s">
        <v>20</v>
      </c>
      <c r="C23" s="11" t="s">
        <v>21</v>
      </c>
      <c r="D23" s="12" t="n">
        <v>3735</v>
      </c>
      <c r="E23" s="12" t="n">
        <v>829</v>
      </c>
      <c r="F23" s="12" t="n">
        <v>416</v>
      </c>
      <c r="G23" s="12" t="n">
        <v>1714</v>
      </c>
      <c r="H23" s="12" t="n">
        <v>246</v>
      </c>
      <c r="I23" s="12" t="n">
        <v>443</v>
      </c>
      <c r="J23" s="12" t="n">
        <v>2178</v>
      </c>
      <c r="K23" s="12" t="n">
        <f aca="false">SUM(D23:J23)</f>
        <v>9561</v>
      </c>
    </row>
    <row r="24" customFormat="false" ht="12.75" hidden="false" customHeight="false" outlineLevel="0" collapsed="false">
      <c r="A24" s="11" t="s">
        <v>27</v>
      </c>
      <c r="B24" s="11" t="s">
        <v>28</v>
      </c>
      <c r="C24" s="11" t="s">
        <v>29</v>
      </c>
      <c r="D24" s="12" t="n">
        <v>4522</v>
      </c>
      <c r="E24" s="12" t="n">
        <v>911</v>
      </c>
      <c r="F24" s="12" t="n">
        <v>553</v>
      </c>
      <c r="G24" s="12" t="n">
        <v>2158</v>
      </c>
      <c r="H24" s="12" t="n">
        <v>347</v>
      </c>
      <c r="I24" s="12" t="n">
        <v>603</v>
      </c>
      <c r="J24" s="12" t="n">
        <v>2633</v>
      </c>
      <c r="K24" s="12" t="n">
        <f aca="false">SUM(D24:J24)</f>
        <v>11727</v>
      </c>
    </row>
    <row r="25" customFormat="false" ht="12.75" hidden="false" customHeight="false" outlineLevel="0" collapsed="false">
      <c r="A25" s="11"/>
      <c r="B25" s="11"/>
      <c r="C25" s="11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4"/>
      <c r="B26" s="5" t="s">
        <v>30</v>
      </c>
      <c r="C26" s="14"/>
      <c r="D26" s="12" t="n">
        <v>35898</v>
      </c>
      <c r="E26" s="12" t="n">
        <v>8836</v>
      </c>
      <c r="F26" s="12" t="n">
        <v>7653</v>
      </c>
      <c r="G26" s="12" t="n">
        <v>20101</v>
      </c>
      <c r="H26" s="12" t="n">
        <v>3499</v>
      </c>
      <c r="I26" s="12" t="n">
        <v>8194</v>
      </c>
      <c r="J26" s="12" t="n">
        <v>19108</v>
      </c>
      <c r="K26" s="12" t="n">
        <f aca="false">SUM(D26:J26)</f>
        <v>103289</v>
      </c>
    </row>
    <row r="27" customFormat="false" ht="12.75" hidden="false" customHeight="false" outlineLevel="0" collapsed="false">
      <c r="A27" s="4"/>
      <c r="B27" s="3"/>
      <c r="D27" s="15"/>
      <c r="E27" s="15"/>
      <c r="F27" s="15"/>
      <c r="G27" s="15"/>
      <c r="H27" s="15"/>
      <c r="I27" s="15"/>
      <c r="J27" s="15"/>
      <c r="K27" s="16"/>
    </row>
    <row r="28" customFormat="false" ht="12.75" hidden="false" customHeight="false" outlineLevel="0" collapsed="false">
      <c r="A28" s="3"/>
      <c r="B28" s="3" t="s">
        <v>18</v>
      </c>
      <c r="D28" s="12" t="n">
        <f aca="false">SUM(D15:D26)</f>
        <v>223018</v>
      </c>
      <c r="E28" s="12" t="n">
        <f aca="false">SUM(E15:E26)</f>
        <v>50030</v>
      </c>
      <c r="F28" s="12" t="n">
        <f aca="false">SUM(F15:F26)</f>
        <v>35662</v>
      </c>
      <c r="G28" s="12" t="n">
        <f aca="false">SUM(G15:G26)</f>
        <v>112922</v>
      </c>
      <c r="H28" s="12" t="n">
        <f aca="false">SUM(H15:H26)</f>
        <v>22576</v>
      </c>
      <c r="I28" s="12" t="n">
        <f aca="false">SUM(I15:I26)</f>
        <v>42036</v>
      </c>
      <c r="J28" s="12" t="n">
        <f aca="false">SUM(J15:J26)</f>
        <v>125560</v>
      </c>
      <c r="K28" s="12" t="n">
        <f aca="false">SUM(D28:J28)</f>
        <v>611804</v>
      </c>
    </row>
    <row r="29" customFormat="false" ht="12.75" hidden="false" customHeight="false" outlineLevel="0" collapsed="false">
      <c r="A29" s="4"/>
      <c r="B29" s="4"/>
    </row>
    <row r="30" customFormat="false" ht="12.75" hidden="false" customHeight="false" outlineLevel="0" collapsed="false">
      <c r="A30" s="3" t="s">
        <v>31</v>
      </c>
      <c r="B30" s="4"/>
    </row>
    <row r="31" customFormat="false" ht="12.75" hidden="false" customHeight="false" outlineLevel="0" collapsed="false">
      <c r="A31" s="5" t="s">
        <v>8</v>
      </c>
      <c r="B31" s="9"/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3" t="s">
        <v>9</v>
      </c>
      <c r="B33" s="2" t="s">
        <v>10</v>
      </c>
    </row>
    <row r="34" customFormat="false" ht="12.75" hidden="false" customHeight="false" outlineLevel="0" collapsed="false">
      <c r="D34" s="10" t="s">
        <v>11</v>
      </c>
      <c r="E34" s="10" t="s">
        <v>12</v>
      </c>
      <c r="F34" s="10" t="s">
        <v>13</v>
      </c>
      <c r="G34" s="10" t="s">
        <v>14</v>
      </c>
      <c r="H34" s="10" t="s">
        <v>15</v>
      </c>
      <c r="I34" s="10" t="s">
        <v>16</v>
      </c>
      <c r="J34" s="10" t="s">
        <v>17</v>
      </c>
      <c r="K34" s="10" t="s">
        <v>18</v>
      </c>
    </row>
    <row r="35" customFormat="false" ht="12.75" hidden="false" customHeight="false" outlineLevel="0" collapsed="false">
      <c r="A35" s="11" t="s">
        <v>19</v>
      </c>
      <c r="B35" s="11" t="s">
        <v>20</v>
      </c>
      <c r="C35" s="11" t="s">
        <v>21</v>
      </c>
      <c r="D35" s="12" t="n">
        <v>25657</v>
      </c>
      <c r="E35" s="12" t="n">
        <v>7800</v>
      </c>
      <c r="F35" s="12" t="n">
        <v>6855</v>
      </c>
      <c r="G35" s="12" t="n">
        <v>16869</v>
      </c>
      <c r="H35" s="12" t="n">
        <v>4554</v>
      </c>
      <c r="I35" s="12" t="n">
        <v>6099</v>
      </c>
      <c r="J35" s="12" t="n">
        <v>18333</v>
      </c>
      <c r="K35" s="12" t="n">
        <v>86167</v>
      </c>
      <c r="L35" s="11"/>
    </row>
    <row r="36" customFormat="false" ht="12.75" hidden="false" customHeight="false" outlineLevel="0" collapsed="false">
      <c r="A36" s="11" t="s">
        <v>24</v>
      </c>
      <c r="B36" s="11" t="s">
        <v>20</v>
      </c>
      <c r="C36" s="11" t="s">
        <v>21</v>
      </c>
      <c r="D36" s="12" t="n">
        <v>57771</v>
      </c>
      <c r="E36" s="12" t="n">
        <v>10096</v>
      </c>
      <c r="F36" s="12" t="n">
        <v>5582</v>
      </c>
      <c r="G36" s="12" t="n">
        <v>22632</v>
      </c>
      <c r="H36" s="12" t="n">
        <v>3858</v>
      </c>
      <c r="I36" s="12" t="n">
        <v>9076</v>
      </c>
      <c r="J36" s="12" t="n">
        <v>29138</v>
      </c>
      <c r="K36" s="12" t="n">
        <v>138153</v>
      </c>
      <c r="L36" s="11"/>
    </row>
    <row r="37" customFormat="false" ht="12.75" hidden="false" customHeight="false" outlineLevel="0" collapsed="false">
      <c r="A37" s="11" t="s">
        <v>25</v>
      </c>
      <c r="B37" s="11" t="s">
        <v>20</v>
      </c>
      <c r="C37" s="11" t="s">
        <v>21</v>
      </c>
      <c r="D37" s="12" t="n">
        <v>4409</v>
      </c>
      <c r="E37" s="12" t="n">
        <v>1052</v>
      </c>
      <c r="F37" s="12" t="n">
        <v>575</v>
      </c>
      <c r="G37" s="12" t="n">
        <v>2919</v>
      </c>
      <c r="H37" s="12" t="n">
        <v>452</v>
      </c>
      <c r="I37" s="12" t="n">
        <v>727</v>
      </c>
      <c r="J37" s="12" t="n">
        <v>2595</v>
      </c>
      <c r="K37" s="12" t="n">
        <v>12729</v>
      </c>
      <c r="L37" s="11"/>
    </row>
    <row r="38" customFormat="false" ht="12.75" hidden="false" customHeight="false" outlineLevel="0" collapsed="false">
      <c r="A38" s="11" t="s">
        <v>26</v>
      </c>
      <c r="B38" s="11" t="s">
        <v>20</v>
      </c>
      <c r="C38" s="11" t="s">
        <v>21</v>
      </c>
      <c r="D38" s="12" t="n">
        <v>3496</v>
      </c>
      <c r="E38" s="12" t="n">
        <v>1222</v>
      </c>
      <c r="F38" s="12" t="n">
        <v>902</v>
      </c>
      <c r="G38" s="12" t="n">
        <v>2851</v>
      </c>
      <c r="H38" s="12" t="n">
        <v>548</v>
      </c>
      <c r="I38" s="12" t="n">
        <v>925</v>
      </c>
      <c r="J38" s="12" t="n">
        <v>2663</v>
      </c>
      <c r="K38" s="12" t="n">
        <v>12607</v>
      </c>
      <c r="L38" s="17" t="s">
        <v>32</v>
      </c>
    </row>
    <row r="39" customFormat="false" ht="12.75" hidden="false" customHeight="false" outlineLevel="0" collapsed="false">
      <c r="A39" s="11" t="s">
        <v>27</v>
      </c>
      <c r="B39" s="11" t="s">
        <v>20</v>
      </c>
      <c r="C39" s="11" t="s">
        <v>21</v>
      </c>
      <c r="D39" s="12" t="n">
        <v>3735</v>
      </c>
      <c r="E39" s="12" t="n">
        <v>829</v>
      </c>
      <c r="F39" s="12" t="n">
        <v>416</v>
      </c>
      <c r="G39" s="12" t="n">
        <v>1714</v>
      </c>
      <c r="H39" s="12" t="n">
        <v>246</v>
      </c>
      <c r="I39" s="12" t="n">
        <v>443</v>
      </c>
      <c r="J39" s="12" t="n">
        <v>2178</v>
      </c>
      <c r="K39" s="15" t="n">
        <v>9561</v>
      </c>
      <c r="L39" s="17"/>
    </row>
    <row r="40" customFormat="false" ht="12.75" hidden="false" customHeight="false" outlineLevel="0" collapsed="false">
      <c r="A40" s="11"/>
      <c r="B40" s="11"/>
      <c r="C40" s="11"/>
      <c r="D40" s="12"/>
      <c r="E40" s="12"/>
      <c r="F40" s="12"/>
      <c r="G40" s="12"/>
      <c r="H40" s="12"/>
      <c r="I40" s="12"/>
      <c r="J40" s="12"/>
      <c r="K40" s="12" t="n">
        <f aca="false">SUM(K35:K39)</f>
        <v>259217</v>
      </c>
      <c r="L40" s="17"/>
    </row>
    <row r="41" customFormat="false" ht="12.75" hidden="false" customHeight="false" outlineLevel="0" collapsed="false">
      <c r="A41" s="11"/>
      <c r="B41" s="11"/>
      <c r="C41" s="11"/>
      <c r="D41" s="12"/>
      <c r="E41" s="12"/>
      <c r="F41" s="12"/>
      <c r="G41" s="12"/>
      <c r="H41" s="12"/>
      <c r="I41" s="12"/>
      <c r="J41" s="12"/>
      <c r="K41" s="12"/>
      <c r="L41" s="11"/>
    </row>
    <row r="42" customFormat="false" ht="12.75" hidden="false" customHeight="false" outlineLevel="0" collapsed="false">
      <c r="A42" s="11" t="s">
        <v>19</v>
      </c>
      <c r="B42" s="11" t="s">
        <v>22</v>
      </c>
      <c r="C42" s="11" t="s">
        <v>23</v>
      </c>
      <c r="D42" s="12" t="n">
        <v>24915</v>
      </c>
      <c r="E42" s="12" t="n">
        <v>7437</v>
      </c>
      <c r="F42" s="12" t="n">
        <v>6480</v>
      </c>
      <c r="G42" s="12" t="n">
        <v>16212</v>
      </c>
      <c r="H42" s="12" t="n">
        <v>4441</v>
      </c>
      <c r="I42" s="12" t="n">
        <v>5747</v>
      </c>
      <c r="J42" s="12" t="n">
        <v>16781</v>
      </c>
      <c r="K42" s="12" t="n">
        <v>82013</v>
      </c>
      <c r="L42" s="11"/>
    </row>
    <row r="43" customFormat="false" ht="12.75" hidden="false" customHeight="false" outlineLevel="0" collapsed="false">
      <c r="A43" s="11" t="s">
        <v>24</v>
      </c>
      <c r="B43" s="11" t="s">
        <v>22</v>
      </c>
      <c r="C43" s="11" t="s">
        <v>23</v>
      </c>
      <c r="D43" s="12" t="n">
        <v>54875</v>
      </c>
      <c r="E43" s="12" t="n">
        <v>9698</v>
      </c>
      <c r="F43" s="12" t="n">
        <v>5240</v>
      </c>
      <c r="G43" s="12" t="n">
        <v>21838</v>
      </c>
      <c r="H43" s="12" t="n">
        <v>3665</v>
      </c>
      <c r="I43" s="12" t="n">
        <v>8626</v>
      </c>
      <c r="J43" s="12" t="n">
        <v>27100</v>
      </c>
      <c r="K43" s="12" t="n">
        <v>131042</v>
      </c>
      <c r="L43" s="11"/>
    </row>
    <row r="44" customFormat="false" ht="12.75" hidden="false" customHeight="false" outlineLevel="0" collapsed="false">
      <c r="A44" s="11" t="s">
        <v>25</v>
      </c>
      <c r="B44" s="11" t="s">
        <v>22</v>
      </c>
      <c r="C44" s="11" t="s">
        <v>23</v>
      </c>
      <c r="D44" s="12" t="n">
        <v>4254</v>
      </c>
      <c r="E44" s="12" t="n">
        <v>939</v>
      </c>
      <c r="F44" s="12" t="n">
        <v>525</v>
      </c>
      <c r="G44" s="12" t="n">
        <v>2738</v>
      </c>
      <c r="H44" s="12" t="n">
        <v>408</v>
      </c>
      <c r="I44" s="12" t="n">
        <v>647</v>
      </c>
      <c r="J44" s="12" t="n">
        <v>2396</v>
      </c>
      <c r="K44" s="12" t="n">
        <v>11907</v>
      </c>
      <c r="L44" s="11"/>
    </row>
    <row r="45" customFormat="false" ht="12.75" hidden="false" customHeight="false" outlineLevel="0" collapsed="false">
      <c r="A45" s="11" t="s">
        <v>26</v>
      </c>
      <c r="B45" s="11" t="s">
        <v>22</v>
      </c>
      <c r="C45" s="11" t="s">
        <v>23</v>
      </c>
      <c r="D45" s="12" t="n">
        <v>3486</v>
      </c>
      <c r="E45" s="12" t="n">
        <v>1210</v>
      </c>
      <c r="F45" s="12" t="n">
        <v>881</v>
      </c>
      <c r="G45" s="12" t="n">
        <v>2890</v>
      </c>
      <c r="H45" s="12" t="n">
        <v>558</v>
      </c>
      <c r="I45" s="12" t="n">
        <v>949</v>
      </c>
      <c r="J45" s="12" t="n">
        <v>2635</v>
      </c>
      <c r="K45" s="15" t="n">
        <v>12609</v>
      </c>
      <c r="L45" s="11"/>
    </row>
    <row r="46" customFormat="false" ht="12.75" hidden="false" customHeight="false" outlineLevel="0" collapsed="false">
      <c r="A46" s="11"/>
      <c r="B46" s="11"/>
      <c r="C46" s="11"/>
      <c r="D46" s="12"/>
      <c r="E46" s="12"/>
      <c r="F46" s="12"/>
      <c r="G46" s="12"/>
      <c r="H46" s="12"/>
      <c r="I46" s="12"/>
      <c r="J46" s="12"/>
      <c r="K46" s="12" t="n">
        <f aca="false">SUM(K42:K45)</f>
        <v>237571</v>
      </c>
      <c r="L46" s="17" t="s">
        <v>32</v>
      </c>
    </row>
    <row r="47" customFormat="false" ht="12.75" hidden="false" customHeight="false" outlineLevel="0" collapsed="false">
      <c r="A47" s="11"/>
      <c r="B47" s="11"/>
      <c r="C47" s="11"/>
      <c r="D47" s="12"/>
      <c r="E47" s="12"/>
      <c r="F47" s="12"/>
      <c r="G47" s="12"/>
      <c r="H47" s="12"/>
      <c r="I47" s="12"/>
      <c r="J47" s="12"/>
      <c r="K47" s="12"/>
      <c r="L47" s="11"/>
    </row>
    <row r="48" customFormat="false" ht="12.75" hidden="false" customHeight="false" outlineLevel="0" collapsed="false">
      <c r="A48" s="11" t="s">
        <v>27</v>
      </c>
      <c r="B48" s="11" t="s">
        <v>28</v>
      </c>
      <c r="C48" s="11" t="s">
        <v>29</v>
      </c>
      <c r="D48" s="12" t="n">
        <v>4522</v>
      </c>
      <c r="E48" s="12" t="n">
        <v>911</v>
      </c>
      <c r="F48" s="12" t="n">
        <v>553</v>
      </c>
      <c r="G48" s="12" t="n">
        <v>2158</v>
      </c>
      <c r="H48" s="12" t="n">
        <v>347</v>
      </c>
      <c r="I48" s="12" t="n">
        <v>603</v>
      </c>
      <c r="J48" s="12" t="n">
        <v>2633</v>
      </c>
      <c r="K48" s="12" t="n">
        <v>11727</v>
      </c>
      <c r="L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</sheetData>
  <mergeCells count="2">
    <mergeCell ref="A1:J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