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TH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</t>
  </si>
  <si>
    <t xml:space="preserve">COURT, FIFTH JUDICIAL DISTRICT, AT A GENERAL ELECTION HELD IN THE SAID STATE, ON THE 7th DAY OF NOVEMBER, 2006</t>
  </si>
  <si>
    <t xml:space="preserve">WHEREIN THE SEVERAL COUNTIES IN WHICH THE SAID VOTES WERE DISTINGUISHED.</t>
  </si>
  <si>
    <t xml:space="preserve">FIFTH JUDICIAL DISTRICT</t>
  </si>
  <si>
    <t xml:space="preserve">PARTY</t>
  </si>
  <si>
    <t xml:space="preserve">NAME</t>
  </si>
  <si>
    <t xml:space="preserve">HERKIMER</t>
  </si>
  <si>
    <t xml:space="preserve">JEFFERSON</t>
  </si>
  <si>
    <t xml:space="preserve">LEWIS</t>
  </si>
  <si>
    <t xml:space="preserve">ONEIDA</t>
  </si>
  <si>
    <t xml:space="preserve">ONONDAGA</t>
  </si>
  <si>
    <t xml:space="preserve">OSWEGO</t>
  </si>
  <si>
    <t xml:space="preserve">TOTAL</t>
  </si>
  <si>
    <t xml:space="preserve">Republican</t>
  </si>
  <si>
    <t xml:space="preserve">Gerald J.</t>
  </si>
  <si>
    <t xml:space="preserve">Popeo</t>
  </si>
  <si>
    <t xml:space="preserve">Democratic</t>
  </si>
  <si>
    <t xml:space="preserve">Kevin G.</t>
  </si>
  <si>
    <t xml:space="preserve">Young</t>
  </si>
  <si>
    <t xml:space="preserve">Independence</t>
  </si>
  <si>
    <t xml:space="preserve">Conservative</t>
  </si>
  <si>
    <t xml:space="preserve">Working Families</t>
  </si>
  <si>
    <t xml:space="preserve">BLANK, VOID, SCATTERING</t>
  </si>
  <si>
    <t xml:space="preserve">RECAP</t>
  </si>
  <si>
    <t xml:space="preserve">COUNTY</t>
  </si>
  <si>
    <t xml:space="preserve">ELEC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6"/>
      <color rgb="FFFFFFFF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85"/>
    <col collapsed="false" customWidth="true" hidden="false" outlineLevel="0" max="3" min="3" style="1" width="11.12"/>
    <col collapsed="false" customWidth="true" hidden="false" outlineLevel="0" max="5" min="5" style="1" width="9.7"/>
    <col collapsed="false" customWidth="true" hidden="false" outlineLevel="0" max="6" min="6" style="1" width="6.12"/>
    <col collapsed="false" customWidth="true" hidden="false" outlineLevel="0" max="7" min="7" style="1" width="7.12"/>
    <col collapsed="false" customWidth="true" hidden="false" outlineLevel="0" max="8" min="8" style="1" width="9.2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1</v>
      </c>
      <c r="B3" s="3"/>
      <c r="C3" s="3"/>
      <c r="D3" s="7" t="s">
        <v>2</v>
      </c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6" t="s">
        <v>4</v>
      </c>
      <c r="B5" s="8"/>
      <c r="C5" s="8"/>
      <c r="D5" s="7" t="s">
        <v>2</v>
      </c>
      <c r="E5" s="3"/>
      <c r="F5" s="3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9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10" t="s">
        <v>5</v>
      </c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0" t="s">
        <v>6</v>
      </c>
      <c r="B8" s="3"/>
      <c r="C8" s="3"/>
      <c r="D8" s="3"/>
      <c r="E8" s="3"/>
      <c r="F8" s="3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0" t="s">
        <v>7</v>
      </c>
      <c r="B9" s="3"/>
      <c r="C9" s="3"/>
      <c r="D9" s="3"/>
      <c r="E9" s="3"/>
      <c r="F9" s="3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0" t="s">
        <v>8</v>
      </c>
      <c r="B11" s="11"/>
      <c r="C11" s="11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3"/>
      <c r="B12" s="3"/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4" t="s">
        <v>9</v>
      </c>
      <c r="B13" s="9" t="s">
        <v>10</v>
      </c>
      <c r="C13" s="9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3"/>
      <c r="B14" s="4"/>
      <c r="C14" s="4"/>
      <c r="D14" s="12" t="s">
        <v>11</v>
      </c>
      <c r="E14" s="12" t="s">
        <v>12</v>
      </c>
      <c r="F14" s="12" t="s">
        <v>13</v>
      </c>
      <c r="G14" s="12" t="s">
        <v>14</v>
      </c>
      <c r="H14" s="12" t="s">
        <v>15</v>
      </c>
      <c r="I14" s="12" t="s">
        <v>16</v>
      </c>
      <c r="J14" s="12" t="s">
        <v>17</v>
      </c>
      <c r="K14" s="7"/>
      <c r="L14" s="7"/>
      <c r="M14" s="7"/>
      <c r="N14" s="7"/>
    </row>
    <row r="15" customFormat="false" ht="12.75" hidden="false" customHeight="false" outlineLevel="0" collapsed="false">
      <c r="A15" s="13" t="s">
        <v>18</v>
      </c>
      <c r="B15" s="13" t="s">
        <v>19</v>
      </c>
      <c r="C15" s="13" t="s">
        <v>20</v>
      </c>
      <c r="D15" s="14" t="n">
        <v>9200</v>
      </c>
      <c r="E15" s="14" t="n">
        <v>11309</v>
      </c>
      <c r="F15" s="14" t="n">
        <v>3398</v>
      </c>
      <c r="G15" s="14" t="n">
        <v>35488</v>
      </c>
      <c r="H15" s="14" t="n">
        <v>43323</v>
      </c>
      <c r="I15" s="14" t="n">
        <v>10893</v>
      </c>
      <c r="J15" s="14" t="n">
        <f aca="false">SUM(D15:I15)</f>
        <v>113611</v>
      </c>
    </row>
    <row r="16" customFormat="false" ht="12.75" hidden="false" customHeight="false" outlineLevel="0" collapsed="false">
      <c r="A16" s="13" t="s">
        <v>21</v>
      </c>
      <c r="B16" s="13" t="s">
        <v>22</v>
      </c>
      <c r="C16" s="13" t="s">
        <v>23</v>
      </c>
      <c r="D16" s="14" t="n">
        <v>6110</v>
      </c>
      <c r="E16" s="14" t="n">
        <v>8488</v>
      </c>
      <c r="F16" s="14" t="n">
        <v>2509</v>
      </c>
      <c r="G16" s="14" t="n">
        <v>20981</v>
      </c>
      <c r="H16" s="14" t="n">
        <v>82893</v>
      </c>
      <c r="I16" s="14" t="n">
        <v>14345</v>
      </c>
      <c r="J16" s="14" t="n">
        <f aca="false">SUM(D16:I16)</f>
        <v>135326</v>
      </c>
    </row>
    <row r="17" customFormat="false" ht="12.75" hidden="false" customHeight="false" outlineLevel="0" collapsed="false">
      <c r="A17" s="13" t="s">
        <v>24</v>
      </c>
      <c r="B17" s="13" t="s">
        <v>19</v>
      </c>
      <c r="C17" s="13" t="s">
        <v>20</v>
      </c>
      <c r="D17" s="14" t="n">
        <v>891</v>
      </c>
      <c r="E17" s="14" t="n">
        <v>1241</v>
      </c>
      <c r="F17" s="14" t="n">
        <v>225</v>
      </c>
      <c r="G17" s="14" t="n">
        <v>4460</v>
      </c>
      <c r="H17" s="14" t="n">
        <v>4210</v>
      </c>
      <c r="I17" s="14" t="n">
        <v>1037</v>
      </c>
      <c r="J17" s="14" t="n">
        <f aca="false">SUM(D17:I17)</f>
        <v>12064</v>
      </c>
    </row>
    <row r="18" customFormat="false" ht="12.75" hidden="false" customHeight="false" outlineLevel="0" collapsed="false">
      <c r="A18" s="13" t="s">
        <v>25</v>
      </c>
      <c r="B18" s="13" t="s">
        <v>19</v>
      </c>
      <c r="C18" s="13" t="s">
        <v>20</v>
      </c>
      <c r="D18" s="14" t="n">
        <v>748</v>
      </c>
      <c r="E18" s="14" t="n">
        <v>895</v>
      </c>
      <c r="F18" s="14" t="n">
        <v>253</v>
      </c>
      <c r="G18" s="14" t="n">
        <v>3136</v>
      </c>
      <c r="H18" s="14" t="n">
        <v>6789</v>
      </c>
      <c r="I18" s="14" t="n">
        <v>1627</v>
      </c>
      <c r="J18" s="14" t="n">
        <f aca="false">SUM(D18:I18)</f>
        <v>13448</v>
      </c>
    </row>
    <row r="19" customFormat="false" ht="12.75" hidden="false" customHeight="false" outlineLevel="0" collapsed="false">
      <c r="A19" s="13" t="s">
        <v>26</v>
      </c>
      <c r="B19" s="13" t="s">
        <v>22</v>
      </c>
      <c r="C19" s="13" t="s">
        <v>23</v>
      </c>
      <c r="D19" s="14" t="n">
        <v>380</v>
      </c>
      <c r="E19" s="14" t="n">
        <v>501</v>
      </c>
      <c r="F19" s="14" t="n">
        <v>130</v>
      </c>
      <c r="G19" s="14" t="n">
        <v>1848</v>
      </c>
      <c r="H19" s="14" t="n">
        <v>5928</v>
      </c>
      <c r="I19" s="14" t="n">
        <v>978</v>
      </c>
      <c r="J19" s="14" t="n">
        <f aca="false">SUM(D19:I19)</f>
        <v>9765</v>
      </c>
    </row>
    <row r="20" customFormat="false" ht="12.75" hidden="false" customHeight="false" outlineLevel="0" collapsed="false"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B21" s="10" t="s">
        <v>27</v>
      </c>
      <c r="D21" s="14" t="n">
        <v>3309</v>
      </c>
      <c r="E21" s="14" t="n">
        <v>3916</v>
      </c>
      <c r="F21" s="14" t="n">
        <v>1232</v>
      </c>
      <c r="G21" s="14" t="n">
        <v>10632</v>
      </c>
      <c r="H21" s="14" t="n">
        <v>14681</v>
      </c>
      <c r="I21" s="14" t="n">
        <v>4572</v>
      </c>
      <c r="J21" s="14" t="n">
        <f aca="false">SUM(D21:I21)</f>
        <v>38342</v>
      </c>
    </row>
    <row r="22" customFormat="false" ht="12.75" hidden="false" customHeight="false" outlineLevel="0" collapsed="false">
      <c r="B22" s="4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B23" s="4" t="s">
        <v>17</v>
      </c>
      <c r="D23" s="14" t="n">
        <f aca="false">SUM(D15:D21)</f>
        <v>20638</v>
      </c>
      <c r="E23" s="14" t="n">
        <f aca="false">SUM(E15:E21)</f>
        <v>26350</v>
      </c>
      <c r="F23" s="14" t="n">
        <f aca="false">SUM(F15:F21)</f>
        <v>7747</v>
      </c>
      <c r="G23" s="14" t="n">
        <f aca="false">SUM(G15:G21)</f>
        <v>76545</v>
      </c>
      <c r="H23" s="14" t="n">
        <f aca="false">SUM(H15:H21)</f>
        <v>157824</v>
      </c>
      <c r="I23" s="14" t="n">
        <f aca="false">SUM(I15:I21)</f>
        <v>33452</v>
      </c>
      <c r="J23" s="14" t="n">
        <f aca="false">SUM(J15:J21)</f>
        <v>322556</v>
      </c>
    </row>
    <row r="25" customFormat="false" ht="12.75" hidden="false" customHeight="false" outlineLevel="0" collapsed="false">
      <c r="A25" s="4" t="s">
        <v>28</v>
      </c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10" t="s">
        <v>8</v>
      </c>
      <c r="B26" s="11"/>
      <c r="C26" s="11"/>
      <c r="D26" s="11"/>
      <c r="E26" s="11"/>
      <c r="F26" s="11"/>
      <c r="G26" s="4"/>
      <c r="H26" s="4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4"/>
      <c r="H27" s="4"/>
    </row>
    <row r="28" customFormat="false" ht="12.75" hidden="false" customHeight="false" outlineLevel="0" collapsed="false">
      <c r="A28" s="4" t="s">
        <v>9</v>
      </c>
      <c r="B28" s="9" t="s">
        <v>10</v>
      </c>
      <c r="C28" s="9"/>
      <c r="D28" s="9" t="s">
        <v>29</v>
      </c>
      <c r="E28" s="9"/>
      <c r="F28" s="9"/>
      <c r="G28" s="9"/>
      <c r="H28" s="9"/>
    </row>
    <row r="29" customFormat="false" ht="12.75" hidden="false" customHeight="false" outlineLevel="0" collapsed="false">
      <c r="D29" s="12" t="s">
        <v>11</v>
      </c>
      <c r="E29" s="12" t="s">
        <v>12</v>
      </c>
      <c r="F29" s="12" t="s">
        <v>13</v>
      </c>
      <c r="G29" s="12" t="s">
        <v>14</v>
      </c>
      <c r="H29" s="12" t="s">
        <v>15</v>
      </c>
      <c r="I29" s="12" t="s">
        <v>16</v>
      </c>
      <c r="J29" s="12" t="s">
        <v>17</v>
      </c>
    </row>
    <row r="30" customFormat="false" ht="12.75" hidden="false" customHeight="false" outlineLevel="0" collapsed="false">
      <c r="A30" s="13" t="s">
        <v>18</v>
      </c>
      <c r="B30" s="13" t="s">
        <v>19</v>
      </c>
      <c r="C30" s="13" t="s">
        <v>20</v>
      </c>
      <c r="D30" s="14" t="n">
        <v>9200</v>
      </c>
      <c r="E30" s="14" t="n">
        <v>11309</v>
      </c>
      <c r="F30" s="14" t="n">
        <v>3398</v>
      </c>
      <c r="G30" s="14" t="n">
        <v>35488</v>
      </c>
      <c r="H30" s="14" t="n">
        <v>43323</v>
      </c>
      <c r="I30" s="14" t="n">
        <v>10893</v>
      </c>
      <c r="J30" s="14" t="n">
        <v>113611</v>
      </c>
    </row>
    <row r="31" customFormat="false" ht="12.75" hidden="false" customHeight="false" outlineLevel="0" collapsed="false">
      <c r="A31" s="13" t="s">
        <v>24</v>
      </c>
      <c r="B31" s="13" t="s">
        <v>19</v>
      </c>
      <c r="C31" s="13" t="s">
        <v>20</v>
      </c>
      <c r="D31" s="14" t="n">
        <v>891</v>
      </c>
      <c r="E31" s="14" t="n">
        <v>1241</v>
      </c>
      <c r="F31" s="14" t="n">
        <v>225</v>
      </c>
      <c r="G31" s="14" t="n">
        <v>4460</v>
      </c>
      <c r="H31" s="14" t="n">
        <v>4210</v>
      </c>
      <c r="I31" s="14" t="n">
        <v>1037</v>
      </c>
      <c r="J31" s="14" t="n">
        <v>12064</v>
      </c>
    </row>
    <row r="32" customFormat="false" ht="12.75" hidden="false" customHeight="false" outlineLevel="0" collapsed="false">
      <c r="A32" s="13" t="s">
        <v>25</v>
      </c>
      <c r="B32" s="13" t="s">
        <v>19</v>
      </c>
      <c r="C32" s="13" t="s">
        <v>20</v>
      </c>
      <c r="D32" s="14" t="n">
        <v>748</v>
      </c>
      <c r="E32" s="14" t="n">
        <v>895</v>
      </c>
      <c r="F32" s="14" t="n">
        <v>253</v>
      </c>
      <c r="G32" s="14" t="n">
        <v>3136</v>
      </c>
      <c r="H32" s="14" t="n">
        <v>6789</v>
      </c>
      <c r="I32" s="14" t="n">
        <v>1627</v>
      </c>
      <c r="J32" s="15" t="n">
        <v>13448</v>
      </c>
      <c r="K32" s="16" t="s">
        <v>30</v>
      </c>
    </row>
    <row r="33" customFormat="false" ht="12.75" hidden="false" customHeight="false" outlineLevel="0" collapsed="false">
      <c r="A33" s="13"/>
      <c r="B33" s="13"/>
      <c r="C33" s="13"/>
      <c r="D33" s="14"/>
      <c r="E33" s="14"/>
      <c r="F33" s="14"/>
      <c r="G33" s="14"/>
      <c r="H33" s="14"/>
      <c r="I33" s="14"/>
      <c r="J33" s="14" t="n">
        <f aca="false">SUM(J30:J32)</f>
        <v>139123</v>
      </c>
      <c r="K33" s="17"/>
    </row>
    <row r="34" customFormat="false" ht="12.75" hidden="false" customHeight="false" outlineLevel="0" collapsed="false">
      <c r="A34" s="13"/>
      <c r="B34" s="13"/>
      <c r="C34" s="13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A35" s="13" t="s">
        <v>21</v>
      </c>
      <c r="B35" s="13" t="s">
        <v>22</v>
      </c>
      <c r="C35" s="13" t="s">
        <v>23</v>
      </c>
      <c r="D35" s="14" t="n">
        <v>6110</v>
      </c>
      <c r="E35" s="14" t="n">
        <v>8488</v>
      </c>
      <c r="F35" s="14" t="n">
        <v>2509</v>
      </c>
      <c r="G35" s="14" t="n">
        <v>20981</v>
      </c>
      <c r="H35" s="14" t="n">
        <v>82893</v>
      </c>
      <c r="I35" s="14" t="n">
        <v>14345</v>
      </c>
      <c r="J35" s="14" t="n">
        <v>135326</v>
      </c>
    </row>
    <row r="36" customFormat="false" ht="12.75" hidden="false" customHeight="false" outlineLevel="0" collapsed="false">
      <c r="A36" s="13" t="s">
        <v>26</v>
      </c>
      <c r="B36" s="13" t="s">
        <v>22</v>
      </c>
      <c r="C36" s="13" t="s">
        <v>23</v>
      </c>
      <c r="D36" s="14" t="n">
        <v>380</v>
      </c>
      <c r="E36" s="14" t="n">
        <v>501</v>
      </c>
      <c r="F36" s="14" t="n">
        <v>130</v>
      </c>
      <c r="G36" s="14" t="n">
        <v>1848</v>
      </c>
      <c r="H36" s="14" t="n">
        <v>5928</v>
      </c>
      <c r="I36" s="14" t="n">
        <v>978</v>
      </c>
      <c r="J36" s="15" t="n">
        <v>9765</v>
      </c>
    </row>
    <row r="37" customFormat="false" ht="12.75" hidden="false" customHeight="false" outlineLevel="0" collapsed="false">
      <c r="A37" s="13"/>
      <c r="B37" s="13"/>
      <c r="C37" s="13"/>
      <c r="D37" s="14"/>
      <c r="E37" s="14"/>
      <c r="F37" s="14"/>
      <c r="G37" s="14"/>
      <c r="H37" s="14"/>
      <c r="I37" s="14"/>
      <c r="J37" s="14" t="n">
        <f aca="false">SUM(J35:J36)</f>
        <v>145091</v>
      </c>
      <c r="K37" s="16" t="s">
        <v>30</v>
      </c>
    </row>
    <row r="38" customFormat="false" ht="12.75" hidden="false" customHeight="false" outlineLevel="0" collapsed="false">
      <c r="A38" s="13"/>
      <c r="B38" s="13"/>
      <c r="C38" s="13"/>
      <c r="D38" s="14"/>
      <c r="E38" s="14"/>
      <c r="F38" s="14"/>
      <c r="G38" s="14"/>
      <c r="H38" s="14"/>
      <c r="I38" s="14"/>
      <c r="J38" s="14"/>
    </row>
  </sheetData>
  <mergeCells count="4">
    <mergeCell ref="A1:J1"/>
    <mergeCell ref="B13:C13"/>
    <mergeCell ref="B28:C28"/>
    <mergeCell ref="D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