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TH 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SIXTH JUDICIAL DISTRICT, AT A GENERAL ELECTION HELD IN THE SAID STATE, ON THE 7th DAY OF NOVEMBER, 2006</t>
  </si>
  <si>
    <t xml:space="preserve">WHEREIN THE SEVERAL COUNTIES IN WHICH THE SAID VOTES WERE DISTINGUISHED.</t>
  </si>
  <si>
    <t xml:space="preserve">SIXTH JUDICIAL DISTRICT</t>
  </si>
  <si>
    <t xml:space="preserve">PARTY</t>
  </si>
  <si>
    <t xml:space="preserve">NAME</t>
  </si>
  <si>
    <t xml:space="preserve">BROOME</t>
  </si>
  <si>
    <t xml:space="preserve">CHEMUNG</t>
  </si>
  <si>
    <t xml:space="preserve">CHENANGO</t>
  </si>
  <si>
    <t xml:space="preserve">CORTLAND</t>
  </si>
  <si>
    <t xml:space="preserve">DELAWARE</t>
  </si>
  <si>
    <t xml:space="preserve">MADISON</t>
  </si>
  <si>
    <t xml:space="preserve">OTSEGO</t>
  </si>
  <si>
    <t xml:space="preserve">SCHULYER</t>
  </si>
  <si>
    <t xml:space="preserve">TIOGA</t>
  </si>
  <si>
    <t xml:space="preserve">TOMPKINS</t>
  </si>
  <si>
    <t xml:space="preserve">TOTAL</t>
  </si>
  <si>
    <t xml:space="preserve">Republican</t>
  </si>
  <si>
    <t xml:space="preserve">Dennis K.</t>
  </si>
  <si>
    <t xml:space="preserve">McDermott</t>
  </si>
  <si>
    <t xml:space="preserve">Democratic</t>
  </si>
  <si>
    <t xml:space="preserve">Elizabeth</t>
  </si>
  <si>
    <t xml:space="preserve">Garry</t>
  </si>
  <si>
    <t xml:space="preserve">Conservative</t>
  </si>
  <si>
    <t xml:space="preserve">Working Families</t>
  </si>
  <si>
    <t xml:space="preserve">BLANK, VOID, SCATTERING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9.56"/>
    <col collapsed="false" customWidth="true" hidden="false" outlineLevel="0" max="3" min="3" style="1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3"/>
      <c r="C3" s="3"/>
      <c r="D3" s="6" t="s">
        <v>2</v>
      </c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7"/>
      <c r="C5" s="7"/>
      <c r="D5" s="6" t="s">
        <v>2</v>
      </c>
      <c r="E5" s="3"/>
      <c r="F5" s="3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6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5" t="s">
        <v>7</v>
      </c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8" t="s">
        <v>8</v>
      </c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4"/>
    </row>
    <row r="12" customFormat="false" ht="12.7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4" t="s">
        <v>9</v>
      </c>
      <c r="B13" s="2" t="s">
        <v>10</v>
      </c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"/>
      <c r="B14" s="4"/>
      <c r="C14" s="4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0" t="s">
        <v>16</v>
      </c>
      <c r="J14" s="10" t="s">
        <v>17</v>
      </c>
      <c r="K14" s="10" t="s">
        <v>18</v>
      </c>
      <c r="L14" s="10" t="s">
        <v>19</v>
      </c>
      <c r="M14" s="10" t="s">
        <v>20</v>
      </c>
      <c r="N14" s="10" t="s">
        <v>21</v>
      </c>
      <c r="O14" s="4"/>
    </row>
    <row r="15" customFormat="false" ht="12.75" hidden="false" customHeight="false" outlineLevel="0" collapsed="false">
      <c r="A15" s="11" t="s">
        <v>22</v>
      </c>
      <c r="B15" s="11" t="s">
        <v>23</v>
      </c>
      <c r="C15" s="11" t="s">
        <v>24</v>
      </c>
      <c r="D15" s="12" t="n">
        <v>21902</v>
      </c>
      <c r="E15" s="12" t="n">
        <v>11254</v>
      </c>
      <c r="F15" s="12" t="n">
        <v>5955</v>
      </c>
      <c r="G15" s="12" t="n">
        <v>5642</v>
      </c>
      <c r="H15" s="12" t="n">
        <v>6352</v>
      </c>
      <c r="I15" s="12" t="n">
        <v>11072</v>
      </c>
      <c r="J15" s="12" t="n">
        <v>6773</v>
      </c>
      <c r="K15" s="12" t="n">
        <v>2667</v>
      </c>
      <c r="L15" s="12" t="n">
        <v>6743</v>
      </c>
      <c r="M15" s="12" t="n">
        <v>8058</v>
      </c>
      <c r="N15" s="12" t="n">
        <f aca="false">SUM(D15:M15)</f>
        <v>86418</v>
      </c>
    </row>
    <row r="16" customFormat="false" ht="12.75" hidden="false" customHeight="false" outlineLevel="0" collapsed="false">
      <c r="A16" s="11" t="s">
        <v>25</v>
      </c>
      <c r="B16" s="11" t="s">
        <v>26</v>
      </c>
      <c r="C16" s="11" t="s">
        <v>27</v>
      </c>
      <c r="D16" s="12" t="n">
        <v>31352</v>
      </c>
      <c r="E16" s="12" t="n">
        <v>10317</v>
      </c>
      <c r="F16" s="12" t="n">
        <v>7176</v>
      </c>
      <c r="G16" s="12" t="n">
        <v>6640</v>
      </c>
      <c r="H16" s="12" t="n">
        <v>5877</v>
      </c>
      <c r="I16" s="12" t="n">
        <v>6937</v>
      </c>
      <c r="J16" s="12" t="n">
        <v>8772</v>
      </c>
      <c r="K16" s="12" t="n">
        <v>2257</v>
      </c>
      <c r="L16" s="12" t="n">
        <v>6919</v>
      </c>
      <c r="M16" s="12" t="n">
        <v>15840</v>
      </c>
      <c r="N16" s="12" t="n">
        <f aca="false">SUM(D16:M16)</f>
        <v>102087</v>
      </c>
    </row>
    <row r="17" customFormat="false" ht="12.75" hidden="false" customHeight="false" outlineLevel="0" collapsed="false">
      <c r="A17" s="11" t="s">
        <v>28</v>
      </c>
      <c r="B17" s="11" t="s">
        <v>23</v>
      </c>
      <c r="C17" s="11" t="s">
        <v>24</v>
      </c>
      <c r="D17" s="12" t="n">
        <v>1932</v>
      </c>
      <c r="E17" s="12" t="n">
        <v>684</v>
      </c>
      <c r="F17" s="12" t="n">
        <v>475</v>
      </c>
      <c r="G17" s="12" t="n">
        <v>643</v>
      </c>
      <c r="H17" s="12" t="n">
        <v>535</v>
      </c>
      <c r="I17" s="12" t="n">
        <v>1580</v>
      </c>
      <c r="J17" s="12" t="n">
        <v>615</v>
      </c>
      <c r="K17" s="12" t="n">
        <v>223</v>
      </c>
      <c r="L17" s="12" t="n">
        <v>489</v>
      </c>
      <c r="M17" s="12" t="n">
        <v>582</v>
      </c>
      <c r="N17" s="12" t="n">
        <f aca="false">SUM(D17:M17)</f>
        <v>7758</v>
      </c>
      <c r="O17" s="13"/>
    </row>
    <row r="18" customFormat="false" ht="12.75" hidden="false" customHeight="false" outlineLevel="0" collapsed="false">
      <c r="A18" s="11" t="s">
        <v>29</v>
      </c>
      <c r="B18" s="11" t="s">
        <v>26</v>
      </c>
      <c r="C18" s="11" t="s">
        <v>27</v>
      </c>
      <c r="D18" s="12" t="n">
        <v>2202</v>
      </c>
      <c r="E18" s="12" t="n">
        <v>573</v>
      </c>
      <c r="F18" s="12" t="n">
        <v>571</v>
      </c>
      <c r="G18" s="12" t="n">
        <v>601</v>
      </c>
      <c r="H18" s="12" t="n">
        <v>390</v>
      </c>
      <c r="I18" s="12" t="n">
        <v>531</v>
      </c>
      <c r="J18" s="12" t="n">
        <v>717</v>
      </c>
      <c r="K18" s="12" t="n">
        <v>206</v>
      </c>
      <c r="L18" s="12" t="n">
        <v>457</v>
      </c>
      <c r="M18" s="12" t="n">
        <v>2327</v>
      </c>
      <c r="N18" s="12" t="n">
        <f aca="false">SUM(D18:M18)</f>
        <v>8575</v>
      </c>
    </row>
    <row r="19" customFormat="false" ht="12.75" hidden="false" customHeight="fals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3"/>
      <c r="B20" s="5" t="s">
        <v>30</v>
      </c>
      <c r="C20" s="14"/>
      <c r="D20" s="12" t="n">
        <v>7600</v>
      </c>
      <c r="E20" s="12" t="n">
        <v>4886</v>
      </c>
      <c r="F20" s="12" t="n">
        <v>1422</v>
      </c>
      <c r="G20" s="12" t="n">
        <v>1750</v>
      </c>
      <c r="H20" s="12" t="n">
        <v>2146</v>
      </c>
      <c r="I20" s="12" t="n">
        <v>2276</v>
      </c>
      <c r="J20" s="12" t="n">
        <v>2557</v>
      </c>
      <c r="K20" s="12" t="n">
        <v>1066</v>
      </c>
      <c r="L20" s="12" t="n">
        <v>1798</v>
      </c>
      <c r="M20" s="12" t="n">
        <v>3608</v>
      </c>
      <c r="N20" s="12" t="n">
        <f aca="false">SUM(D20:M20)</f>
        <v>29109</v>
      </c>
    </row>
    <row r="21" customFormat="false" ht="12.75" hidden="false" customHeight="false" outlineLevel="0" collapsed="false">
      <c r="A21" s="3"/>
      <c r="B21" s="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12.75" hidden="false" customHeight="false" outlineLevel="0" collapsed="false">
      <c r="A22" s="4"/>
      <c r="B22" s="4" t="s">
        <v>21</v>
      </c>
      <c r="D22" s="12" t="n">
        <f aca="false">SUM(D15:D20)</f>
        <v>64988</v>
      </c>
      <c r="E22" s="12" t="n">
        <f aca="false">SUM(E15:E20)</f>
        <v>27714</v>
      </c>
      <c r="F22" s="12" t="n">
        <f aca="false">SUM(F15:F20)</f>
        <v>15599</v>
      </c>
      <c r="G22" s="12" t="n">
        <f aca="false">SUM(G15:G20)</f>
        <v>15276</v>
      </c>
      <c r="H22" s="12" t="n">
        <f aca="false">SUM(H15:H20)</f>
        <v>15300</v>
      </c>
      <c r="I22" s="12" t="n">
        <f aca="false">SUM(I15:I20)</f>
        <v>22396</v>
      </c>
      <c r="J22" s="12" t="n">
        <f aca="false">SUM(J15:J20)</f>
        <v>19434</v>
      </c>
      <c r="K22" s="12" t="n">
        <f aca="false">SUM(K15:K20)</f>
        <v>6419</v>
      </c>
      <c r="L22" s="12" t="n">
        <f aca="false">SUM(L15:L20)</f>
        <v>16406</v>
      </c>
      <c r="M22" s="12" t="n">
        <f aca="false">SUM(M15:M20)</f>
        <v>30415</v>
      </c>
      <c r="N22" s="12" t="n">
        <f aca="false">SUM(N15:N20)</f>
        <v>233947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4" t="s">
        <v>31</v>
      </c>
      <c r="B24" s="3"/>
    </row>
    <row r="25" customFormat="false" ht="12.75" hidden="false" customHeight="false" outlineLevel="0" collapsed="false">
      <c r="A25" s="5" t="s">
        <v>8</v>
      </c>
      <c r="B25" s="9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4" t="s">
        <v>9</v>
      </c>
      <c r="B27" s="2" t="s">
        <v>10</v>
      </c>
    </row>
    <row r="28" customFormat="false" ht="12.75" hidden="false" customHeight="false" outlineLevel="0" collapsed="false">
      <c r="D28" s="10" t="s">
        <v>11</v>
      </c>
      <c r="E28" s="10" t="s">
        <v>12</v>
      </c>
      <c r="F28" s="10" t="s">
        <v>13</v>
      </c>
      <c r="G28" s="10" t="s">
        <v>14</v>
      </c>
      <c r="H28" s="10" t="s">
        <v>15</v>
      </c>
      <c r="I28" s="10" t="s">
        <v>16</v>
      </c>
      <c r="J28" s="10" t="s">
        <v>17</v>
      </c>
      <c r="K28" s="10" t="s">
        <v>18</v>
      </c>
      <c r="L28" s="10" t="s">
        <v>19</v>
      </c>
      <c r="M28" s="10" t="s">
        <v>20</v>
      </c>
      <c r="N28" s="10" t="s">
        <v>21</v>
      </c>
    </row>
    <row r="29" customFormat="false" ht="12.75" hidden="false" customHeight="false" outlineLevel="0" collapsed="false">
      <c r="A29" s="11" t="s">
        <v>22</v>
      </c>
      <c r="B29" s="11" t="s">
        <v>23</v>
      </c>
      <c r="C29" s="11" t="s">
        <v>24</v>
      </c>
      <c r="D29" s="12" t="n">
        <v>21902</v>
      </c>
      <c r="E29" s="12" t="n">
        <v>11254</v>
      </c>
      <c r="F29" s="12" t="n">
        <v>5955</v>
      </c>
      <c r="G29" s="12" t="n">
        <v>5642</v>
      </c>
      <c r="H29" s="12" t="n">
        <v>6352</v>
      </c>
      <c r="I29" s="12" t="n">
        <v>11072</v>
      </c>
      <c r="J29" s="12" t="n">
        <v>6773</v>
      </c>
      <c r="K29" s="12" t="n">
        <v>2667</v>
      </c>
      <c r="L29" s="12" t="n">
        <v>6743</v>
      </c>
      <c r="M29" s="12" t="n">
        <v>8058</v>
      </c>
      <c r="N29" s="12" t="n">
        <v>86418</v>
      </c>
      <c r="O29" s="11"/>
    </row>
    <row r="30" customFormat="false" ht="12.75" hidden="false" customHeight="false" outlineLevel="0" collapsed="false">
      <c r="A30" s="11" t="s">
        <v>28</v>
      </c>
      <c r="B30" s="11" t="s">
        <v>23</v>
      </c>
      <c r="C30" s="11" t="s">
        <v>24</v>
      </c>
      <c r="D30" s="12" t="n">
        <v>1932</v>
      </c>
      <c r="E30" s="12" t="n">
        <v>684</v>
      </c>
      <c r="F30" s="12" t="n">
        <v>475</v>
      </c>
      <c r="G30" s="12" t="n">
        <v>643</v>
      </c>
      <c r="H30" s="12" t="n">
        <v>535</v>
      </c>
      <c r="I30" s="12" t="n">
        <v>1580</v>
      </c>
      <c r="J30" s="12" t="n">
        <v>615</v>
      </c>
      <c r="K30" s="12" t="n">
        <v>223</v>
      </c>
      <c r="L30" s="12" t="n">
        <v>489</v>
      </c>
      <c r="M30" s="12" t="n">
        <v>582</v>
      </c>
      <c r="N30" s="15" t="n">
        <v>7758</v>
      </c>
      <c r="O30" s="11"/>
    </row>
    <row r="31" customFormat="false" ht="12.75" hidden="false" customHeight="false" outlineLevel="0" collapsed="false">
      <c r="A31" s="11"/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f aca="false">SUM(N29:N30)</f>
        <v>94176</v>
      </c>
      <c r="O31" s="17" t="s">
        <v>32</v>
      </c>
    </row>
    <row r="32" customFormat="false" ht="12.75" hidden="false" customHeight="false" outlineLevel="0" collapsed="false">
      <c r="A32" s="11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1"/>
    </row>
    <row r="33" customFormat="false" ht="12.75" hidden="false" customHeight="false" outlineLevel="0" collapsed="false">
      <c r="A33" s="11" t="s">
        <v>25</v>
      </c>
      <c r="B33" s="11" t="s">
        <v>26</v>
      </c>
      <c r="C33" s="11" t="s">
        <v>27</v>
      </c>
      <c r="D33" s="12" t="n">
        <v>31352</v>
      </c>
      <c r="E33" s="12" t="n">
        <v>10317</v>
      </c>
      <c r="F33" s="12" t="n">
        <v>7176</v>
      </c>
      <c r="G33" s="12" t="n">
        <v>6640</v>
      </c>
      <c r="H33" s="12" t="n">
        <v>5877</v>
      </c>
      <c r="I33" s="12" t="n">
        <v>6937</v>
      </c>
      <c r="J33" s="12" t="n">
        <v>8772</v>
      </c>
      <c r="K33" s="12" t="n">
        <v>2257</v>
      </c>
      <c r="L33" s="12" t="n">
        <v>6919</v>
      </c>
      <c r="M33" s="12" t="n">
        <v>15840</v>
      </c>
      <c r="N33" s="12" t="n">
        <v>102087</v>
      </c>
      <c r="O33" s="11"/>
    </row>
    <row r="34" customFormat="false" ht="12.75" hidden="false" customHeight="false" outlineLevel="0" collapsed="false">
      <c r="A34" s="11" t="s">
        <v>29</v>
      </c>
      <c r="B34" s="11" t="s">
        <v>26</v>
      </c>
      <c r="C34" s="11" t="s">
        <v>27</v>
      </c>
      <c r="D34" s="12" t="n">
        <v>2202</v>
      </c>
      <c r="E34" s="12" t="n">
        <v>573</v>
      </c>
      <c r="F34" s="12" t="n">
        <v>571</v>
      </c>
      <c r="G34" s="12" t="n">
        <v>601</v>
      </c>
      <c r="H34" s="12" t="n">
        <v>390</v>
      </c>
      <c r="I34" s="12" t="n">
        <v>531</v>
      </c>
      <c r="J34" s="12" t="n">
        <v>717</v>
      </c>
      <c r="K34" s="12" t="n">
        <v>206</v>
      </c>
      <c r="L34" s="12" t="n">
        <v>457</v>
      </c>
      <c r="M34" s="12" t="n">
        <v>2327</v>
      </c>
      <c r="N34" s="15" t="n">
        <v>8575</v>
      </c>
      <c r="O34" s="11"/>
    </row>
    <row r="35" customFormat="false" ht="12.75" hidden="false" customHeight="false" outlineLevel="0" collapsed="false">
      <c r="A35" s="11"/>
      <c r="B35" s="11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f aca="false">SUM(N33:N34)</f>
        <v>110662</v>
      </c>
      <c r="O35" s="17" t="s">
        <v>3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</sheetData>
  <mergeCells count="2">
    <mergeCell ref="A1:J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