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0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SEVENTH JUDICIAL DISTRICT, AT A GENERAL ELECTION HELD IN THE SAID STATE, ON THE 7th DAY OF NOVEMBER, 2006</t>
  </si>
  <si>
    <t xml:space="preserve">WHEREIN THE SEVERAL COUNTIES IN WHICH THE SAID VOTES WERE DISTINGUISHED.</t>
  </si>
  <si>
    <t xml:space="preserve">SEVENTH JUDICIAL DISTRICT</t>
  </si>
  <si>
    <t xml:space="preserve">PARTY</t>
  </si>
  <si>
    <t xml:space="preserve">NAME</t>
  </si>
  <si>
    <t xml:space="preserve">CAYUGA</t>
  </si>
  <si>
    <t xml:space="preserve">LIVINGSTON</t>
  </si>
  <si>
    <t xml:space="preserve">MONROE</t>
  </si>
  <si>
    <t xml:space="preserve">ONTARIO</t>
  </si>
  <si>
    <t xml:space="preserve">SENECA</t>
  </si>
  <si>
    <t xml:space="preserve">STEUBEN</t>
  </si>
  <si>
    <t xml:space="preserve">WAYNE</t>
  </si>
  <si>
    <t xml:space="preserve">YATES</t>
  </si>
  <si>
    <t xml:space="preserve">TOTAL</t>
  </si>
  <si>
    <t xml:space="preserve">Republican</t>
  </si>
  <si>
    <t xml:space="preserve">Dan</t>
  </si>
  <si>
    <t xml:space="preserve">Doyle</t>
  </si>
  <si>
    <t xml:space="preserve">Evelyn</t>
  </si>
  <si>
    <t xml:space="preserve">Frazee</t>
  </si>
  <si>
    <t xml:space="preserve">L. Paul</t>
  </si>
  <si>
    <t xml:space="preserve">Kehoe</t>
  </si>
  <si>
    <t xml:space="preserve">Democratic</t>
  </si>
  <si>
    <t xml:space="preserve">Terrence C.</t>
  </si>
  <si>
    <t xml:space="preserve">Brown-Steiner</t>
  </si>
  <si>
    <t xml:space="preserve">Clark J.</t>
  </si>
  <si>
    <t xml:space="preserve">Zimmermann, Jr.</t>
  </si>
  <si>
    <t xml:space="preserve">Stephen</t>
  </si>
  <si>
    <t xml:space="preserve">Lindley</t>
  </si>
  <si>
    <t xml:space="preserve">Independence</t>
  </si>
  <si>
    <t xml:space="preserve">Conservative</t>
  </si>
  <si>
    <t xml:space="preserve">Working Families</t>
  </si>
  <si>
    <t xml:space="preserve">BLANK, VOID, SCATTERING</t>
  </si>
  <si>
    <t xml:space="preserve">RECAP</t>
  </si>
  <si>
    <t xml:space="preserve">EL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6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9.7"/>
    <col collapsed="false" customWidth="true" hidden="false" outlineLevel="0" max="3" min="3" style="1" width="14.13"/>
    <col collapsed="false" customWidth="true" hidden="false" outlineLevel="0" max="5" min="5" style="1" width="9.2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1</v>
      </c>
      <c r="B3" s="4"/>
      <c r="C3" s="4"/>
      <c r="D3" s="6" t="s">
        <v>2</v>
      </c>
      <c r="E3" s="4"/>
      <c r="F3" s="4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 t="s">
        <v>3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4</v>
      </c>
      <c r="B5" s="7"/>
      <c r="C5" s="7"/>
      <c r="D5" s="6" t="s">
        <v>2</v>
      </c>
      <c r="E5" s="4"/>
      <c r="F5" s="4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 t="s">
        <v>3</v>
      </c>
      <c r="B6" s="4"/>
      <c r="C6" s="4"/>
      <c r="D6" s="4"/>
      <c r="E6" s="4"/>
      <c r="F6" s="4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4"/>
      <c r="C7" s="4"/>
      <c r="D7" s="4"/>
      <c r="E7" s="4"/>
      <c r="F7" s="4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5" t="s">
        <v>6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5" t="s">
        <v>7</v>
      </c>
      <c r="B9" s="4"/>
      <c r="C9" s="4"/>
      <c r="D9" s="4"/>
      <c r="E9" s="4"/>
      <c r="F9" s="4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4"/>
      <c r="B10" s="4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8" t="s">
        <v>8</v>
      </c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3"/>
    </row>
    <row r="12" customFormat="false" ht="12.7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 t="s">
        <v>9</v>
      </c>
      <c r="B13" s="2" t="s">
        <v>10</v>
      </c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4"/>
      <c r="B14" s="3"/>
      <c r="C14" s="3"/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10" t="s">
        <v>16</v>
      </c>
      <c r="J14" s="10" t="s">
        <v>17</v>
      </c>
      <c r="K14" s="10" t="s">
        <v>18</v>
      </c>
      <c r="L14" s="10" t="s">
        <v>19</v>
      </c>
      <c r="M14" s="3"/>
    </row>
    <row r="15" customFormat="false" ht="12.75" hidden="false" customHeight="false" outlineLevel="0" collapsed="false">
      <c r="A15" s="11" t="s">
        <v>20</v>
      </c>
      <c r="B15" s="11" t="s">
        <v>21</v>
      </c>
      <c r="C15" s="11" t="s">
        <v>22</v>
      </c>
      <c r="D15" s="12" t="n">
        <v>9533</v>
      </c>
      <c r="E15" s="12" t="n">
        <v>9530</v>
      </c>
      <c r="F15" s="12" t="n">
        <v>85515</v>
      </c>
      <c r="G15" s="12" t="n">
        <v>14490</v>
      </c>
      <c r="H15" s="12" t="n">
        <v>3982</v>
      </c>
      <c r="I15" s="12" t="n">
        <v>14247</v>
      </c>
      <c r="J15" s="12" t="n">
        <v>12345</v>
      </c>
      <c r="K15" s="12" t="n">
        <v>3494</v>
      </c>
      <c r="L15" s="12" t="n">
        <f aca="false">SUM(D15:K15)</f>
        <v>153136</v>
      </c>
    </row>
    <row r="16" customFormat="false" ht="12.75" hidden="false" customHeight="false" outlineLevel="0" collapsed="false">
      <c r="A16" s="11" t="s">
        <v>20</v>
      </c>
      <c r="B16" s="11" t="s">
        <v>23</v>
      </c>
      <c r="C16" s="11" t="s">
        <v>24</v>
      </c>
      <c r="D16" s="12" t="n">
        <v>9408</v>
      </c>
      <c r="E16" s="12" t="n">
        <v>9647</v>
      </c>
      <c r="F16" s="12" t="n">
        <v>90571</v>
      </c>
      <c r="G16" s="12" t="n">
        <v>15247</v>
      </c>
      <c r="H16" s="12" t="n">
        <v>3972</v>
      </c>
      <c r="I16" s="12" t="n">
        <v>14218</v>
      </c>
      <c r="J16" s="12" t="n">
        <v>12350</v>
      </c>
      <c r="K16" s="12" t="n">
        <v>3493</v>
      </c>
      <c r="L16" s="12" t="n">
        <f aca="false">SUM(D16:K16)</f>
        <v>158906</v>
      </c>
    </row>
    <row r="17" customFormat="false" ht="12.75" hidden="false" customHeight="false" outlineLevel="0" collapsed="false">
      <c r="A17" s="11" t="s">
        <v>20</v>
      </c>
      <c r="B17" s="11" t="s">
        <v>25</v>
      </c>
      <c r="C17" s="11" t="s">
        <v>26</v>
      </c>
      <c r="D17" s="12" t="n">
        <v>10345</v>
      </c>
      <c r="E17" s="12" t="n">
        <v>9048</v>
      </c>
      <c r="F17" s="12" t="n">
        <v>79703</v>
      </c>
      <c r="G17" s="12" t="n">
        <v>15548</v>
      </c>
      <c r="H17" s="12" t="n">
        <v>4627</v>
      </c>
      <c r="I17" s="12" t="n">
        <v>13545</v>
      </c>
      <c r="J17" s="12" t="n">
        <v>14887</v>
      </c>
      <c r="K17" s="12" t="n">
        <v>3434</v>
      </c>
      <c r="L17" s="12" t="n">
        <f aca="false">SUM(D17:K17)</f>
        <v>151137</v>
      </c>
    </row>
    <row r="18" customFormat="false" ht="12.75" hidden="false" customHeight="false" outlineLevel="0" collapsed="false">
      <c r="A18" s="11" t="s">
        <v>27</v>
      </c>
      <c r="B18" s="11" t="s">
        <v>28</v>
      </c>
      <c r="C18" s="11" t="s">
        <v>29</v>
      </c>
      <c r="D18" s="12" t="n">
        <v>10429</v>
      </c>
      <c r="E18" s="12" t="n">
        <v>5606</v>
      </c>
      <c r="F18" s="12" t="n">
        <v>82134</v>
      </c>
      <c r="G18" s="12" t="n">
        <v>10739</v>
      </c>
      <c r="H18" s="12" t="n">
        <v>3907</v>
      </c>
      <c r="I18" s="12" t="n">
        <v>8013</v>
      </c>
      <c r="J18" s="12" t="n">
        <v>7107</v>
      </c>
      <c r="K18" s="12" t="n">
        <v>2140</v>
      </c>
      <c r="L18" s="12" t="n">
        <f aca="false">SUM(D18:K18)</f>
        <v>130075</v>
      </c>
    </row>
    <row r="19" customFormat="false" ht="12.75" hidden="false" customHeight="false" outlineLevel="0" collapsed="false">
      <c r="A19" s="11" t="s">
        <v>27</v>
      </c>
      <c r="B19" s="11" t="s">
        <v>30</v>
      </c>
      <c r="C19" s="11" t="s">
        <v>31</v>
      </c>
      <c r="D19" s="12" t="n">
        <v>10361</v>
      </c>
      <c r="E19" s="12" t="n">
        <v>5500</v>
      </c>
      <c r="F19" s="12" t="n">
        <v>81189</v>
      </c>
      <c r="G19" s="12" t="n">
        <v>10656</v>
      </c>
      <c r="H19" s="12" t="n">
        <v>3868</v>
      </c>
      <c r="I19" s="12" t="n">
        <v>8039</v>
      </c>
      <c r="J19" s="12" t="n">
        <v>7079</v>
      </c>
      <c r="K19" s="12" t="n">
        <v>2181</v>
      </c>
      <c r="L19" s="12" t="n">
        <f aca="false">SUM(D19:K19)</f>
        <v>128873</v>
      </c>
      <c r="M19" s="13"/>
    </row>
    <row r="20" customFormat="false" ht="12.75" hidden="false" customHeight="false" outlineLevel="0" collapsed="false">
      <c r="A20" s="11" t="s">
        <v>27</v>
      </c>
      <c r="B20" s="11" t="s">
        <v>32</v>
      </c>
      <c r="C20" s="11" t="s">
        <v>33</v>
      </c>
      <c r="D20" s="12" t="n">
        <v>9985</v>
      </c>
      <c r="E20" s="12" t="n">
        <v>7574</v>
      </c>
      <c r="F20" s="12" t="n">
        <v>116460</v>
      </c>
      <c r="G20" s="12" t="n">
        <v>13902</v>
      </c>
      <c r="H20" s="12" t="n">
        <v>3930</v>
      </c>
      <c r="I20" s="12" t="n">
        <v>8282</v>
      </c>
      <c r="J20" s="12" t="n">
        <v>8365</v>
      </c>
      <c r="K20" s="12" t="n">
        <v>2801</v>
      </c>
      <c r="L20" s="12" t="n">
        <f aca="false">SUM(D20:K20)</f>
        <v>171299</v>
      </c>
    </row>
    <row r="21" customFormat="false" ht="12.75" hidden="false" customHeight="false" outlineLevel="0" collapsed="false">
      <c r="A21" s="11" t="s">
        <v>34</v>
      </c>
      <c r="B21" s="11" t="s">
        <v>21</v>
      </c>
      <c r="C21" s="11" t="s">
        <v>22</v>
      </c>
      <c r="D21" s="12" t="n">
        <v>1269</v>
      </c>
      <c r="E21" s="12" t="n">
        <v>874</v>
      </c>
      <c r="F21" s="12" t="n">
        <v>11516</v>
      </c>
      <c r="G21" s="12" t="n">
        <v>1558</v>
      </c>
      <c r="H21" s="12" t="n">
        <v>435</v>
      </c>
      <c r="I21" s="12" t="n">
        <v>793</v>
      </c>
      <c r="J21" s="12" t="n">
        <v>1140</v>
      </c>
      <c r="K21" s="12" t="n">
        <v>305</v>
      </c>
      <c r="L21" s="12" t="n">
        <f aca="false">SUM(D21:K21)</f>
        <v>17890</v>
      </c>
    </row>
    <row r="22" customFormat="false" ht="12.75" hidden="false" customHeight="false" outlineLevel="0" collapsed="false">
      <c r="A22" s="11" t="s">
        <v>34</v>
      </c>
      <c r="B22" s="11" t="s">
        <v>23</v>
      </c>
      <c r="C22" s="11" t="s">
        <v>24</v>
      </c>
      <c r="D22" s="12" t="n">
        <v>1154</v>
      </c>
      <c r="E22" s="12" t="n">
        <v>895</v>
      </c>
      <c r="F22" s="12" t="n">
        <v>13441</v>
      </c>
      <c r="G22" s="12" t="n">
        <v>1714</v>
      </c>
      <c r="H22" s="12" t="n">
        <v>482</v>
      </c>
      <c r="I22" s="12" t="n">
        <v>812</v>
      </c>
      <c r="J22" s="12" t="n">
        <v>1260</v>
      </c>
      <c r="K22" s="12" t="n">
        <v>315</v>
      </c>
      <c r="L22" s="12" t="n">
        <f aca="false">SUM(D22:K22)</f>
        <v>20073</v>
      </c>
    </row>
    <row r="23" customFormat="false" ht="12.75" hidden="false" customHeight="false" outlineLevel="0" collapsed="false">
      <c r="A23" s="11" t="s">
        <v>34</v>
      </c>
      <c r="B23" s="11" t="s">
        <v>32</v>
      </c>
      <c r="C23" s="11" t="s">
        <v>33</v>
      </c>
      <c r="D23" s="12" t="n">
        <v>796</v>
      </c>
      <c r="E23" s="12" t="n">
        <v>677</v>
      </c>
      <c r="F23" s="12" t="n">
        <v>10097</v>
      </c>
      <c r="G23" s="12" t="n">
        <v>1167</v>
      </c>
      <c r="H23" s="12" t="n">
        <v>355</v>
      </c>
      <c r="I23" s="12" t="n">
        <v>663</v>
      </c>
      <c r="J23" s="12" t="n">
        <v>753</v>
      </c>
      <c r="K23" s="12" t="n">
        <v>262</v>
      </c>
      <c r="L23" s="12" t="n">
        <f aca="false">SUM(D23:K23)</f>
        <v>14770</v>
      </c>
    </row>
    <row r="24" customFormat="false" ht="12.75" hidden="false" customHeight="false" outlineLevel="0" collapsed="false">
      <c r="A24" s="11" t="s">
        <v>35</v>
      </c>
      <c r="B24" s="11" t="s">
        <v>21</v>
      </c>
      <c r="C24" s="11" t="s">
        <v>22</v>
      </c>
      <c r="D24" s="12" t="n">
        <v>1376</v>
      </c>
      <c r="E24" s="12" t="n">
        <v>1116</v>
      </c>
      <c r="F24" s="12" t="n">
        <v>14598</v>
      </c>
      <c r="G24" s="12" t="n">
        <v>1854</v>
      </c>
      <c r="H24" s="12" t="n">
        <v>448</v>
      </c>
      <c r="I24" s="12" t="n">
        <v>838</v>
      </c>
      <c r="J24" s="12" t="n">
        <v>1782</v>
      </c>
      <c r="K24" s="12" t="n">
        <v>332</v>
      </c>
      <c r="L24" s="12" t="n">
        <f aca="false">SUM(D24:K24)</f>
        <v>22344</v>
      </c>
    </row>
    <row r="25" customFormat="false" ht="12.75" hidden="false" customHeight="false" outlineLevel="0" collapsed="false">
      <c r="A25" s="11" t="s">
        <v>35</v>
      </c>
      <c r="B25" s="11" t="s">
        <v>23</v>
      </c>
      <c r="C25" s="11" t="s">
        <v>24</v>
      </c>
      <c r="D25" s="12" t="n">
        <v>1330</v>
      </c>
      <c r="E25" s="12" t="n">
        <v>1080</v>
      </c>
      <c r="F25" s="12" t="n">
        <v>14357</v>
      </c>
      <c r="G25" s="12" t="n">
        <v>1891</v>
      </c>
      <c r="H25" s="12" t="n">
        <v>412</v>
      </c>
      <c r="I25" s="12" t="n">
        <v>793</v>
      </c>
      <c r="J25" s="12" t="n">
        <v>1769</v>
      </c>
      <c r="K25" s="12" t="n">
        <v>299</v>
      </c>
      <c r="L25" s="12" t="n">
        <f aca="false">SUM(D25:K25)</f>
        <v>21931</v>
      </c>
    </row>
    <row r="26" customFormat="false" ht="12.75" hidden="false" customHeight="false" outlineLevel="0" collapsed="false">
      <c r="A26" s="11" t="s">
        <v>35</v>
      </c>
      <c r="B26" s="11" t="s">
        <v>32</v>
      </c>
      <c r="C26" s="11" t="s">
        <v>33</v>
      </c>
      <c r="D26" s="12" t="n">
        <v>1059</v>
      </c>
      <c r="E26" s="12" t="n">
        <v>969</v>
      </c>
      <c r="F26" s="12" t="n">
        <v>13478</v>
      </c>
      <c r="G26" s="12" t="n">
        <v>1596</v>
      </c>
      <c r="H26" s="12" t="n">
        <v>322</v>
      </c>
      <c r="I26" s="12" t="n">
        <v>662</v>
      </c>
      <c r="J26" s="12" t="n">
        <v>1372</v>
      </c>
      <c r="K26" s="12" t="n">
        <v>269</v>
      </c>
      <c r="L26" s="12" t="n">
        <f aca="false">SUM(D26:K26)</f>
        <v>19727</v>
      </c>
    </row>
    <row r="27" customFormat="false" ht="12.75" hidden="false" customHeight="false" outlineLevel="0" collapsed="false">
      <c r="A27" s="11" t="s">
        <v>36</v>
      </c>
      <c r="B27" s="11" t="s">
        <v>32</v>
      </c>
      <c r="C27" s="11" t="s">
        <v>33</v>
      </c>
      <c r="D27" s="12" t="n">
        <v>149</v>
      </c>
      <c r="E27" s="12" t="n">
        <v>280</v>
      </c>
      <c r="F27" s="12" t="n">
        <v>4451</v>
      </c>
      <c r="G27" s="12" t="n">
        <v>508</v>
      </c>
      <c r="H27" s="12" t="n">
        <v>206</v>
      </c>
      <c r="I27" s="12" t="n">
        <v>382</v>
      </c>
      <c r="J27" s="12" t="n">
        <v>377</v>
      </c>
      <c r="K27" s="12" t="n">
        <v>121</v>
      </c>
      <c r="L27" s="12" t="n">
        <f aca="false">SUM(D27:K27)</f>
        <v>6474</v>
      </c>
    </row>
    <row r="28" customFormat="false" ht="12.75" hidden="false" customHeight="false" outlineLevel="0" collapsed="false">
      <c r="A28" s="11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4"/>
      <c r="B29" s="5" t="s">
        <v>37</v>
      </c>
      <c r="C29" s="14"/>
      <c r="D29" s="12" t="n">
        <v>18930</v>
      </c>
      <c r="E29" s="12" t="n">
        <v>9478</v>
      </c>
      <c r="F29" s="12" t="n">
        <v>90814</v>
      </c>
      <c r="G29" s="12" t="n">
        <v>14121</v>
      </c>
      <c r="H29" s="12" t="n">
        <v>5232</v>
      </c>
      <c r="I29" s="12" t="n">
        <v>18416</v>
      </c>
      <c r="J29" s="12" t="n">
        <v>10816</v>
      </c>
      <c r="K29" s="12" t="n">
        <v>4173</v>
      </c>
      <c r="L29" s="12" t="n">
        <f aca="false">SUM(D29:K29)</f>
        <v>171980</v>
      </c>
    </row>
    <row r="30" customFormat="false" ht="12.75" hidden="false" customHeight="false" outlineLevel="0" collapsed="false">
      <c r="A30" s="4"/>
      <c r="B30" s="3"/>
      <c r="D30" s="15"/>
      <c r="E30" s="15"/>
      <c r="F30" s="15"/>
      <c r="G30" s="15"/>
      <c r="H30" s="15"/>
      <c r="I30" s="15"/>
      <c r="J30" s="15"/>
      <c r="K30" s="15"/>
      <c r="L30" s="16"/>
    </row>
    <row r="31" customFormat="false" ht="12.75" hidden="false" customHeight="false" outlineLevel="0" collapsed="false">
      <c r="A31" s="3"/>
      <c r="B31" s="3" t="s">
        <v>19</v>
      </c>
      <c r="D31" s="12" t="n">
        <f aca="false">SUM(D15:D29)</f>
        <v>86124</v>
      </c>
      <c r="E31" s="12" t="n">
        <f aca="false">SUM(E15:E29)</f>
        <v>62274</v>
      </c>
      <c r="F31" s="12" t="n">
        <f aca="false">SUM(F15:F29)</f>
        <v>708324</v>
      </c>
      <c r="G31" s="12" t="n">
        <f aca="false">SUM(G15:G29)</f>
        <v>104991</v>
      </c>
      <c r="H31" s="12" t="n">
        <f aca="false">SUM(H15:H29)</f>
        <v>32178</v>
      </c>
      <c r="I31" s="12" t="n">
        <f aca="false">SUM(I15:I29)</f>
        <v>89703</v>
      </c>
      <c r="J31" s="12" t="n">
        <f aca="false">SUM(J15:J29)</f>
        <v>81402</v>
      </c>
      <c r="K31" s="12" t="n">
        <f aca="false">SUM(K15:K29)</f>
        <v>23619</v>
      </c>
      <c r="L31" s="12" t="n">
        <f aca="false">SUM(L15:L29)</f>
        <v>1188615</v>
      </c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3" t="s">
        <v>38</v>
      </c>
      <c r="B33" s="4"/>
    </row>
    <row r="34" customFormat="false" ht="12.75" hidden="false" customHeight="false" outlineLevel="0" collapsed="false">
      <c r="A34" s="5" t="s">
        <v>8</v>
      </c>
      <c r="B34" s="9"/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3" t="s">
        <v>9</v>
      </c>
      <c r="B36" s="2" t="s">
        <v>10</v>
      </c>
    </row>
    <row r="37" customFormat="false" ht="12.75" hidden="false" customHeight="false" outlineLevel="0" collapsed="false">
      <c r="D37" s="10" t="s">
        <v>11</v>
      </c>
      <c r="E37" s="10" t="s">
        <v>12</v>
      </c>
      <c r="F37" s="10" t="s">
        <v>13</v>
      </c>
      <c r="G37" s="10" t="s">
        <v>14</v>
      </c>
      <c r="H37" s="10" t="s">
        <v>15</v>
      </c>
      <c r="I37" s="10" t="s">
        <v>16</v>
      </c>
      <c r="J37" s="10" t="s">
        <v>17</v>
      </c>
      <c r="K37" s="10" t="s">
        <v>18</v>
      </c>
      <c r="L37" s="10" t="s">
        <v>19</v>
      </c>
    </row>
    <row r="38" customFormat="false" ht="12.75" hidden="false" customHeight="false" outlineLevel="0" collapsed="false">
      <c r="A38" s="11" t="s">
        <v>20</v>
      </c>
      <c r="B38" s="11" t="s">
        <v>21</v>
      </c>
      <c r="C38" s="11" t="s">
        <v>22</v>
      </c>
      <c r="D38" s="12" t="n">
        <v>9533</v>
      </c>
      <c r="E38" s="12" t="n">
        <v>9530</v>
      </c>
      <c r="F38" s="12" t="n">
        <v>85515</v>
      </c>
      <c r="G38" s="12" t="n">
        <v>14490</v>
      </c>
      <c r="H38" s="12" t="n">
        <v>3982</v>
      </c>
      <c r="I38" s="12" t="n">
        <v>14247</v>
      </c>
      <c r="J38" s="12" t="n">
        <v>12345</v>
      </c>
      <c r="K38" s="12" t="n">
        <v>3494</v>
      </c>
      <c r="L38" s="12" t="n">
        <v>153136</v>
      </c>
      <c r="M38" s="11"/>
    </row>
    <row r="39" customFormat="false" ht="12.75" hidden="false" customHeight="false" outlineLevel="0" collapsed="false">
      <c r="A39" s="11" t="s">
        <v>34</v>
      </c>
      <c r="B39" s="11" t="s">
        <v>21</v>
      </c>
      <c r="C39" s="11" t="s">
        <v>22</v>
      </c>
      <c r="D39" s="12" t="n">
        <v>1269</v>
      </c>
      <c r="E39" s="12" t="n">
        <v>874</v>
      </c>
      <c r="F39" s="12" t="n">
        <v>11516</v>
      </c>
      <c r="G39" s="12" t="n">
        <v>1558</v>
      </c>
      <c r="H39" s="12" t="n">
        <v>435</v>
      </c>
      <c r="I39" s="12" t="n">
        <v>793</v>
      </c>
      <c r="J39" s="12" t="n">
        <v>1140</v>
      </c>
      <c r="K39" s="12" t="n">
        <v>305</v>
      </c>
      <c r="L39" s="12" t="n">
        <v>17890</v>
      </c>
      <c r="M39" s="11"/>
    </row>
    <row r="40" customFormat="false" ht="12.75" hidden="false" customHeight="false" outlineLevel="0" collapsed="false">
      <c r="A40" s="11" t="s">
        <v>35</v>
      </c>
      <c r="B40" s="11" t="s">
        <v>21</v>
      </c>
      <c r="C40" s="11" t="s">
        <v>22</v>
      </c>
      <c r="D40" s="12" t="n">
        <v>1376</v>
      </c>
      <c r="E40" s="12" t="n">
        <v>1116</v>
      </c>
      <c r="F40" s="12" t="n">
        <v>14598</v>
      </c>
      <c r="G40" s="12" t="n">
        <v>1854</v>
      </c>
      <c r="H40" s="12" t="n">
        <v>448</v>
      </c>
      <c r="I40" s="12" t="n">
        <v>838</v>
      </c>
      <c r="J40" s="12" t="n">
        <v>1782</v>
      </c>
      <c r="K40" s="12" t="n">
        <v>332</v>
      </c>
      <c r="L40" s="15" t="n">
        <v>22344</v>
      </c>
      <c r="M40" s="11"/>
    </row>
    <row r="41" customFormat="false" ht="12.75" hidden="false" customHeight="false" outlineLevel="0" collapsed="false">
      <c r="A41" s="11"/>
      <c r="B41" s="11"/>
      <c r="C41" s="11"/>
      <c r="D41" s="12"/>
      <c r="E41" s="12"/>
      <c r="F41" s="12"/>
      <c r="G41" s="12"/>
      <c r="H41" s="12"/>
      <c r="I41" s="12"/>
      <c r="J41" s="12"/>
      <c r="K41" s="12"/>
      <c r="L41" s="12" t="n">
        <f aca="false">SUM(L38:L40)</f>
        <v>193370</v>
      </c>
      <c r="M41" s="17" t="s">
        <v>39</v>
      </c>
    </row>
    <row r="42" customFormat="false" ht="12.75" hidden="false" customHeight="false" outlineLevel="0" collapsed="false">
      <c r="A42" s="11"/>
      <c r="B42" s="11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1"/>
    </row>
    <row r="43" customFormat="false" ht="12.75" hidden="false" customHeight="false" outlineLevel="0" collapsed="false">
      <c r="A43" s="11" t="s">
        <v>20</v>
      </c>
      <c r="B43" s="11" t="s">
        <v>23</v>
      </c>
      <c r="C43" s="11" t="s">
        <v>24</v>
      </c>
      <c r="D43" s="12" t="n">
        <v>9408</v>
      </c>
      <c r="E43" s="12" t="n">
        <v>9647</v>
      </c>
      <c r="F43" s="12" t="n">
        <v>90571</v>
      </c>
      <c r="G43" s="12" t="n">
        <v>15247</v>
      </c>
      <c r="H43" s="12" t="n">
        <v>3972</v>
      </c>
      <c r="I43" s="12" t="n">
        <v>14218</v>
      </c>
      <c r="J43" s="12" t="n">
        <v>12350</v>
      </c>
      <c r="K43" s="12" t="n">
        <v>3493</v>
      </c>
      <c r="L43" s="12" t="n">
        <v>158906</v>
      </c>
      <c r="M43" s="11"/>
    </row>
    <row r="44" customFormat="false" ht="12.75" hidden="false" customHeight="false" outlineLevel="0" collapsed="false">
      <c r="A44" s="11" t="s">
        <v>34</v>
      </c>
      <c r="B44" s="11" t="s">
        <v>23</v>
      </c>
      <c r="C44" s="11" t="s">
        <v>24</v>
      </c>
      <c r="D44" s="12" t="n">
        <v>1154</v>
      </c>
      <c r="E44" s="12" t="n">
        <v>895</v>
      </c>
      <c r="F44" s="12" t="n">
        <v>13441</v>
      </c>
      <c r="G44" s="12" t="n">
        <v>1714</v>
      </c>
      <c r="H44" s="12" t="n">
        <v>482</v>
      </c>
      <c r="I44" s="12" t="n">
        <v>812</v>
      </c>
      <c r="J44" s="12" t="n">
        <v>1260</v>
      </c>
      <c r="K44" s="12" t="n">
        <v>315</v>
      </c>
      <c r="L44" s="12" t="n">
        <v>20073</v>
      </c>
      <c r="M44" s="11"/>
    </row>
    <row r="45" customFormat="false" ht="12.75" hidden="false" customHeight="false" outlineLevel="0" collapsed="false">
      <c r="A45" s="11" t="s">
        <v>35</v>
      </c>
      <c r="B45" s="11" t="s">
        <v>23</v>
      </c>
      <c r="C45" s="11" t="s">
        <v>24</v>
      </c>
      <c r="D45" s="12" t="n">
        <v>1330</v>
      </c>
      <c r="E45" s="12" t="n">
        <v>1080</v>
      </c>
      <c r="F45" s="12" t="n">
        <v>14357</v>
      </c>
      <c r="G45" s="12" t="n">
        <v>1891</v>
      </c>
      <c r="H45" s="12" t="n">
        <v>412</v>
      </c>
      <c r="I45" s="12" t="n">
        <v>793</v>
      </c>
      <c r="J45" s="12" t="n">
        <v>1769</v>
      </c>
      <c r="K45" s="12" t="n">
        <v>299</v>
      </c>
      <c r="L45" s="15" t="n">
        <v>21931</v>
      </c>
      <c r="M45" s="11"/>
    </row>
    <row r="46" customFormat="false" ht="12.75" hidden="false" customHeight="false" outlineLevel="0" collapsed="false">
      <c r="A46" s="11"/>
      <c r="B46" s="11"/>
      <c r="C46" s="11"/>
      <c r="D46" s="12"/>
      <c r="E46" s="12"/>
      <c r="F46" s="12"/>
      <c r="G46" s="12"/>
      <c r="H46" s="12"/>
      <c r="I46" s="12"/>
      <c r="J46" s="12"/>
      <c r="K46" s="12"/>
      <c r="L46" s="12" t="n">
        <f aca="false">SUM(L43:L45)</f>
        <v>200910</v>
      </c>
      <c r="M46" s="17" t="s">
        <v>39</v>
      </c>
    </row>
    <row r="47" customFormat="false" ht="12.75" hidden="false" customHeight="false" outlineLevel="0" collapsed="false">
      <c r="A47" s="11"/>
      <c r="B47" s="11"/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1"/>
    </row>
    <row r="48" customFormat="false" ht="12.75" hidden="false" customHeight="false" outlineLevel="0" collapsed="false">
      <c r="A48" s="11" t="s">
        <v>20</v>
      </c>
      <c r="B48" s="11" t="s">
        <v>25</v>
      </c>
      <c r="C48" s="11" t="s">
        <v>26</v>
      </c>
      <c r="D48" s="12" t="n">
        <v>10345</v>
      </c>
      <c r="E48" s="12" t="n">
        <v>9048</v>
      </c>
      <c r="F48" s="12" t="n">
        <v>79703</v>
      </c>
      <c r="G48" s="12" t="n">
        <v>15548</v>
      </c>
      <c r="H48" s="12" t="n">
        <v>4627</v>
      </c>
      <c r="I48" s="12" t="n">
        <v>13545</v>
      </c>
      <c r="J48" s="12" t="n">
        <v>14887</v>
      </c>
      <c r="K48" s="12" t="n">
        <v>3434</v>
      </c>
      <c r="L48" s="12" t="n">
        <v>151137</v>
      </c>
      <c r="M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11" t="s">
        <v>27</v>
      </c>
      <c r="B50" s="11" t="s">
        <v>28</v>
      </c>
      <c r="C50" s="11" t="s">
        <v>29</v>
      </c>
      <c r="D50" s="12" t="n">
        <v>10429</v>
      </c>
      <c r="E50" s="12" t="n">
        <v>5606</v>
      </c>
      <c r="F50" s="12" t="n">
        <v>82134</v>
      </c>
      <c r="G50" s="12" t="n">
        <v>10739</v>
      </c>
      <c r="H50" s="12" t="n">
        <v>3907</v>
      </c>
      <c r="I50" s="12" t="n">
        <v>8013</v>
      </c>
      <c r="J50" s="12" t="n">
        <v>7107</v>
      </c>
      <c r="K50" s="12" t="n">
        <v>2140</v>
      </c>
      <c r="L50" s="12" t="n">
        <v>130075</v>
      </c>
      <c r="M50" s="12"/>
    </row>
    <row r="51" customFormat="false" ht="12.75" hidden="false" customHeight="false" outlineLevel="0" collapsed="false">
      <c r="A51" s="11"/>
      <c r="B51" s="11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11" t="s">
        <v>27</v>
      </c>
      <c r="B52" s="11" t="s">
        <v>30</v>
      </c>
      <c r="C52" s="11" t="s">
        <v>31</v>
      </c>
      <c r="D52" s="12" t="n">
        <v>10361</v>
      </c>
      <c r="E52" s="12" t="n">
        <v>5500</v>
      </c>
      <c r="F52" s="12" t="n">
        <v>81189</v>
      </c>
      <c r="G52" s="12" t="n">
        <v>10656</v>
      </c>
      <c r="H52" s="12" t="n">
        <v>3868</v>
      </c>
      <c r="I52" s="12" t="n">
        <v>8039</v>
      </c>
      <c r="J52" s="12" t="n">
        <v>7079</v>
      </c>
      <c r="K52" s="12" t="n">
        <v>2181</v>
      </c>
      <c r="L52" s="12" t="n">
        <v>128873</v>
      </c>
      <c r="M52" s="12"/>
    </row>
    <row r="53" customFormat="false" ht="12.75" hidden="false" customHeight="false" outlineLevel="0" collapsed="false">
      <c r="A53" s="11"/>
      <c r="B53" s="11"/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11" t="s">
        <v>27</v>
      </c>
      <c r="B54" s="11" t="s">
        <v>32</v>
      </c>
      <c r="C54" s="11" t="s">
        <v>33</v>
      </c>
      <c r="D54" s="12" t="n">
        <v>9985</v>
      </c>
      <c r="E54" s="12" t="n">
        <v>7574</v>
      </c>
      <c r="F54" s="12" t="n">
        <v>116460</v>
      </c>
      <c r="G54" s="12" t="n">
        <v>13902</v>
      </c>
      <c r="H54" s="12" t="n">
        <v>3930</v>
      </c>
      <c r="I54" s="12" t="n">
        <v>8282</v>
      </c>
      <c r="J54" s="12" t="n">
        <v>8365</v>
      </c>
      <c r="K54" s="12" t="n">
        <v>2801</v>
      </c>
      <c r="L54" s="12" t="n">
        <v>171299</v>
      </c>
      <c r="M54" s="12"/>
    </row>
    <row r="55" customFormat="false" ht="12.75" hidden="false" customHeight="false" outlineLevel="0" collapsed="false">
      <c r="A55" s="11" t="s">
        <v>34</v>
      </c>
      <c r="B55" s="11" t="s">
        <v>32</v>
      </c>
      <c r="C55" s="11" t="s">
        <v>33</v>
      </c>
      <c r="D55" s="12" t="n">
        <v>796</v>
      </c>
      <c r="E55" s="12" t="n">
        <v>677</v>
      </c>
      <c r="F55" s="12" t="n">
        <v>10097</v>
      </c>
      <c r="G55" s="12" t="n">
        <v>1167</v>
      </c>
      <c r="H55" s="12" t="n">
        <v>355</v>
      </c>
      <c r="I55" s="12" t="n">
        <v>663</v>
      </c>
      <c r="J55" s="12" t="n">
        <v>753</v>
      </c>
      <c r="K55" s="12" t="n">
        <v>262</v>
      </c>
      <c r="L55" s="12" t="n">
        <v>14770</v>
      </c>
      <c r="M55" s="12"/>
    </row>
    <row r="56" customFormat="false" ht="12.75" hidden="false" customHeight="false" outlineLevel="0" collapsed="false">
      <c r="A56" s="11" t="s">
        <v>35</v>
      </c>
      <c r="B56" s="11" t="s">
        <v>32</v>
      </c>
      <c r="C56" s="11" t="s">
        <v>33</v>
      </c>
      <c r="D56" s="12" t="n">
        <v>1059</v>
      </c>
      <c r="E56" s="12" t="n">
        <v>969</v>
      </c>
      <c r="F56" s="12" t="n">
        <v>13478</v>
      </c>
      <c r="G56" s="12" t="n">
        <v>1596</v>
      </c>
      <c r="H56" s="12" t="n">
        <v>322</v>
      </c>
      <c r="I56" s="12" t="n">
        <v>662</v>
      </c>
      <c r="J56" s="12" t="n">
        <v>1372</v>
      </c>
      <c r="K56" s="12" t="n">
        <v>269</v>
      </c>
      <c r="L56" s="12" t="n">
        <v>19727</v>
      </c>
      <c r="M56" s="12"/>
    </row>
    <row r="57" customFormat="false" ht="12.75" hidden="false" customHeight="false" outlineLevel="0" collapsed="false">
      <c r="A57" s="11" t="s">
        <v>36</v>
      </c>
      <c r="B57" s="11" t="s">
        <v>32</v>
      </c>
      <c r="C57" s="11" t="s">
        <v>33</v>
      </c>
      <c r="D57" s="12" t="n">
        <v>149</v>
      </c>
      <c r="E57" s="12" t="n">
        <v>280</v>
      </c>
      <c r="F57" s="12" t="n">
        <v>4451</v>
      </c>
      <c r="G57" s="12" t="n">
        <v>508</v>
      </c>
      <c r="H57" s="12" t="n">
        <v>206</v>
      </c>
      <c r="I57" s="12" t="n">
        <v>382</v>
      </c>
      <c r="J57" s="12" t="n">
        <v>377</v>
      </c>
      <c r="K57" s="12" t="n">
        <v>121</v>
      </c>
      <c r="L57" s="15" t="n">
        <v>6474</v>
      </c>
      <c r="M57" s="12"/>
    </row>
    <row r="58" customFormat="false" ht="12.7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 t="n">
        <f aca="false">SUM(L54:L57)</f>
        <v>212270</v>
      </c>
      <c r="M58" s="12"/>
    </row>
    <row r="59" customFormat="false" ht="12.7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</row>
  </sheetData>
  <mergeCells count="2">
    <mergeCell ref="A1:J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