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TH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EIGHTH JUDICIAL DISTRICT, AT A GENERAL ELECTION HELD IN THE SAID STATE, ON THE 7th DAY OF NOVEMBER, 2006</t>
  </si>
  <si>
    <t xml:space="preserve">WHEREIN THE SEVERAL COUNTIES IN WHICH THE SAID VOTES WERE DISTINGUISHED.</t>
  </si>
  <si>
    <t xml:space="preserve">EIGHTH JUDICIAL DISTRICT</t>
  </si>
  <si>
    <t xml:space="preserve">PARTY</t>
  </si>
  <si>
    <t xml:space="preserve">NAME</t>
  </si>
  <si>
    <t xml:space="preserve">ALLEGANY</t>
  </si>
  <si>
    <t xml:space="preserve">CATTARAUGUS</t>
  </si>
  <si>
    <t xml:space="preserve">CHAUTAUQUA</t>
  </si>
  <si>
    <t xml:space="preserve">ERIE</t>
  </si>
  <si>
    <t xml:space="preserve">GENESEE</t>
  </si>
  <si>
    <t xml:space="preserve">NIAGARA</t>
  </si>
  <si>
    <t xml:space="preserve">ORLEANS</t>
  </si>
  <si>
    <t xml:space="preserve">WYOMING</t>
  </si>
  <si>
    <t xml:space="preserve">TOTAL</t>
  </si>
  <si>
    <t xml:space="preserve">Republican</t>
  </si>
  <si>
    <t xml:space="preserve">Timothy J.</t>
  </si>
  <si>
    <t xml:space="preserve">Walker</t>
  </si>
  <si>
    <t xml:space="preserve">Democratic</t>
  </si>
  <si>
    <t xml:space="preserve">Drury</t>
  </si>
  <si>
    <t xml:space="preserve">Independence</t>
  </si>
  <si>
    <t xml:space="preserve">Conservative</t>
  </si>
  <si>
    <t xml:space="preserve">Working Families</t>
  </si>
  <si>
    <t xml:space="preserve">BLANK, VOID, SCATTERING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7"/>
    <col collapsed="false" customWidth="true" hidden="false" outlineLevel="0" max="3" min="3" style="1" width="11.56"/>
    <col collapsed="false" customWidth="true" hidden="false" outlineLevel="0" max="5" min="5" style="1" width="12.27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12" min="12" style="1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</v>
      </c>
      <c r="B3" s="4"/>
      <c r="C3" s="4"/>
      <c r="D3" s="6" t="s">
        <v>2</v>
      </c>
      <c r="E3" s="4"/>
      <c r="F3" s="4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4</v>
      </c>
      <c r="B5" s="7"/>
      <c r="C5" s="7"/>
      <c r="D5" s="6" t="s">
        <v>2</v>
      </c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3</v>
      </c>
      <c r="B6" s="4"/>
      <c r="C6" s="4"/>
      <c r="D6" s="4"/>
      <c r="E6" s="4"/>
      <c r="F6" s="4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4"/>
      <c r="C7" s="4"/>
      <c r="D7" s="4"/>
      <c r="E7" s="4"/>
      <c r="F7" s="4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5" t="s">
        <v>6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5" t="s">
        <v>7</v>
      </c>
      <c r="B9" s="4"/>
      <c r="C9" s="4"/>
      <c r="D9" s="4"/>
      <c r="E9" s="4"/>
      <c r="F9" s="4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/>
      <c r="B10" s="4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 t="s">
        <v>8</v>
      </c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</row>
    <row r="12" customFormat="false" ht="12.7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 t="s">
        <v>9</v>
      </c>
      <c r="B13" s="2" t="s">
        <v>10</v>
      </c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/>
      <c r="B14" s="3"/>
      <c r="C14" s="3"/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0" t="s">
        <v>16</v>
      </c>
      <c r="J14" s="10" t="s">
        <v>17</v>
      </c>
      <c r="K14" s="10" t="s">
        <v>18</v>
      </c>
      <c r="L14" s="10" t="s">
        <v>19</v>
      </c>
      <c r="M14" s="3"/>
      <c r="N14" s="3"/>
    </row>
    <row r="15" customFormat="false" ht="12.75" hidden="false" customHeight="false" outlineLevel="0" collapsed="false">
      <c r="A15" s="11" t="s">
        <v>20</v>
      </c>
      <c r="B15" s="11" t="s">
        <v>21</v>
      </c>
      <c r="C15" s="11" t="s">
        <v>22</v>
      </c>
      <c r="D15" s="12" t="n">
        <v>6783</v>
      </c>
      <c r="E15" s="12" t="n">
        <v>9871</v>
      </c>
      <c r="F15" s="12" t="n">
        <v>13927</v>
      </c>
      <c r="G15" s="12" t="n">
        <v>73846</v>
      </c>
      <c r="H15" s="12" t="n">
        <v>8194</v>
      </c>
      <c r="I15" s="12" t="n">
        <v>21748</v>
      </c>
      <c r="J15" s="12" t="n">
        <v>4775</v>
      </c>
      <c r="K15" s="12" t="n">
        <v>6081</v>
      </c>
      <c r="L15" s="12" t="n">
        <f aca="false">SUM(D15:K15)</f>
        <v>145225</v>
      </c>
    </row>
    <row r="16" customFormat="false" ht="12.75" hidden="false" customHeight="false" outlineLevel="0" collapsed="false">
      <c r="A16" s="11" t="s">
        <v>23</v>
      </c>
      <c r="B16" s="11" t="s">
        <v>21</v>
      </c>
      <c r="C16" s="11" t="s">
        <v>24</v>
      </c>
      <c r="D16" s="12" t="n">
        <v>3975</v>
      </c>
      <c r="E16" s="12" t="n">
        <v>7952</v>
      </c>
      <c r="F16" s="12" t="n">
        <v>15519</v>
      </c>
      <c r="G16" s="12" t="n">
        <v>142493</v>
      </c>
      <c r="H16" s="12" t="n">
        <v>5881</v>
      </c>
      <c r="I16" s="12" t="n">
        <v>26811</v>
      </c>
      <c r="J16" s="12" t="n">
        <v>3250</v>
      </c>
      <c r="K16" s="12" t="n">
        <v>3715</v>
      </c>
      <c r="L16" s="12" t="n">
        <f aca="false">SUM(D16:K16)</f>
        <v>209596</v>
      </c>
    </row>
    <row r="17" customFormat="false" ht="12.75" hidden="false" customHeight="false" outlineLevel="0" collapsed="false">
      <c r="A17" s="11" t="s">
        <v>25</v>
      </c>
      <c r="B17" s="11" t="s">
        <v>21</v>
      </c>
      <c r="C17" s="11" t="s">
        <v>22</v>
      </c>
      <c r="D17" s="12" t="n">
        <v>416</v>
      </c>
      <c r="E17" s="12" t="n">
        <v>841</v>
      </c>
      <c r="F17" s="12" t="n">
        <v>1607</v>
      </c>
      <c r="G17" s="12" t="n">
        <v>11878</v>
      </c>
      <c r="H17" s="12" t="n">
        <v>620</v>
      </c>
      <c r="I17" s="12" t="n">
        <v>2423</v>
      </c>
      <c r="J17" s="12" t="n">
        <v>316</v>
      </c>
      <c r="K17" s="12" t="n">
        <v>411</v>
      </c>
      <c r="L17" s="12" t="n">
        <f aca="false">SUM(D17:K17)</f>
        <v>18512</v>
      </c>
    </row>
    <row r="18" customFormat="false" ht="12.75" hidden="false" customHeight="false" outlineLevel="0" collapsed="false">
      <c r="A18" s="11" t="s">
        <v>26</v>
      </c>
      <c r="B18" s="11" t="s">
        <v>21</v>
      </c>
      <c r="C18" s="11" t="s">
        <v>24</v>
      </c>
      <c r="D18" s="12" t="n">
        <v>593</v>
      </c>
      <c r="E18" s="12" t="n">
        <v>1123</v>
      </c>
      <c r="F18" s="12" t="n">
        <v>1898</v>
      </c>
      <c r="G18" s="12" t="n">
        <v>16951</v>
      </c>
      <c r="H18" s="12" t="n">
        <v>1169</v>
      </c>
      <c r="I18" s="12" t="n">
        <v>3412</v>
      </c>
      <c r="J18" s="12" t="n">
        <v>599</v>
      </c>
      <c r="K18" s="12" t="n">
        <v>785</v>
      </c>
      <c r="L18" s="12" t="n">
        <f aca="false">SUM(D18:K18)</f>
        <v>26530</v>
      </c>
      <c r="M18" s="13"/>
    </row>
    <row r="19" customFormat="false" ht="12.75" hidden="false" customHeight="false" outlineLevel="0" collapsed="false">
      <c r="A19" s="11" t="s">
        <v>27</v>
      </c>
      <c r="B19" s="11" t="s">
        <v>21</v>
      </c>
      <c r="C19" s="11" t="s">
        <v>24</v>
      </c>
      <c r="D19" s="12" t="n">
        <v>239</v>
      </c>
      <c r="E19" s="12" t="n">
        <v>428</v>
      </c>
      <c r="F19" s="12" t="n">
        <v>614</v>
      </c>
      <c r="G19" s="12" t="n">
        <v>11380</v>
      </c>
      <c r="H19" s="12" t="n">
        <v>364</v>
      </c>
      <c r="I19" s="12" t="n">
        <v>2351</v>
      </c>
      <c r="J19" s="12" t="n">
        <v>243</v>
      </c>
      <c r="K19" s="12" t="n">
        <v>250</v>
      </c>
      <c r="L19" s="12" t="n">
        <f aca="false">SUM(D19:K19)</f>
        <v>15869</v>
      </c>
    </row>
    <row r="20" customFormat="false" ht="12.75" hidden="false" customHeight="fals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4"/>
      <c r="B21" s="5" t="s">
        <v>28</v>
      </c>
      <c r="C21" s="14"/>
      <c r="D21" s="12" t="n">
        <v>2306</v>
      </c>
      <c r="E21" s="12" t="n">
        <v>3068</v>
      </c>
      <c r="F21" s="12" t="n">
        <v>4880</v>
      </c>
      <c r="G21" s="12" t="n">
        <v>36239</v>
      </c>
      <c r="H21" s="12" t="n">
        <v>3042</v>
      </c>
      <c r="I21" s="12" t="n">
        <v>9650</v>
      </c>
      <c r="J21" s="12" t="n">
        <v>2195</v>
      </c>
      <c r="K21" s="12" t="n">
        <v>2267</v>
      </c>
      <c r="L21" s="12" t="n">
        <f aca="false">SUM(D21:K21)</f>
        <v>63647</v>
      </c>
    </row>
    <row r="22" customFormat="false" ht="12.75" hidden="false" customHeight="false" outlineLevel="0" collapsed="false">
      <c r="A22" s="4"/>
      <c r="B22" s="3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2.75" hidden="false" customHeight="false" outlineLevel="0" collapsed="false">
      <c r="A23" s="3"/>
      <c r="B23" s="3" t="s">
        <v>19</v>
      </c>
      <c r="D23" s="12" t="n">
        <f aca="false">SUM(D15:D21)</f>
        <v>14312</v>
      </c>
      <c r="E23" s="12" t="n">
        <f aca="false">SUM(E15:E21)</f>
        <v>23283</v>
      </c>
      <c r="F23" s="12" t="n">
        <f aca="false">SUM(F15:F21)</f>
        <v>38445</v>
      </c>
      <c r="G23" s="12" t="n">
        <f aca="false">SUM(G15:G21)</f>
        <v>292787</v>
      </c>
      <c r="H23" s="12" t="n">
        <f aca="false">SUM(H15:H21)</f>
        <v>19270</v>
      </c>
      <c r="I23" s="12" t="n">
        <f aca="false">SUM(I15:I21)</f>
        <v>66395</v>
      </c>
      <c r="J23" s="12" t="n">
        <f aca="false">SUM(J15:J21)</f>
        <v>11378</v>
      </c>
      <c r="K23" s="12" t="n">
        <f aca="false">SUM(K15:K21)</f>
        <v>13509</v>
      </c>
      <c r="L23" s="12" t="n">
        <f aca="false">SUM(L15:L21)</f>
        <v>479379</v>
      </c>
    </row>
    <row r="24" customFormat="false" ht="12.75" hidden="false" customHeight="false" outlineLevel="0" collapsed="false">
      <c r="A24" s="4"/>
      <c r="B24" s="4"/>
    </row>
    <row r="25" customFormat="false" ht="12.75" hidden="false" customHeight="false" outlineLevel="0" collapsed="false">
      <c r="A25" s="3" t="s">
        <v>29</v>
      </c>
      <c r="B25" s="4"/>
    </row>
    <row r="26" customFormat="false" ht="12.75" hidden="false" customHeight="false" outlineLevel="0" collapsed="false">
      <c r="A26" s="5" t="s">
        <v>8</v>
      </c>
      <c r="B26" s="9"/>
    </row>
    <row r="27" customFormat="false" ht="12.75" hidden="false" customHeight="false" outlineLevel="0" collapsed="false">
      <c r="A27" s="4"/>
      <c r="B27" s="4"/>
    </row>
    <row r="28" customFormat="false" ht="12.75" hidden="false" customHeight="false" outlineLevel="0" collapsed="false">
      <c r="A28" s="3" t="s">
        <v>9</v>
      </c>
      <c r="B28" s="2" t="s">
        <v>10</v>
      </c>
    </row>
    <row r="29" customFormat="false" ht="12.75" hidden="false" customHeight="false" outlineLevel="0" collapsed="false">
      <c r="D29" s="10" t="s">
        <v>11</v>
      </c>
      <c r="E29" s="10" t="s">
        <v>12</v>
      </c>
      <c r="F29" s="10" t="s">
        <v>13</v>
      </c>
      <c r="G29" s="10" t="s">
        <v>14</v>
      </c>
      <c r="H29" s="10" t="s">
        <v>15</v>
      </c>
      <c r="I29" s="10" t="s">
        <v>16</v>
      </c>
      <c r="J29" s="10" t="s">
        <v>17</v>
      </c>
      <c r="K29" s="10" t="s">
        <v>18</v>
      </c>
      <c r="L29" s="10" t="s">
        <v>19</v>
      </c>
    </row>
    <row r="30" customFormat="false" ht="12.75" hidden="false" customHeight="false" outlineLevel="0" collapsed="false">
      <c r="A30" s="11" t="s">
        <v>20</v>
      </c>
      <c r="B30" s="11" t="s">
        <v>21</v>
      </c>
      <c r="C30" s="11" t="s">
        <v>22</v>
      </c>
      <c r="D30" s="12" t="n">
        <v>6783</v>
      </c>
      <c r="E30" s="12" t="n">
        <v>9871</v>
      </c>
      <c r="F30" s="12" t="n">
        <v>13927</v>
      </c>
      <c r="G30" s="12" t="n">
        <v>73846</v>
      </c>
      <c r="H30" s="12" t="n">
        <v>8194</v>
      </c>
      <c r="I30" s="12" t="n">
        <v>21748</v>
      </c>
      <c r="J30" s="12" t="n">
        <v>4775</v>
      </c>
      <c r="K30" s="12" t="n">
        <v>6081</v>
      </c>
      <c r="L30" s="12" t="n">
        <v>145225</v>
      </c>
      <c r="M30" s="11"/>
    </row>
    <row r="31" customFormat="false" ht="12.75" hidden="false" customHeight="false" outlineLevel="0" collapsed="false">
      <c r="A31" s="11" t="s">
        <v>25</v>
      </c>
      <c r="B31" s="11" t="s">
        <v>21</v>
      </c>
      <c r="C31" s="11" t="s">
        <v>22</v>
      </c>
      <c r="D31" s="12" t="n">
        <v>416</v>
      </c>
      <c r="E31" s="12" t="n">
        <v>841</v>
      </c>
      <c r="F31" s="12" t="n">
        <v>1607</v>
      </c>
      <c r="G31" s="12" t="n">
        <v>11878</v>
      </c>
      <c r="H31" s="12" t="n">
        <v>620</v>
      </c>
      <c r="I31" s="12" t="n">
        <v>2423</v>
      </c>
      <c r="J31" s="12" t="n">
        <v>316</v>
      </c>
      <c r="K31" s="12" t="n">
        <v>411</v>
      </c>
      <c r="L31" s="15" t="n">
        <v>18512</v>
      </c>
      <c r="M31" s="11"/>
    </row>
    <row r="32" customFormat="false" ht="12.75" hidden="false" customHeight="false" outlineLevel="0" collapsed="false">
      <c r="A32" s="11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 t="n">
        <f aca="false">SUM(L30:L31)</f>
        <v>163737</v>
      </c>
      <c r="M32" s="17" t="s">
        <v>30</v>
      </c>
    </row>
    <row r="33" customFormat="false" ht="12.75" hidden="false" customHeight="false" outlineLevel="0" collapsed="false">
      <c r="A33" s="11"/>
      <c r="B33" s="11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1"/>
    </row>
    <row r="34" customFormat="false" ht="12.75" hidden="false" customHeight="false" outlineLevel="0" collapsed="false">
      <c r="A34" s="11" t="s">
        <v>23</v>
      </c>
      <c r="B34" s="11" t="s">
        <v>21</v>
      </c>
      <c r="C34" s="11" t="s">
        <v>24</v>
      </c>
      <c r="D34" s="12" t="n">
        <v>3975</v>
      </c>
      <c r="E34" s="12" t="n">
        <v>7952</v>
      </c>
      <c r="F34" s="12" t="n">
        <v>15519</v>
      </c>
      <c r="G34" s="12" t="n">
        <v>142493</v>
      </c>
      <c r="H34" s="12" t="n">
        <v>5881</v>
      </c>
      <c r="I34" s="12" t="n">
        <v>26811</v>
      </c>
      <c r="J34" s="12" t="n">
        <v>3250</v>
      </c>
      <c r="K34" s="12" t="n">
        <v>3715</v>
      </c>
      <c r="L34" s="12" t="n">
        <v>209596</v>
      </c>
      <c r="M34" s="11"/>
    </row>
    <row r="35" customFormat="false" ht="12.75" hidden="false" customHeight="false" outlineLevel="0" collapsed="false">
      <c r="A35" s="11" t="s">
        <v>26</v>
      </c>
      <c r="B35" s="11" t="s">
        <v>21</v>
      </c>
      <c r="C35" s="11" t="s">
        <v>24</v>
      </c>
      <c r="D35" s="12" t="n">
        <v>593</v>
      </c>
      <c r="E35" s="12" t="n">
        <v>1123</v>
      </c>
      <c r="F35" s="12" t="n">
        <v>1898</v>
      </c>
      <c r="G35" s="12" t="n">
        <v>16951</v>
      </c>
      <c r="H35" s="12" t="n">
        <v>1169</v>
      </c>
      <c r="I35" s="12" t="n">
        <v>3412</v>
      </c>
      <c r="J35" s="12" t="n">
        <v>599</v>
      </c>
      <c r="K35" s="12" t="n">
        <v>785</v>
      </c>
      <c r="L35" s="12" t="n">
        <v>26530</v>
      </c>
      <c r="M35" s="11"/>
    </row>
    <row r="36" customFormat="false" ht="12.75" hidden="false" customHeight="false" outlineLevel="0" collapsed="false">
      <c r="A36" s="11" t="s">
        <v>27</v>
      </c>
      <c r="B36" s="11" t="s">
        <v>21</v>
      </c>
      <c r="C36" s="11" t="s">
        <v>24</v>
      </c>
      <c r="D36" s="12" t="n">
        <v>239</v>
      </c>
      <c r="E36" s="12" t="n">
        <v>428</v>
      </c>
      <c r="F36" s="12" t="n">
        <v>614</v>
      </c>
      <c r="G36" s="12" t="n">
        <v>11380</v>
      </c>
      <c r="H36" s="12" t="n">
        <v>364</v>
      </c>
      <c r="I36" s="12" t="n">
        <v>2351</v>
      </c>
      <c r="J36" s="12" t="n">
        <v>243</v>
      </c>
      <c r="K36" s="12" t="n">
        <v>250</v>
      </c>
      <c r="L36" s="15" t="n">
        <v>15869</v>
      </c>
      <c r="M36" s="11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12"/>
      <c r="I37" s="12"/>
      <c r="J37" s="12"/>
      <c r="K37" s="12"/>
      <c r="L37" s="12" t="n">
        <f aca="false">SUM(L34:L36)</f>
        <v>251995</v>
      </c>
      <c r="M37" s="17" t="s">
        <v>30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</sheetData>
  <mergeCells count="2">
    <mergeCell ref="A1:J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