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NYS Board of Elections Attorney General Election Returns Nov. 7, 2006</t>
  </si>
  <si>
    <t xml:space="preserve">RECAP</t>
  </si>
  <si>
    <t xml:space="preserve">Working</t>
  </si>
  <si>
    <t xml:space="preserve">Socialist</t>
  </si>
  <si>
    <t xml:space="preserve">County</t>
  </si>
  <si>
    <t xml:space="preserve">Republican</t>
  </si>
  <si>
    <t xml:space="preserve">Democratic</t>
  </si>
  <si>
    <t xml:space="preserve">Independence</t>
  </si>
  <si>
    <t xml:space="preserve">Conservative</t>
  </si>
  <si>
    <t xml:space="preserve">Families</t>
  </si>
  <si>
    <t xml:space="preserve">Green</t>
  </si>
  <si>
    <t xml:space="preserve">Libertarian</t>
  </si>
  <si>
    <t xml:space="preserve">Workers</t>
  </si>
  <si>
    <t xml:space="preserve">Jeanine</t>
  </si>
  <si>
    <t xml:space="preserve">Andrew M.</t>
  </si>
  <si>
    <t xml:space="preserve">Rachel</t>
  </si>
  <si>
    <t xml:space="preserve">Christopher B.</t>
  </si>
  <si>
    <t xml:space="preserve">Martin</t>
  </si>
  <si>
    <t xml:space="preserve">Blk.,Void</t>
  </si>
  <si>
    <t xml:space="preserve">Total</t>
  </si>
  <si>
    <t xml:space="preserve">Pirro</t>
  </si>
  <si>
    <t xml:space="preserve">Cuomo</t>
  </si>
  <si>
    <t xml:space="preserve">Treichler</t>
  </si>
  <si>
    <t xml:space="preserve">Garvey</t>
  </si>
  <si>
    <t xml:space="preserve">Koppel</t>
  </si>
  <si>
    <t xml:space="preserve">Scattering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Outside NYC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NYC</t>
  </si>
  <si>
    <t xml:space="preserve">STATEWID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B3" s="1" t="n">
        <f aca="false">B72+D72+E72</f>
        <v>1692580</v>
      </c>
      <c r="C3" s="1" t="n">
        <f aca="false">C72+F72</f>
        <v>2509311</v>
      </c>
      <c r="G3" s="1" t="n">
        <f aca="false">G72</f>
        <v>61849</v>
      </c>
      <c r="H3" s="1" t="n">
        <f aca="false">H72</f>
        <v>29413</v>
      </c>
      <c r="I3" s="1" t="n">
        <f aca="false">I72</f>
        <v>10197</v>
      </c>
    </row>
    <row r="4" customFormat="false" ht="12.75" hidden="false" customHeight="false" outlineLevel="0" collapsed="false">
      <c r="F4" s="1" t="s">
        <v>2</v>
      </c>
      <c r="I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</row>
    <row r="6" customFormat="false" ht="12.75" hidden="false" customHeight="false" outlineLevel="0" collapsed="false">
      <c r="A6" s="1"/>
      <c r="B6" s="1" t="s">
        <v>13</v>
      </c>
      <c r="C6" s="1" t="s">
        <v>14</v>
      </c>
      <c r="D6" s="1" t="s">
        <v>13</v>
      </c>
      <c r="E6" s="1" t="s">
        <v>13</v>
      </c>
      <c r="F6" s="1" t="s">
        <v>14</v>
      </c>
      <c r="G6" s="1" t="s">
        <v>15</v>
      </c>
      <c r="H6" s="1" t="s">
        <v>16</v>
      </c>
      <c r="I6" s="1" t="s">
        <v>17</v>
      </c>
      <c r="J6" s="1" t="s">
        <v>18</v>
      </c>
      <c r="K6" s="1" t="s">
        <v>19</v>
      </c>
    </row>
    <row r="7" customFormat="false" ht="12.75" hidden="false" customHeight="false" outlineLevel="0" collapsed="false">
      <c r="B7" s="1" t="s">
        <v>20</v>
      </c>
      <c r="C7" s="1" t="s">
        <v>21</v>
      </c>
      <c r="D7" s="1" t="s">
        <v>20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</row>
    <row r="8" customFormat="false" ht="12.75" hidden="false" customHeight="false" outlineLevel="0" collapsed="false">
      <c r="A8" s="1" t="s">
        <v>26</v>
      </c>
      <c r="B8" s="1" t="n">
        <v>27925</v>
      </c>
      <c r="C8" s="1" t="n">
        <v>63472</v>
      </c>
      <c r="D8" s="1" t="n">
        <v>4019</v>
      </c>
      <c r="E8" s="1" t="n">
        <v>3351</v>
      </c>
      <c r="F8" s="1" t="n">
        <v>3303</v>
      </c>
      <c r="G8" s="1" t="n">
        <v>2719</v>
      </c>
      <c r="H8" s="1" t="n">
        <v>961</v>
      </c>
      <c r="I8" s="1" t="n">
        <v>203</v>
      </c>
      <c r="J8" s="1" t="n">
        <v>5556</v>
      </c>
      <c r="K8" s="1" t="n">
        <f aca="false">SUM(B8:J8)</f>
        <v>111509</v>
      </c>
    </row>
    <row r="9" customFormat="false" ht="12.75" hidden="false" customHeight="false" outlineLevel="0" collapsed="false">
      <c r="A9" s="1" t="s">
        <v>27</v>
      </c>
      <c r="B9" s="1" t="n">
        <v>6682</v>
      </c>
      <c r="C9" s="1" t="n">
        <v>4520</v>
      </c>
      <c r="D9" s="1" t="n">
        <v>435</v>
      </c>
      <c r="E9" s="1" t="n">
        <v>704</v>
      </c>
      <c r="F9" s="1" t="n">
        <v>256</v>
      </c>
      <c r="G9" s="1" t="n">
        <v>207</v>
      </c>
      <c r="H9" s="1" t="n">
        <v>98</v>
      </c>
      <c r="I9" s="1" t="n">
        <v>41</v>
      </c>
      <c r="J9" s="1" t="n">
        <v>1369</v>
      </c>
      <c r="K9" s="1" t="n">
        <f aca="false">SUM(B9:J9)</f>
        <v>14312</v>
      </c>
    </row>
    <row r="10" customFormat="false" ht="12.75" hidden="false" customHeight="false" outlineLevel="0" collapsed="false">
      <c r="A10" s="1" t="s">
        <v>28</v>
      </c>
      <c r="B10" s="1" t="n">
        <v>24472</v>
      </c>
      <c r="C10" s="1" t="n">
        <v>30097</v>
      </c>
      <c r="D10" s="1" t="n">
        <v>1865</v>
      </c>
      <c r="E10" s="1" t="n">
        <v>1765</v>
      </c>
      <c r="F10" s="1" t="n">
        <v>1691</v>
      </c>
      <c r="G10" s="1" t="n">
        <v>836</v>
      </c>
      <c r="H10" s="1" t="n">
        <v>410</v>
      </c>
      <c r="I10" s="1" t="n">
        <v>140</v>
      </c>
      <c r="J10" s="1" t="n">
        <v>3712</v>
      </c>
      <c r="K10" s="1" t="n">
        <f aca="false">SUM(B10:J10)</f>
        <v>64988</v>
      </c>
    </row>
    <row r="11" customFormat="false" ht="12.75" hidden="false" customHeight="false" outlineLevel="0" collapsed="false">
      <c r="A11" s="1" t="s">
        <v>29</v>
      </c>
      <c r="B11" s="1" t="n">
        <v>10061</v>
      </c>
      <c r="C11" s="1" t="n">
        <v>8258</v>
      </c>
      <c r="D11" s="1" t="n">
        <v>847</v>
      </c>
      <c r="E11" s="1" t="n">
        <v>1363</v>
      </c>
      <c r="F11" s="1" t="n">
        <v>457</v>
      </c>
      <c r="G11" s="1" t="n">
        <v>280</v>
      </c>
      <c r="H11" s="1" t="n">
        <v>171</v>
      </c>
      <c r="I11" s="1" t="n">
        <v>57</v>
      </c>
      <c r="J11" s="1" t="n">
        <v>1789</v>
      </c>
      <c r="K11" s="1" t="n">
        <f aca="false">SUM(B11:J11)</f>
        <v>23283</v>
      </c>
    </row>
    <row r="12" customFormat="false" ht="12.75" hidden="false" customHeight="false" outlineLevel="0" collapsed="false">
      <c r="A12" s="1" t="s">
        <v>30</v>
      </c>
      <c r="B12" s="1" t="n">
        <v>10195</v>
      </c>
      <c r="C12" s="1" t="n">
        <v>12099</v>
      </c>
      <c r="D12" s="1" t="n">
        <v>1044</v>
      </c>
      <c r="E12" s="1" t="n">
        <v>1278</v>
      </c>
      <c r="F12" s="1" t="n">
        <v>751</v>
      </c>
      <c r="G12" s="1" t="n">
        <v>380</v>
      </c>
      <c r="H12" s="1" t="n">
        <v>191</v>
      </c>
      <c r="I12" s="1" t="n">
        <v>61</v>
      </c>
      <c r="J12" s="1" t="n">
        <v>2709</v>
      </c>
      <c r="K12" s="1" t="n">
        <f aca="false">SUM(B12:J12)</f>
        <v>28708</v>
      </c>
    </row>
    <row r="13" customFormat="false" ht="12.75" hidden="false" customHeight="false" outlineLevel="0" collapsed="false">
      <c r="A13" s="1" t="s">
        <v>31</v>
      </c>
      <c r="B13" s="1" t="n">
        <v>15412</v>
      </c>
      <c r="C13" s="1" t="n">
        <v>15303</v>
      </c>
      <c r="D13" s="1" t="n">
        <v>1678</v>
      </c>
      <c r="E13" s="1" t="n">
        <v>2203</v>
      </c>
      <c r="F13" s="1" t="n">
        <v>686</v>
      </c>
      <c r="G13" s="1" t="n">
        <v>381</v>
      </c>
      <c r="H13" s="1" t="n">
        <v>225</v>
      </c>
      <c r="I13" s="1" t="n">
        <v>107</v>
      </c>
      <c r="J13" s="1" t="n">
        <v>2450</v>
      </c>
      <c r="K13" s="1" t="n">
        <f aca="false">SUM(B13:J13)</f>
        <v>38445</v>
      </c>
    </row>
    <row r="14" customFormat="false" ht="12.75" hidden="false" customHeight="false" outlineLevel="0" collapsed="false">
      <c r="A14" s="1" t="s">
        <v>32</v>
      </c>
      <c r="B14" s="1" t="n">
        <v>12032</v>
      </c>
      <c r="C14" s="1" t="n">
        <v>11517</v>
      </c>
      <c r="D14" s="1" t="n">
        <v>792</v>
      </c>
      <c r="E14" s="1" t="n">
        <v>573</v>
      </c>
      <c r="F14" s="1" t="n">
        <v>446</v>
      </c>
      <c r="G14" s="1" t="n">
        <v>263</v>
      </c>
      <c r="H14" s="1" t="n">
        <v>139</v>
      </c>
      <c r="I14" s="1" t="n">
        <v>53</v>
      </c>
      <c r="J14" s="1" t="n">
        <v>1899</v>
      </c>
      <c r="K14" s="1" t="n">
        <f aca="false">SUM(B14:J14)</f>
        <v>27714</v>
      </c>
    </row>
    <row r="15" customFormat="false" ht="12.75" hidden="false" customHeight="false" outlineLevel="0" collapsed="false">
      <c r="A15" s="1" t="s">
        <v>33</v>
      </c>
      <c r="B15" s="1" t="n">
        <v>6587</v>
      </c>
      <c r="C15" s="1" t="n">
        <v>6168</v>
      </c>
      <c r="D15" s="1" t="n">
        <v>518</v>
      </c>
      <c r="E15" s="1" t="n">
        <v>439</v>
      </c>
      <c r="F15" s="1" t="n">
        <v>377</v>
      </c>
      <c r="G15" s="1" t="n">
        <v>312</v>
      </c>
      <c r="H15" s="1" t="n">
        <v>127</v>
      </c>
      <c r="I15" s="1" t="n">
        <v>42</v>
      </c>
      <c r="J15" s="1" t="n">
        <v>1029</v>
      </c>
      <c r="K15" s="1" t="n">
        <f aca="false">SUM(B15:J15)</f>
        <v>15599</v>
      </c>
    </row>
    <row r="16" customFormat="false" ht="12.75" hidden="false" customHeight="false" outlineLevel="0" collapsed="false">
      <c r="A16" s="1" t="s">
        <v>34</v>
      </c>
      <c r="B16" s="1" t="n">
        <v>9458</v>
      </c>
      <c r="C16" s="1" t="n">
        <v>9508</v>
      </c>
      <c r="D16" s="1" t="n">
        <v>1124</v>
      </c>
      <c r="E16" s="1" t="n">
        <v>646</v>
      </c>
      <c r="F16" s="1" t="n">
        <v>487</v>
      </c>
      <c r="G16" s="1" t="n">
        <v>317</v>
      </c>
      <c r="H16" s="1" t="n">
        <v>224</v>
      </c>
      <c r="I16" s="1" t="n">
        <v>114</v>
      </c>
      <c r="J16" s="1" t="n">
        <v>2958</v>
      </c>
      <c r="K16" s="1" t="n">
        <f aca="false">SUM(B16:J16)</f>
        <v>24836</v>
      </c>
    </row>
    <row r="17" customFormat="false" ht="12.75" hidden="false" customHeight="false" outlineLevel="0" collapsed="false">
      <c r="A17" s="1" t="s">
        <v>35</v>
      </c>
      <c r="B17" s="1" t="n">
        <v>8174</v>
      </c>
      <c r="C17" s="1" t="n">
        <v>11149</v>
      </c>
      <c r="D17" s="1" t="n">
        <v>1005</v>
      </c>
      <c r="E17" s="1" t="n">
        <v>1230</v>
      </c>
      <c r="F17" s="1" t="n">
        <v>814</v>
      </c>
      <c r="G17" s="1" t="n">
        <v>545</v>
      </c>
      <c r="H17" s="1" t="n">
        <v>191</v>
      </c>
      <c r="I17" s="1" t="n">
        <v>52</v>
      </c>
      <c r="J17" s="1" t="n">
        <f aca="false">2+1851+2</f>
        <v>1855</v>
      </c>
      <c r="K17" s="1" t="n">
        <f aca="false">SUM(B17:J17)</f>
        <v>25015</v>
      </c>
    </row>
    <row r="18" customFormat="false" ht="12.75" hidden="false" customHeight="false" outlineLevel="0" collapsed="false">
      <c r="A18" s="1" t="s">
        <v>36</v>
      </c>
      <c r="B18" s="1" t="n">
        <v>5724</v>
      </c>
      <c r="C18" s="1" t="n">
        <v>6655</v>
      </c>
      <c r="D18" s="1" t="n">
        <v>492</v>
      </c>
      <c r="E18" s="1" t="n">
        <v>588</v>
      </c>
      <c r="F18" s="1" t="n">
        <v>484</v>
      </c>
      <c r="G18" s="1" t="n">
        <v>279</v>
      </c>
      <c r="H18" s="1" t="n">
        <v>112</v>
      </c>
      <c r="I18" s="1" t="n">
        <v>27</v>
      </c>
      <c r="J18" s="1" t="n">
        <v>915</v>
      </c>
      <c r="K18" s="1" t="n">
        <f aca="false">SUM(B18:J18)</f>
        <v>15276</v>
      </c>
    </row>
    <row r="19" customFormat="false" ht="12.75" hidden="false" customHeight="false" outlineLevel="0" collapsed="false">
      <c r="A19" s="1" t="s">
        <v>37</v>
      </c>
      <c r="B19" s="1" t="n">
        <v>6472</v>
      </c>
      <c r="C19" s="1" t="n">
        <v>5795</v>
      </c>
      <c r="D19" s="1" t="n">
        <v>522</v>
      </c>
      <c r="E19" s="1" t="n">
        <v>479</v>
      </c>
      <c r="F19" s="1" t="n">
        <v>267</v>
      </c>
      <c r="G19" s="1" t="n">
        <v>281</v>
      </c>
      <c r="H19" s="1" t="n">
        <v>111</v>
      </c>
      <c r="I19" s="1" t="n">
        <v>31</v>
      </c>
      <c r="J19" s="1" t="n">
        <v>1342</v>
      </c>
      <c r="K19" s="1" t="n">
        <f aca="false">SUM(B19:J19)</f>
        <v>15300</v>
      </c>
    </row>
    <row r="20" customFormat="false" ht="12.75" hidden="false" customHeight="false" outlineLevel="0" collapsed="false">
      <c r="A20" s="1" t="s">
        <v>38</v>
      </c>
      <c r="B20" s="1" t="n">
        <v>33330</v>
      </c>
      <c r="C20" s="1" t="n">
        <v>36430</v>
      </c>
      <c r="D20" s="1" t="n">
        <v>2956</v>
      </c>
      <c r="E20" s="1" t="n">
        <v>3951</v>
      </c>
      <c r="F20" s="1" t="n">
        <v>1623</v>
      </c>
      <c r="G20" s="1" t="n">
        <v>1394</v>
      </c>
      <c r="H20" s="1" t="n">
        <v>640</v>
      </c>
      <c r="I20" s="1" t="n">
        <v>139</v>
      </c>
      <c r="J20" s="1" t="n">
        <v>5076</v>
      </c>
      <c r="K20" s="1" t="n">
        <f aca="false">SUM(B20:J20)</f>
        <v>85539</v>
      </c>
    </row>
    <row r="21" customFormat="false" ht="12.75" hidden="false" customHeight="false" outlineLevel="0" collapsed="false">
      <c r="A21" s="1" t="s">
        <v>39</v>
      </c>
      <c r="B21" s="1" t="n">
        <v>87224</v>
      </c>
      <c r="C21" s="1" t="n">
        <v>134911</v>
      </c>
      <c r="D21" s="1" t="n">
        <v>12855</v>
      </c>
      <c r="E21" s="1" t="n">
        <v>17910</v>
      </c>
      <c r="F21" s="1" t="n">
        <v>11314</v>
      </c>
      <c r="G21" s="1" t="n">
        <v>4380</v>
      </c>
      <c r="H21" s="1" t="n">
        <v>2189</v>
      </c>
      <c r="I21" s="1" t="n">
        <v>742</v>
      </c>
      <c r="J21" s="1" t="n">
        <v>21262</v>
      </c>
      <c r="K21" s="1" t="n">
        <f aca="false">SUM(B21:J21)</f>
        <v>292787</v>
      </c>
    </row>
    <row r="22" customFormat="false" ht="12.75" hidden="false" customHeight="false" outlineLevel="0" collapsed="false">
      <c r="A22" s="1" t="s">
        <v>40</v>
      </c>
      <c r="B22" s="1" t="n">
        <v>5865</v>
      </c>
      <c r="C22" s="1" t="n">
        <v>4617</v>
      </c>
      <c r="D22" s="1" t="n">
        <v>579</v>
      </c>
      <c r="E22" s="1" t="n">
        <v>320</v>
      </c>
      <c r="F22" s="1" t="n">
        <v>222</v>
      </c>
      <c r="G22" s="1" t="n">
        <v>219</v>
      </c>
      <c r="H22" s="1" t="n">
        <v>142</v>
      </c>
      <c r="I22" s="1" t="n">
        <v>37</v>
      </c>
      <c r="J22" s="1" t="n">
        <v>1905</v>
      </c>
      <c r="K22" s="1" t="n">
        <f aca="false">SUM(B22:J22)</f>
        <v>13906</v>
      </c>
    </row>
    <row r="23" customFormat="false" ht="12.75" hidden="false" customHeight="false" outlineLevel="0" collapsed="false">
      <c r="A23" s="1" t="s">
        <v>41</v>
      </c>
      <c r="B23" s="1" t="n">
        <v>4874</v>
      </c>
      <c r="C23" s="1" t="n">
        <v>5258</v>
      </c>
      <c r="D23" s="1" t="n">
        <v>546</v>
      </c>
      <c r="E23" s="1" t="n">
        <v>255</v>
      </c>
      <c r="F23" s="1" t="n">
        <v>198</v>
      </c>
      <c r="G23" s="1" t="n">
        <v>163</v>
      </c>
      <c r="H23" s="1" t="n">
        <v>100</v>
      </c>
      <c r="I23" s="1" t="n">
        <v>52</v>
      </c>
      <c r="J23" s="1" t="n">
        <v>1328</v>
      </c>
      <c r="K23" s="1" t="n">
        <f aca="false">SUM(B23:J23)</f>
        <v>12774</v>
      </c>
    </row>
    <row r="24" customFormat="false" ht="12.75" hidden="false" customHeight="false" outlineLevel="0" collapsed="false">
      <c r="A24" s="1" t="s">
        <v>42</v>
      </c>
      <c r="B24" s="1" t="n">
        <v>6028</v>
      </c>
      <c r="C24" s="1" t="n">
        <v>6248</v>
      </c>
      <c r="D24" s="1" t="n">
        <v>535</v>
      </c>
      <c r="E24" s="1" t="n">
        <v>552</v>
      </c>
      <c r="F24" s="1" t="n">
        <v>400</v>
      </c>
      <c r="G24" s="1" t="n">
        <v>220</v>
      </c>
      <c r="H24" s="1" t="n">
        <v>125</v>
      </c>
      <c r="I24" s="1" t="n">
        <v>32</v>
      </c>
      <c r="J24" s="1" t="n">
        <v>1395</v>
      </c>
      <c r="K24" s="1" t="n">
        <f aca="false">SUM(B24:J24)</f>
        <v>15535</v>
      </c>
    </row>
    <row r="25" customFormat="false" ht="12.75" hidden="false" customHeight="false" outlineLevel="0" collapsed="false">
      <c r="A25" s="1" t="s">
        <v>43</v>
      </c>
      <c r="B25" s="1" t="n">
        <v>8757</v>
      </c>
      <c r="C25" s="1" t="n">
        <v>6397</v>
      </c>
      <c r="D25" s="1" t="n">
        <v>644</v>
      </c>
      <c r="E25" s="1" t="n">
        <v>1334</v>
      </c>
      <c r="F25" s="1" t="n">
        <v>375</v>
      </c>
      <c r="G25" s="1" t="n">
        <v>195</v>
      </c>
      <c r="H25" s="1" t="n">
        <v>103</v>
      </c>
      <c r="I25" s="1" t="n">
        <v>46</v>
      </c>
      <c r="J25" s="1" t="n">
        <v>1419</v>
      </c>
      <c r="K25" s="1" t="n">
        <f aca="false">SUM(B25:J25)</f>
        <v>19270</v>
      </c>
    </row>
    <row r="26" customFormat="false" ht="12.75" hidden="false" customHeight="false" outlineLevel="0" collapsed="false">
      <c r="A26" s="1" t="s">
        <v>44</v>
      </c>
      <c r="B26" s="1" t="n">
        <v>7102</v>
      </c>
      <c r="C26" s="1" t="n">
        <v>6550</v>
      </c>
      <c r="D26" s="1" t="n">
        <v>647</v>
      </c>
      <c r="E26" s="1" t="n">
        <v>922</v>
      </c>
      <c r="F26" s="1" t="n">
        <v>393</v>
      </c>
      <c r="G26" s="1" t="n">
        <v>311</v>
      </c>
      <c r="H26" s="1" t="n">
        <v>155</v>
      </c>
      <c r="I26" s="1" t="n">
        <v>39</v>
      </c>
      <c r="J26" s="1" t="n">
        <v>1712</v>
      </c>
      <c r="K26" s="1" t="n">
        <f aca="false">SUM(B26:J26)</f>
        <v>17831</v>
      </c>
    </row>
    <row r="27" customFormat="false" ht="12.75" hidden="false" customHeight="false" outlineLevel="0" collapsed="false">
      <c r="A27" s="1" t="s">
        <v>45</v>
      </c>
      <c r="B27" s="1" t="n">
        <v>1372</v>
      </c>
      <c r="C27" s="1" t="n">
        <v>833</v>
      </c>
      <c r="D27" s="1" t="n">
        <v>83</v>
      </c>
      <c r="E27" s="1" t="n">
        <v>124</v>
      </c>
      <c r="F27" s="1" t="n">
        <v>55</v>
      </c>
      <c r="G27" s="1" t="n">
        <v>39</v>
      </c>
      <c r="H27" s="1" t="n">
        <v>30</v>
      </c>
      <c r="I27" s="1" t="n">
        <v>4</v>
      </c>
      <c r="J27" s="1" t="n">
        <v>305</v>
      </c>
      <c r="K27" s="1" t="n">
        <f aca="false">SUM(B27:J27)</f>
        <v>2845</v>
      </c>
    </row>
    <row r="28" customFormat="false" ht="12.75" hidden="false" customHeight="false" outlineLevel="0" collapsed="false">
      <c r="A28" s="1" t="s">
        <v>46</v>
      </c>
      <c r="B28" s="1" t="n">
        <v>8218</v>
      </c>
      <c r="C28" s="1" t="n">
        <v>8090</v>
      </c>
      <c r="D28" s="1" t="n">
        <v>656</v>
      </c>
      <c r="E28" s="1" t="n">
        <v>693</v>
      </c>
      <c r="F28" s="1" t="n">
        <v>419</v>
      </c>
      <c r="G28" s="1" t="n">
        <v>286</v>
      </c>
      <c r="H28" s="1" t="n">
        <v>115</v>
      </c>
      <c r="I28" s="1" t="n">
        <v>62</v>
      </c>
      <c r="J28" s="1" t="n">
        <v>2099</v>
      </c>
      <c r="K28" s="1" t="n">
        <f aca="false">SUM(B28:J28)</f>
        <v>20638</v>
      </c>
    </row>
    <row r="29" customFormat="false" ht="12.75" hidden="false" customHeight="false" outlineLevel="0" collapsed="false">
      <c r="A29" s="1" t="s">
        <v>47</v>
      </c>
      <c r="B29" s="1" t="n">
        <v>10801</v>
      </c>
      <c r="C29" s="1" t="n">
        <v>10594</v>
      </c>
      <c r="D29" s="1" t="n">
        <v>1193</v>
      </c>
      <c r="E29" s="1" t="n">
        <v>805</v>
      </c>
      <c r="F29" s="1" t="n">
        <v>500</v>
      </c>
      <c r="G29" s="1" t="n">
        <v>272</v>
      </c>
      <c r="H29" s="1" t="n">
        <v>184</v>
      </c>
      <c r="I29" s="1" t="n">
        <v>60</v>
      </c>
      <c r="J29" s="1" t="n">
        <v>1941</v>
      </c>
      <c r="K29" s="1" t="n">
        <f aca="false">SUM(B29:J29)</f>
        <v>26350</v>
      </c>
    </row>
    <row r="30" customFormat="false" ht="12.75" hidden="false" customHeight="false" outlineLevel="0" collapsed="false">
      <c r="A30" s="1" t="s">
        <v>48</v>
      </c>
      <c r="B30" s="1" t="n">
        <v>3375</v>
      </c>
      <c r="C30" s="1" t="n">
        <v>2797</v>
      </c>
      <c r="D30" s="1" t="n">
        <v>301</v>
      </c>
      <c r="E30" s="1" t="n">
        <v>248</v>
      </c>
      <c r="F30" s="1" t="n">
        <v>102</v>
      </c>
      <c r="G30" s="1" t="n">
        <v>86</v>
      </c>
      <c r="H30" s="1" t="n">
        <v>75</v>
      </c>
      <c r="I30" s="1" t="n">
        <v>20</v>
      </c>
      <c r="J30" s="1" t="n">
        <v>743</v>
      </c>
      <c r="K30" s="1" t="n">
        <f aca="false">SUM(B30:J30)</f>
        <v>7747</v>
      </c>
    </row>
    <row r="31" customFormat="false" ht="12.75" hidden="false" customHeight="false" outlineLevel="0" collapsed="false">
      <c r="A31" s="1" t="s">
        <v>49</v>
      </c>
      <c r="B31" s="1" t="n">
        <v>8463</v>
      </c>
      <c r="C31" s="1" t="n">
        <v>8265</v>
      </c>
      <c r="D31" s="1" t="n">
        <v>584</v>
      </c>
      <c r="E31" s="1" t="n">
        <v>988</v>
      </c>
      <c r="F31" s="1" t="n">
        <v>458</v>
      </c>
      <c r="G31" s="1" t="n">
        <v>274</v>
      </c>
      <c r="H31" s="1" t="n">
        <v>170</v>
      </c>
      <c r="I31" s="1" t="n">
        <v>39</v>
      </c>
      <c r="J31" s="1" t="n">
        <v>1517</v>
      </c>
      <c r="K31" s="1" t="n">
        <f aca="false">SUM(B31:J31)</f>
        <v>20758</v>
      </c>
    </row>
    <row r="32" customFormat="false" ht="12.75" hidden="false" customHeight="false" outlineLevel="0" collapsed="false">
      <c r="A32" s="1" t="s">
        <v>50</v>
      </c>
      <c r="B32" s="1" t="n">
        <v>8584</v>
      </c>
      <c r="C32" s="1" t="n">
        <v>9111</v>
      </c>
      <c r="D32" s="1" t="n">
        <v>895</v>
      </c>
      <c r="E32" s="1" t="n">
        <v>1176</v>
      </c>
      <c r="F32" s="1" t="n">
        <v>511</v>
      </c>
      <c r="G32" s="1" t="n">
        <v>356</v>
      </c>
      <c r="H32" s="1" t="n">
        <v>180</v>
      </c>
      <c r="I32" s="1" t="n">
        <v>56</v>
      </c>
      <c r="J32" s="1" t="n">
        <v>1527</v>
      </c>
      <c r="K32" s="1" t="n">
        <f aca="false">SUM(B32:J32)</f>
        <v>22396</v>
      </c>
    </row>
    <row r="33" customFormat="false" ht="12.75" hidden="false" customHeight="false" outlineLevel="0" collapsed="false">
      <c r="A33" s="1" t="s">
        <v>51</v>
      </c>
      <c r="B33" s="1" t="n">
        <v>73553</v>
      </c>
      <c r="C33" s="1" t="n">
        <v>119842</v>
      </c>
      <c r="D33" s="1" t="n">
        <v>6618</v>
      </c>
      <c r="E33" s="1" t="n">
        <v>12905</v>
      </c>
      <c r="F33" s="1" t="n">
        <v>6230</v>
      </c>
      <c r="G33" s="1" t="n">
        <v>2413</v>
      </c>
      <c r="H33" s="1" t="n">
        <v>1397</v>
      </c>
      <c r="I33" s="1" t="n">
        <v>353</v>
      </c>
      <c r="J33" s="1" t="n">
        <v>12797</v>
      </c>
      <c r="K33" s="1" t="n">
        <f aca="false">SUM(B33:J33)</f>
        <v>236108</v>
      </c>
    </row>
    <row r="34" customFormat="false" ht="12.75" hidden="false" customHeight="false" outlineLevel="0" collapsed="false">
      <c r="A34" s="1" t="s">
        <v>52</v>
      </c>
      <c r="B34" s="1" t="n">
        <v>4791</v>
      </c>
      <c r="C34" s="1" t="n">
        <v>6665</v>
      </c>
      <c r="D34" s="1" t="n">
        <v>580</v>
      </c>
      <c r="E34" s="1" t="n">
        <v>552</v>
      </c>
      <c r="F34" s="1" t="n">
        <v>367</v>
      </c>
      <c r="G34" s="1" t="n">
        <v>176</v>
      </c>
      <c r="H34" s="1" t="n">
        <v>146</v>
      </c>
      <c r="I34" s="1" t="n">
        <v>52</v>
      </c>
      <c r="J34" s="1" t="n">
        <v>1311</v>
      </c>
      <c r="K34" s="1" t="n">
        <f aca="false">SUM(B34:J34)</f>
        <v>14640</v>
      </c>
    </row>
    <row r="35" customFormat="false" ht="12.75" hidden="false" customHeight="false" outlineLevel="0" collapsed="false">
      <c r="A35" s="1" t="s">
        <v>53</v>
      </c>
      <c r="B35" s="1" t="n">
        <v>138113</v>
      </c>
      <c r="C35" s="1" t="n">
        <v>184139</v>
      </c>
      <c r="D35" s="1" t="n">
        <v>10097</v>
      </c>
      <c r="E35" s="1" t="n">
        <v>14987</v>
      </c>
      <c r="F35" s="1" t="n">
        <v>7566</v>
      </c>
      <c r="G35" s="1" t="n">
        <v>2983</v>
      </c>
      <c r="H35" s="1" t="n">
        <v>1937</v>
      </c>
      <c r="I35" s="1" t="n">
        <v>470</v>
      </c>
      <c r="J35" s="1" t="n">
        <v>18761</v>
      </c>
      <c r="K35" s="1" t="n">
        <f aca="false">SUM(B35:J35)</f>
        <v>379053</v>
      </c>
    </row>
    <row r="36" customFormat="false" ht="12.75" hidden="false" customHeight="false" outlineLevel="0" collapsed="false">
      <c r="A36" s="1" t="s">
        <v>54</v>
      </c>
      <c r="B36" s="1" t="n">
        <v>23640</v>
      </c>
      <c r="C36" s="1" t="n">
        <v>27154</v>
      </c>
      <c r="D36" s="1" t="n">
        <v>2575</v>
      </c>
      <c r="E36" s="1" t="n">
        <v>4061</v>
      </c>
      <c r="F36" s="1" t="n">
        <v>2381</v>
      </c>
      <c r="G36" s="1" t="n">
        <v>856</v>
      </c>
      <c r="H36" s="1" t="n">
        <v>387</v>
      </c>
      <c r="I36" s="1" t="n">
        <v>159</v>
      </c>
      <c r="J36" s="1" t="n">
        <v>5182</v>
      </c>
      <c r="K36" s="1" t="n">
        <f aca="false">SUM(B36:J36)</f>
        <v>66395</v>
      </c>
    </row>
    <row r="37" customFormat="false" ht="12.75" hidden="false" customHeight="false" outlineLevel="0" collapsed="false">
      <c r="A37" s="1" t="s">
        <v>55</v>
      </c>
      <c r="B37" s="1" t="n">
        <v>28964</v>
      </c>
      <c r="C37" s="1" t="n">
        <v>31091</v>
      </c>
      <c r="D37" s="1" t="n">
        <v>2915</v>
      </c>
      <c r="E37" s="1" t="n">
        <v>2707</v>
      </c>
      <c r="F37" s="1" t="n">
        <v>2039</v>
      </c>
      <c r="G37" s="1" t="n">
        <v>951</v>
      </c>
      <c r="H37" s="1" t="n">
        <v>592</v>
      </c>
      <c r="I37" s="1" t="n">
        <v>175</v>
      </c>
      <c r="J37" s="1" t="n">
        <v>7111</v>
      </c>
      <c r="K37" s="1" t="n">
        <f aca="false">SUM(B37:J37)</f>
        <v>76545</v>
      </c>
    </row>
    <row r="38" customFormat="false" ht="12.75" hidden="false" customHeight="false" outlineLevel="0" collapsed="false">
      <c r="A38" s="1" t="s">
        <v>56</v>
      </c>
      <c r="B38" s="1" t="n">
        <v>51472</v>
      </c>
      <c r="C38" s="1" t="n">
        <v>77120</v>
      </c>
      <c r="D38" s="1" t="n">
        <v>5495</v>
      </c>
      <c r="E38" s="1" t="n">
        <v>7240</v>
      </c>
      <c r="F38" s="1" t="n">
        <v>4350</v>
      </c>
      <c r="G38" s="1" t="n">
        <v>2515</v>
      </c>
      <c r="H38" s="1" t="n">
        <v>1041</v>
      </c>
      <c r="I38" s="1" t="n">
        <v>312</v>
      </c>
      <c r="J38" s="1" t="n">
        <v>8279</v>
      </c>
      <c r="K38" s="1" t="n">
        <f aca="false">SUM(B38:J38)</f>
        <v>157824</v>
      </c>
    </row>
    <row r="39" customFormat="false" ht="12.75" hidden="false" customHeight="false" outlineLevel="0" collapsed="false">
      <c r="A39" s="1" t="s">
        <v>57</v>
      </c>
      <c r="B39" s="1" t="n">
        <v>13556</v>
      </c>
      <c r="C39" s="1" t="n">
        <v>15192</v>
      </c>
      <c r="D39" s="1" t="n">
        <v>980</v>
      </c>
      <c r="E39" s="1" t="n">
        <v>1738</v>
      </c>
      <c r="F39" s="1" t="n">
        <v>737</v>
      </c>
      <c r="G39" s="1" t="n">
        <v>392</v>
      </c>
      <c r="H39" s="1" t="n">
        <v>244</v>
      </c>
      <c r="I39" s="1" t="n">
        <v>50</v>
      </c>
      <c r="J39" s="1" t="n">
        <v>2108</v>
      </c>
      <c r="K39" s="1" t="n">
        <f aca="false">SUM(B39:J39)</f>
        <v>34997</v>
      </c>
    </row>
    <row r="40" customFormat="false" ht="12.75" hidden="false" customHeight="false" outlineLevel="0" collapsed="false">
      <c r="A40" s="1" t="s">
        <v>58</v>
      </c>
      <c r="B40" s="1" t="n">
        <v>35702</v>
      </c>
      <c r="C40" s="1" t="n">
        <v>40655</v>
      </c>
      <c r="D40" s="1" t="n">
        <v>3203</v>
      </c>
      <c r="E40" s="1" t="n">
        <v>4144</v>
      </c>
      <c r="F40" s="1" t="n">
        <v>1424</v>
      </c>
      <c r="G40" s="1" t="n">
        <v>1071</v>
      </c>
      <c r="H40" s="1" t="n">
        <v>608</v>
      </c>
      <c r="I40" s="1" t="n">
        <v>163</v>
      </c>
      <c r="J40" s="1" t="n">
        <v>9202</v>
      </c>
      <c r="K40" s="1" t="n">
        <f aca="false">SUM(B40:J40)</f>
        <v>96172</v>
      </c>
    </row>
    <row r="41" customFormat="false" ht="12.75" hidden="false" customHeight="false" outlineLevel="0" collapsed="false">
      <c r="A41" s="1" t="s">
        <v>59</v>
      </c>
      <c r="B41" s="1" t="n">
        <v>4954</v>
      </c>
      <c r="C41" s="1" t="n">
        <v>3894</v>
      </c>
      <c r="D41" s="1" t="n">
        <v>355</v>
      </c>
      <c r="E41" s="1" t="n">
        <v>672</v>
      </c>
      <c r="F41" s="1" t="n">
        <v>267</v>
      </c>
      <c r="G41" s="1" t="n">
        <v>120</v>
      </c>
      <c r="H41" s="1" t="n">
        <v>94</v>
      </c>
      <c r="I41" s="1" t="n">
        <v>22</v>
      </c>
      <c r="J41" s="1" t="n">
        <v>1000</v>
      </c>
      <c r="K41" s="1" t="n">
        <f aca="false">SUM(B41:J41)</f>
        <v>11378</v>
      </c>
    </row>
    <row r="42" customFormat="false" ht="12.75" hidden="false" customHeight="false" outlineLevel="0" collapsed="false">
      <c r="A42" s="1" t="s">
        <v>60</v>
      </c>
      <c r="B42" s="1" t="n">
        <v>12280</v>
      </c>
      <c r="C42" s="1" t="n">
        <v>13834</v>
      </c>
      <c r="D42" s="1" t="n">
        <v>1264</v>
      </c>
      <c r="E42" s="1" t="n">
        <v>1654</v>
      </c>
      <c r="F42" s="1" t="n">
        <v>723</v>
      </c>
      <c r="G42" s="1" t="n">
        <v>533</v>
      </c>
      <c r="H42" s="1" t="n">
        <v>264</v>
      </c>
      <c r="I42" s="1" t="n">
        <v>84</v>
      </c>
      <c r="J42" s="1" t="n">
        <v>2816</v>
      </c>
      <c r="K42" s="1" t="n">
        <f aca="false">SUM(B42:J42)</f>
        <v>33452</v>
      </c>
    </row>
    <row r="43" customFormat="false" ht="12.75" hidden="false" customHeight="false" outlineLevel="0" collapsed="false">
      <c r="A43" s="1" t="s">
        <v>61</v>
      </c>
      <c r="B43" s="1" t="n">
        <v>7249</v>
      </c>
      <c r="C43" s="1" t="n">
        <v>8354</v>
      </c>
      <c r="D43" s="1" t="n">
        <v>606</v>
      </c>
      <c r="E43" s="1" t="n">
        <v>570</v>
      </c>
      <c r="F43" s="1" t="n">
        <v>534</v>
      </c>
      <c r="G43" s="1" t="n">
        <v>432</v>
      </c>
      <c r="H43" s="1" t="n">
        <v>163</v>
      </c>
      <c r="I43" s="1" t="n">
        <v>55</v>
      </c>
      <c r="J43" s="1" t="n">
        <v>1471</v>
      </c>
      <c r="K43" s="1" t="n">
        <f aca="false">SUM(B43:J43)</f>
        <v>19434</v>
      </c>
    </row>
    <row r="44" customFormat="false" ht="12.75" hidden="false" customHeight="false" outlineLevel="0" collapsed="false">
      <c r="A44" s="1" t="s">
        <v>62</v>
      </c>
      <c r="B44" s="1" t="n">
        <v>13383</v>
      </c>
      <c r="C44" s="1" t="n">
        <v>12199</v>
      </c>
      <c r="D44" s="1" t="n">
        <v>1445</v>
      </c>
      <c r="E44" s="1" t="n">
        <v>1999</v>
      </c>
      <c r="F44" s="1" t="n">
        <v>749</v>
      </c>
      <c r="G44" s="1" t="n">
        <v>431</v>
      </c>
      <c r="H44" s="1" t="n">
        <v>245</v>
      </c>
      <c r="I44" s="1" t="n">
        <v>52</v>
      </c>
      <c r="J44" s="1" t="n">
        <v>1846</v>
      </c>
      <c r="K44" s="1" t="n">
        <f aca="false">SUM(B44:J44)</f>
        <v>32349</v>
      </c>
    </row>
    <row r="45" customFormat="false" ht="12.75" hidden="false" customHeight="false" outlineLevel="0" collapsed="false">
      <c r="A45" s="1" t="s">
        <v>63</v>
      </c>
      <c r="B45" s="1" t="n">
        <v>17386</v>
      </c>
      <c r="C45" s="1" t="n">
        <v>26755</v>
      </c>
      <c r="D45" s="1" t="n">
        <v>2481</v>
      </c>
      <c r="E45" s="1" t="n">
        <v>2704</v>
      </c>
      <c r="F45" s="1" t="n">
        <v>1815</v>
      </c>
      <c r="G45" s="1" t="n">
        <v>1087</v>
      </c>
      <c r="H45" s="1" t="n">
        <v>492</v>
      </c>
      <c r="I45" s="1" t="n">
        <v>113</v>
      </c>
      <c r="J45" s="1" t="n">
        <v>3628</v>
      </c>
      <c r="K45" s="1" t="n">
        <f aca="false">SUM(B45:J45)</f>
        <v>56461</v>
      </c>
    </row>
    <row r="46" customFormat="false" ht="12.75" hidden="false" customHeight="false" outlineLevel="0" collapsed="false">
      <c r="A46" s="1" t="s">
        <v>64</v>
      </c>
      <c r="B46" s="1" t="n">
        <v>28408</v>
      </c>
      <c r="C46" s="1" t="n">
        <v>39548</v>
      </c>
      <c r="D46" s="1" t="n">
        <v>3240</v>
      </c>
      <c r="E46" s="1" t="n">
        <v>3776</v>
      </c>
      <c r="F46" s="1" t="n">
        <v>2005</v>
      </c>
      <c r="G46" s="1" t="n">
        <v>844</v>
      </c>
      <c r="H46" s="1" t="n">
        <v>537</v>
      </c>
      <c r="I46" s="1" t="n">
        <v>114</v>
      </c>
      <c r="J46" s="1" t="n">
        <v>5177</v>
      </c>
      <c r="K46" s="1" t="n">
        <f aca="false">SUM(B46:J46)</f>
        <v>83649</v>
      </c>
    </row>
    <row r="47" customFormat="false" ht="12.75" hidden="false" customHeight="false" outlineLevel="0" collapsed="false">
      <c r="A47" s="1" t="s">
        <v>65</v>
      </c>
      <c r="B47" s="1" t="n">
        <v>10513</v>
      </c>
      <c r="C47" s="1" t="n">
        <v>13404</v>
      </c>
      <c r="D47" s="1" t="n">
        <v>1077</v>
      </c>
      <c r="E47" s="1" t="n">
        <v>678</v>
      </c>
      <c r="F47" s="1" t="n">
        <v>618</v>
      </c>
      <c r="G47" s="1" t="n">
        <v>336</v>
      </c>
      <c r="H47" s="1" t="n">
        <v>200</v>
      </c>
      <c r="I47" s="1" t="n">
        <v>76</v>
      </c>
      <c r="J47" s="1" t="n">
        <v>2826</v>
      </c>
      <c r="K47" s="1" t="n">
        <f aca="false">SUM(B47:J47)</f>
        <v>29728</v>
      </c>
    </row>
    <row r="48" customFormat="false" ht="12.75" hidden="false" customHeight="false" outlineLevel="0" collapsed="false">
      <c r="A48" s="1" t="s">
        <v>66</v>
      </c>
      <c r="B48" s="1" t="n">
        <v>31340</v>
      </c>
      <c r="C48" s="1" t="n">
        <v>37149</v>
      </c>
      <c r="D48" s="1" t="n">
        <v>2683</v>
      </c>
      <c r="E48" s="1" t="n">
        <v>3191</v>
      </c>
      <c r="F48" s="1" t="n">
        <v>1921</v>
      </c>
      <c r="G48" s="1" t="n">
        <v>1373</v>
      </c>
      <c r="H48" s="1" t="n">
        <v>693</v>
      </c>
      <c r="I48" s="1" t="n">
        <v>146</v>
      </c>
      <c r="J48" s="1" t="n">
        <v>5611</v>
      </c>
      <c r="K48" s="1" t="n">
        <f aca="false">SUM(B48:J48)</f>
        <v>84107</v>
      </c>
    </row>
    <row r="49" customFormat="false" ht="12.75" hidden="false" customHeight="false" outlineLevel="0" collapsed="false">
      <c r="A49" s="1" t="s">
        <v>67</v>
      </c>
      <c r="B49" s="1" t="n">
        <v>15323</v>
      </c>
      <c r="C49" s="1" t="n">
        <v>26246</v>
      </c>
      <c r="D49" s="1" t="n">
        <v>2253</v>
      </c>
      <c r="E49" s="1" t="n">
        <v>2227</v>
      </c>
      <c r="F49" s="1" t="n">
        <v>1479</v>
      </c>
      <c r="G49" s="1" t="n">
        <v>988</v>
      </c>
      <c r="H49" s="1" t="n">
        <v>478</v>
      </c>
      <c r="I49" s="1" t="n">
        <v>98</v>
      </c>
      <c r="J49" s="1" t="n">
        <v>3423</v>
      </c>
      <c r="K49" s="1" t="n">
        <f aca="false">SUM(B49:J49)</f>
        <v>52515</v>
      </c>
    </row>
    <row r="50" customFormat="false" ht="12.75" hidden="false" customHeight="false" outlineLevel="0" collapsed="false">
      <c r="A50" s="1" t="s">
        <v>68</v>
      </c>
      <c r="B50" s="1" t="n">
        <v>4569</v>
      </c>
      <c r="C50" s="1" t="n">
        <v>4429</v>
      </c>
      <c r="D50" s="1" t="n">
        <v>441</v>
      </c>
      <c r="E50" s="1" t="n">
        <v>535</v>
      </c>
      <c r="F50" s="1" t="n">
        <v>213</v>
      </c>
      <c r="G50" s="1" t="n">
        <v>203</v>
      </c>
      <c r="H50" s="1" t="n">
        <v>119</v>
      </c>
      <c r="I50" s="1" t="n">
        <v>27</v>
      </c>
      <c r="J50" s="1" t="n">
        <v>752</v>
      </c>
      <c r="K50" s="1" t="n">
        <f aca="false">SUM(B50:J50)</f>
        <v>11288</v>
      </c>
    </row>
    <row r="51" customFormat="false" ht="12.75" hidden="false" customHeight="false" outlineLevel="0" collapsed="false">
      <c r="A51" s="1" t="s">
        <v>69</v>
      </c>
      <c r="B51" s="1" t="n">
        <v>2659</v>
      </c>
      <c r="C51" s="1" t="n">
        <v>2463</v>
      </c>
      <c r="D51" s="1" t="n">
        <v>206</v>
      </c>
      <c r="E51" s="1" t="n">
        <v>187</v>
      </c>
      <c r="F51" s="1" t="n">
        <v>203</v>
      </c>
      <c r="G51" s="1" t="n">
        <v>122</v>
      </c>
      <c r="H51" s="1" t="n">
        <v>45</v>
      </c>
      <c r="I51" s="1" t="n">
        <v>13</v>
      </c>
      <c r="J51" s="1" t="n">
        <v>521</v>
      </c>
      <c r="K51" s="1" t="n">
        <f aca="false">SUM(B51:J51)</f>
        <v>6419</v>
      </c>
    </row>
    <row r="52" customFormat="false" ht="12.75" hidden="false" customHeight="false" outlineLevel="0" collapsed="false">
      <c r="A52" s="1" t="s">
        <v>70</v>
      </c>
      <c r="B52" s="1" t="n">
        <v>3854</v>
      </c>
      <c r="C52" s="1" t="n">
        <v>4807</v>
      </c>
      <c r="D52" s="1" t="n">
        <v>395</v>
      </c>
      <c r="E52" s="1" t="n">
        <v>379</v>
      </c>
      <c r="F52" s="1" t="n">
        <v>286</v>
      </c>
      <c r="G52" s="1" t="n">
        <v>161</v>
      </c>
      <c r="H52" s="1" t="n">
        <v>88</v>
      </c>
      <c r="I52" s="1" t="n">
        <v>27</v>
      </c>
      <c r="J52" s="1" t="n">
        <v>729</v>
      </c>
      <c r="K52" s="1" t="n">
        <f aca="false">SUM(B52:J52)</f>
        <v>10726</v>
      </c>
    </row>
    <row r="53" customFormat="false" ht="12.75" hidden="false" customHeight="false" outlineLevel="0" collapsed="false">
      <c r="A53" s="1" t="s">
        <v>71</v>
      </c>
      <c r="B53" s="1" t="n">
        <v>13779</v>
      </c>
      <c r="C53" s="1" t="n">
        <v>10571</v>
      </c>
      <c r="D53" s="1" t="n">
        <v>700</v>
      </c>
      <c r="E53" s="1" t="n">
        <v>724</v>
      </c>
      <c r="F53" s="1" t="n">
        <v>581</v>
      </c>
      <c r="G53" s="1" t="n">
        <v>463</v>
      </c>
      <c r="H53" s="1" t="n">
        <v>180</v>
      </c>
      <c r="I53" s="1" t="n">
        <v>64</v>
      </c>
      <c r="J53" s="1" t="n">
        <v>2839</v>
      </c>
      <c r="K53" s="1" t="n">
        <f aca="false">SUM(B53:J53)</f>
        <v>29901</v>
      </c>
    </row>
    <row r="54" customFormat="false" ht="12.75" hidden="false" customHeight="false" outlineLevel="0" collapsed="false">
      <c r="A54" s="1" t="s">
        <v>72</v>
      </c>
      <c r="B54" s="1" t="n">
        <v>138621</v>
      </c>
      <c r="C54" s="1" t="n">
        <v>163768</v>
      </c>
      <c r="D54" s="1" t="n">
        <v>14802</v>
      </c>
      <c r="E54" s="1" t="n">
        <v>17695</v>
      </c>
      <c r="F54" s="1" t="n">
        <v>7477</v>
      </c>
      <c r="G54" s="1" t="n">
        <v>3602</v>
      </c>
      <c r="H54" s="1" t="n">
        <v>2238</v>
      </c>
      <c r="I54" s="1" t="n">
        <v>593</v>
      </c>
      <c r="J54" s="1" t="n">
        <v>18693</v>
      </c>
      <c r="K54" s="1" t="n">
        <f aca="false">SUM(B54:J54)</f>
        <v>367489</v>
      </c>
    </row>
    <row r="55" customFormat="false" ht="12.75" hidden="false" customHeight="false" outlineLevel="0" collapsed="false">
      <c r="A55" s="1" t="s">
        <v>73</v>
      </c>
      <c r="B55" s="1" t="n">
        <v>7335</v>
      </c>
      <c r="C55" s="1" t="n">
        <v>9228</v>
      </c>
      <c r="D55" s="1" t="n">
        <v>942</v>
      </c>
      <c r="E55" s="1" t="n">
        <v>944</v>
      </c>
      <c r="F55" s="1" t="n">
        <v>425</v>
      </c>
      <c r="G55" s="1" t="n">
        <v>292</v>
      </c>
      <c r="H55" s="1" t="n">
        <v>164</v>
      </c>
      <c r="I55" s="1" t="n">
        <v>40</v>
      </c>
      <c r="J55" s="1" t="n">
        <v>1648</v>
      </c>
      <c r="K55" s="1" t="n">
        <f aca="false">SUM(B55:J55)</f>
        <v>21018</v>
      </c>
    </row>
    <row r="56" customFormat="false" ht="12.75" hidden="false" customHeight="false" outlineLevel="0" collapsed="false">
      <c r="A56" s="1" t="s">
        <v>74</v>
      </c>
      <c r="B56" s="1" t="n">
        <v>7520</v>
      </c>
      <c r="C56" s="1" t="n">
        <v>6434</v>
      </c>
      <c r="D56" s="1" t="n">
        <v>447</v>
      </c>
      <c r="E56" s="1" t="n">
        <v>448</v>
      </c>
      <c r="F56" s="1" t="n">
        <v>305</v>
      </c>
      <c r="G56" s="1" t="n">
        <v>183</v>
      </c>
      <c r="H56" s="1" t="n">
        <v>93</v>
      </c>
      <c r="I56" s="1" t="n">
        <v>28</v>
      </c>
      <c r="J56" s="1" t="n">
        <v>948</v>
      </c>
      <c r="K56" s="1" t="n">
        <f aca="false">SUM(B56:J56)</f>
        <v>16406</v>
      </c>
    </row>
    <row r="57" customFormat="false" ht="12.75" hidden="false" customHeight="false" outlineLevel="0" collapsed="false">
      <c r="A57" s="1" t="s">
        <v>75</v>
      </c>
      <c r="B57" s="1" t="n">
        <v>7641</v>
      </c>
      <c r="C57" s="1" t="n">
        <v>16449</v>
      </c>
      <c r="D57" s="1" t="n">
        <v>682</v>
      </c>
      <c r="E57" s="1" t="n">
        <v>432</v>
      </c>
      <c r="F57" s="1" t="n">
        <v>2027</v>
      </c>
      <c r="G57" s="1" t="n">
        <v>825</v>
      </c>
      <c r="H57" s="1" t="n">
        <v>276</v>
      </c>
      <c r="I57" s="1" t="n">
        <v>94</v>
      </c>
      <c r="J57" s="1" t="n">
        <v>1989</v>
      </c>
      <c r="K57" s="1" t="n">
        <f aca="false">SUM(B57:J57)</f>
        <v>30415</v>
      </c>
    </row>
    <row r="58" customFormat="false" ht="12.75" hidden="false" customHeight="false" outlineLevel="0" collapsed="false">
      <c r="A58" s="1" t="s">
        <v>76</v>
      </c>
      <c r="B58" s="1" t="n">
        <v>20573</v>
      </c>
      <c r="C58" s="1" t="n">
        <v>28820</v>
      </c>
      <c r="D58" s="1" t="n">
        <v>2671</v>
      </c>
      <c r="E58" s="1" t="n">
        <v>2630</v>
      </c>
      <c r="F58" s="1" t="n">
        <v>1860</v>
      </c>
      <c r="G58" s="1" t="n">
        <v>1569</v>
      </c>
      <c r="H58" s="1" t="n">
        <v>520</v>
      </c>
      <c r="I58" s="1" t="n">
        <v>162</v>
      </c>
      <c r="J58" s="1" t="n">
        <v>3975</v>
      </c>
      <c r="K58" s="1" t="n">
        <f aca="false">SUM(B58:J58)</f>
        <v>62780</v>
      </c>
    </row>
    <row r="59" customFormat="false" ht="12.75" hidden="false" customHeight="false" outlineLevel="0" collapsed="false">
      <c r="A59" s="1" t="s">
        <v>77</v>
      </c>
      <c r="B59" s="1" t="n">
        <v>10304</v>
      </c>
      <c r="C59" s="1" t="n">
        <v>8922</v>
      </c>
      <c r="D59" s="1" t="n">
        <v>936</v>
      </c>
      <c r="E59" s="1" t="n">
        <v>813</v>
      </c>
      <c r="F59" s="1" t="n">
        <v>458</v>
      </c>
      <c r="G59" s="1" t="n">
        <v>415</v>
      </c>
      <c r="H59" s="1" t="n">
        <v>179</v>
      </c>
      <c r="I59" s="1" t="n">
        <v>63</v>
      </c>
      <c r="J59" s="1" t="n">
        <v>2313</v>
      </c>
      <c r="K59" s="1" t="n">
        <f aca="false">SUM(B59:J59)</f>
        <v>24403</v>
      </c>
    </row>
    <row r="60" customFormat="false" ht="12.75" hidden="false" customHeight="false" outlineLevel="0" collapsed="false">
      <c r="A60" s="1" t="s">
        <v>78</v>
      </c>
      <c r="B60" s="1" t="n">
        <v>7804</v>
      </c>
      <c r="C60" s="1" t="n">
        <v>7206</v>
      </c>
      <c r="D60" s="1" t="n">
        <v>697</v>
      </c>
      <c r="E60" s="1" t="n">
        <v>768</v>
      </c>
      <c r="F60" s="1" t="n">
        <v>410</v>
      </c>
      <c r="G60" s="1" t="n">
        <v>317</v>
      </c>
      <c r="H60" s="1" t="n">
        <v>136</v>
      </c>
      <c r="I60" s="1" t="n">
        <v>59</v>
      </c>
      <c r="J60" s="1" t="n">
        <v>1958</v>
      </c>
      <c r="K60" s="1" t="n">
        <f aca="false">SUM(B60:J60)</f>
        <v>19355</v>
      </c>
    </row>
    <row r="61" customFormat="false" ht="12.75" hidden="false" customHeight="false" outlineLevel="0" collapsed="false">
      <c r="A61" s="1" t="s">
        <v>79</v>
      </c>
      <c r="B61" s="1" t="n">
        <v>11270</v>
      </c>
      <c r="C61" s="1" t="n">
        <v>10413</v>
      </c>
      <c r="D61" s="1" t="n">
        <v>750</v>
      </c>
      <c r="E61" s="1" t="n">
        <v>1700</v>
      </c>
      <c r="F61" s="1" t="n">
        <v>585</v>
      </c>
      <c r="G61" s="1" t="n">
        <v>333</v>
      </c>
      <c r="H61" s="1" t="n">
        <v>200</v>
      </c>
      <c r="I61" s="1" t="n">
        <v>48</v>
      </c>
      <c r="J61" s="1" t="n">
        <v>1835</v>
      </c>
      <c r="K61" s="1" t="n">
        <f aca="false">SUM(B61:J61)</f>
        <v>27134</v>
      </c>
    </row>
    <row r="62" customFormat="false" ht="12.75" hidden="false" customHeight="false" outlineLevel="0" collapsed="false">
      <c r="A62" s="1" t="s">
        <v>80</v>
      </c>
      <c r="B62" s="1" t="n">
        <v>93335</v>
      </c>
      <c r="C62" s="1" t="n">
        <v>138291</v>
      </c>
      <c r="D62" s="1" t="n">
        <v>10437</v>
      </c>
      <c r="E62" s="1" t="n">
        <v>8479</v>
      </c>
      <c r="F62" s="1" t="n">
        <v>5436</v>
      </c>
      <c r="G62" s="1" t="n">
        <v>2921</v>
      </c>
      <c r="H62" s="1" t="n">
        <v>1971</v>
      </c>
      <c r="I62" s="1" t="n">
        <v>401</v>
      </c>
      <c r="J62" s="1" t="n">
        <f aca="false">13295+124</f>
        <v>13419</v>
      </c>
      <c r="K62" s="1" t="n">
        <f aca="false">SUM(B62:J62)</f>
        <v>274690</v>
      </c>
    </row>
    <row r="63" customFormat="false" ht="12.75" hidden="false" customHeight="false" outlineLevel="0" collapsed="false">
      <c r="A63" s="1" t="s">
        <v>81</v>
      </c>
      <c r="B63" s="1" t="n">
        <v>6401</v>
      </c>
      <c r="C63" s="1" t="n">
        <v>4070</v>
      </c>
      <c r="D63" s="1" t="n">
        <v>448</v>
      </c>
      <c r="E63" s="1" t="n">
        <v>889</v>
      </c>
      <c r="F63" s="1" t="n">
        <v>274</v>
      </c>
      <c r="G63" s="1" t="n">
        <v>157</v>
      </c>
      <c r="H63" s="1" t="n">
        <v>79</v>
      </c>
      <c r="I63" s="1" t="n">
        <v>41</v>
      </c>
      <c r="J63" s="1" t="n">
        <v>1150</v>
      </c>
      <c r="K63" s="1" t="n">
        <f aca="false">SUM(B63:J63)</f>
        <v>13509</v>
      </c>
    </row>
    <row r="64" customFormat="false" ht="12.75" hidden="false" customHeight="false" outlineLevel="0" collapsed="false">
      <c r="A64" s="1" t="s">
        <v>82</v>
      </c>
      <c r="B64" s="1" t="n">
        <v>3204</v>
      </c>
      <c r="C64" s="1" t="n">
        <v>3147</v>
      </c>
      <c r="D64" s="1" t="n">
        <v>187</v>
      </c>
      <c r="E64" s="1" t="n">
        <v>285</v>
      </c>
      <c r="F64" s="1" t="n">
        <v>157</v>
      </c>
      <c r="G64" s="1" t="n">
        <v>103</v>
      </c>
      <c r="H64" s="1" t="n">
        <v>44</v>
      </c>
      <c r="I64" s="1" t="n">
        <v>19</v>
      </c>
      <c r="J64" s="1" t="n">
        <v>727</v>
      </c>
      <c r="K64" s="1" t="n">
        <f aca="false">SUM(B64:J64)</f>
        <v>7873</v>
      </c>
    </row>
    <row r="65" customFormat="false" ht="12.75" hidden="false" customHeight="false" outlineLevel="0" collapsed="false">
      <c r="A65" s="1" t="s">
        <v>83</v>
      </c>
      <c r="B65" s="1" t="n">
        <f aca="false">SUM(B8:B64)</f>
        <v>1186683</v>
      </c>
      <c r="C65" s="1" t="n">
        <f aca="false">SUM(C8:C64)</f>
        <v>1526901</v>
      </c>
      <c r="D65" s="1" t="n">
        <f aca="false">SUM(D8:D64)</f>
        <v>119423</v>
      </c>
      <c r="E65" s="1" t="n">
        <f aca="false">SUM(E8:E64)</f>
        <v>146610</v>
      </c>
      <c r="F65" s="1" t="n">
        <f aca="false">SUM(F8:F64)</f>
        <v>82491</v>
      </c>
      <c r="G65" s="1" t="n">
        <f aca="false">SUM(G8:G64)</f>
        <v>44162</v>
      </c>
      <c r="H65" s="1" t="n">
        <f aca="false">SUM(H8:H64)</f>
        <v>23018</v>
      </c>
      <c r="I65" s="1" t="n">
        <f aca="false">SUM(I8:I64)</f>
        <v>6429</v>
      </c>
      <c r="J65" s="1" t="n">
        <f aca="false">SUM(J8:J64)</f>
        <v>215857</v>
      </c>
      <c r="K65" s="1" t="n">
        <f aca="false">SUM(K8:K64)</f>
        <v>3351574</v>
      </c>
    </row>
    <row r="66" customFormat="false" ht="12.75" hidden="false" customHeight="false" outlineLevel="0" collapsed="false">
      <c r="A66" s="1" t="s">
        <v>84</v>
      </c>
      <c r="B66" s="1" t="n">
        <v>18610</v>
      </c>
      <c r="C66" s="1" t="n">
        <v>121743</v>
      </c>
      <c r="D66" s="1" t="n">
        <v>3757</v>
      </c>
      <c r="E66" s="1" t="n">
        <v>2593</v>
      </c>
      <c r="F66" s="1" t="n">
        <v>6928</v>
      </c>
      <c r="G66" s="1" t="n">
        <v>1041</v>
      </c>
      <c r="H66" s="1" t="n">
        <v>526</v>
      </c>
      <c r="I66" s="1" t="n">
        <v>546</v>
      </c>
      <c r="J66" s="1" t="n">
        <v>30639</v>
      </c>
      <c r="K66" s="1" t="n">
        <f aca="false">SUM(B66:J66)</f>
        <v>186383</v>
      </c>
    </row>
    <row r="67" customFormat="false" ht="12.75" hidden="false" customHeight="false" outlineLevel="0" collapsed="false">
      <c r="A67" s="1" t="s">
        <v>85</v>
      </c>
      <c r="B67" s="1" t="n">
        <v>43558</v>
      </c>
      <c r="C67" s="1" t="n">
        <v>221950</v>
      </c>
      <c r="D67" s="1" t="n">
        <v>7347</v>
      </c>
      <c r="E67" s="1" t="n">
        <v>5667</v>
      </c>
      <c r="F67" s="1" t="n">
        <v>25223</v>
      </c>
      <c r="G67" s="1" t="n">
        <v>5741</v>
      </c>
      <c r="H67" s="1" t="n">
        <v>1477</v>
      </c>
      <c r="I67" s="1" t="n">
        <v>1034</v>
      </c>
      <c r="J67" s="1" t="n">
        <v>56515</v>
      </c>
      <c r="K67" s="1" t="n">
        <f aca="false">SUM(B67:J67)</f>
        <v>368512</v>
      </c>
    </row>
    <row r="68" customFormat="false" ht="12.75" hidden="false" customHeight="false" outlineLevel="0" collapsed="false">
      <c r="A68" s="1" t="s">
        <v>86</v>
      </c>
      <c r="B68" s="1" t="n">
        <v>41758</v>
      </c>
      <c r="C68" s="1" t="n">
        <v>247290</v>
      </c>
      <c r="D68" s="1" t="n">
        <v>8029</v>
      </c>
      <c r="E68" s="1" t="n">
        <v>2670</v>
      </c>
      <c r="F68" s="1" t="n">
        <v>24831</v>
      </c>
      <c r="G68" s="1" t="n">
        <v>7175</v>
      </c>
      <c r="H68" s="1" t="n">
        <v>2717</v>
      </c>
      <c r="I68" s="1" t="n">
        <v>1291</v>
      </c>
      <c r="J68" s="1" t="n">
        <v>42567</v>
      </c>
      <c r="K68" s="1" t="n">
        <f aca="false">SUM(B68:J68)</f>
        <v>378328</v>
      </c>
    </row>
    <row r="69" customFormat="false" ht="12.75" hidden="false" customHeight="false" outlineLevel="0" collapsed="false">
      <c r="A69" s="1" t="s">
        <v>87</v>
      </c>
      <c r="B69" s="1" t="n">
        <v>55054</v>
      </c>
      <c r="C69" s="1" t="n">
        <v>202248</v>
      </c>
      <c r="D69" s="1" t="n">
        <v>7385</v>
      </c>
      <c r="E69" s="1" t="n">
        <v>6746</v>
      </c>
      <c r="F69" s="1" t="n">
        <v>10696</v>
      </c>
      <c r="G69" s="1" t="n">
        <v>3086</v>
      </c>
      <c r="H69" s="1" t="n">
        <v>1279</v>
      </c>
      <c r="I69" s="1" t="n">
        <v>740</v>
      </c>
      <c r="J69" s="1" t="n">
        <v>43407</v>
      </c>
      <c r="K69" s="1" t="n">
        <f aca="false">SUM(B69:J69)</f>
        <v>330641</v>
      </c>
    </row>
    <row r="70" customFormat="false" ht="12.75" hidden="false" customHeight="false" outlineLevel="0" collapsed="false">
      <c r="A70" s="1" t="s">
        <v>88</v>
      </c>
      <c r="B70" s="1" t="n">
        <v>30465</v>
      </c>
      <c r="C70" s="1" t="n">
        <v>36677</v>
      </c>
      <c r="D70" s="1" t="n">
        <v>2460</v>
      </c>
      <c r="E70" s="1" t="n">
        <v>3765</v>
      </c>
      <c r="F70" s="1" t="n">
        <v>2333</v>
      </c>
      <c r="G70" s="1" t="n">
        <v>644</v>
      </c>
      <c r="H70" s="1" t="n">
        <v>396</v>
      </c>
      <c r="I70" s="1" t="n">
        <v>157</v>
      </c>
      <c r="J70" s="1" t="n">
        <v>8730</v>
      </c>
      <c r="K70" s="1" t="n">
        <f aca="false">SUM(B70:J70)</f>
        <v>85627</v>
      </c>
    </row>
    <row r="71" customFormat="false" ht="12.75" hidden="false" customHeight="false" outlineLevel="0" collapsed="false">
      <c r="A71" s="1" t="s">
        <v>89</v>
      </c>
      <c r="B71" s="1" t="n">
        <f aca="false">SUM(B66:B70)</f>
        <v>189445</v>
      </c>
      <c r="C71" s="1" t="n">
        <f aca="false">SUM(C66:C70)</f>
        <v>829908</v>
      </c>
      <c r="D71" s="1" t="n">
        <f aca="false">SUM(D66:D70)</f>
        <v>28978</v>
      </c>
      <c r="E71" s="1" t="n">
        <f aca="false">SUM(E66:E70)</f>
        <v>21441</v>
      </c>
      <c r="F71" s="1" t="n">
        <f aca="false">SUM(F66:F70)</f>
        <v>70011</v>
      </c>
      <c r="G71" s="1" t="n">
        <f aca="false">SUM(G66:G70)</f>
        <v>17687</v>
      </c>
      <c r="H71" s="1" t="n">
        <f aca="false">SUM(H66:H70)</f>
        <v>6395</v>
      </c>
      <c r="I71" s="1" t="n">
        <f aca="false">SUM(I66:I70)</f>
        <v>3768</v>
      </c>
      <c r="J71" s="1" t="n">
        <f aca="false">SUM(J66:J70)</f>
        <v>181858</v>
      </c>
      <c r="K71" s="1" t="n">
        <f aca="false">SUM(K66:K70)</f>
        <v>1349491</v>
      </c>
    </row>
    <row r="72" customFormat="false" ht="12.75" hidden="false" customHeight="false" outlineLevel="0" collapsed="false">
      <c r="A72" s="1" t="s">
        <v>90</v>
      </c>
      <c r="B72" s="1" t="n">
        <f aca="false">B65+B71</f>
        <v>1376128</v>
      </c>
      <c r="C72" s="1" t="n">
        <f aca="false">C65+C71</f>
        <v>2356809</v>
      </c>
      <c r="D72" s="1" t="n">
        <f aca="false">D65+D71</f>
        <v>148401</v>
      </c>
      <c r="E72" s="1" t="n">
        <f aca="false">E65+E71</f>
        <v>168051</v>
      </c>
      <c r="F72" s="1" t="n">
        <f aca="false">F65+F71</f>
        <v>152502</v>
      </c>
      <c r="G72" s="1" t="n">
        <f aca="false">G65+G71</f>
        <v>61849</v>
      </c>
      <c r="H72" s="1" t="n">
        <f aca="false">H65+H71</f>
        <v>29413</v>
      </c>
      <c r="I72" s="1" t="n">
        <f aca="false">I65+I71</f>
        <v>10197</v>
      </c>
      <c r="J72" s="1" t="n">
        <f aca="false">J65+J71</f>
        <v>397715</v>
      </c>
      <c r="K72" s="1" t="n">
        <f aca="false">K65+K71</f>
        <v>4701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48:24Z</dcterms:created>
  <dc:creator/>
  <dc:description/>
  <dc:language>en-US</dc:language>
  <cp:lastModifiedBy>Hope Hardwick</cp:lastModifiedBy>
  <dcterms:modified xsi:type="dcterms:W3CDTF">2007-02-16T19:49:34Z</dcterms:modified>
  <cp:revision>0</cp:revision>
  <dc:subject/>
  <dc:title/>
</cp:coreProperties>
</file>