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746">
  <si>
    <t xml:space="preserve">NYS Board of Elections - Assembly - Vote - Nov. 7, 2006</t>
  </si>
  <si>
    <t xml:space="preserve">1ST ASSEMBLY DISTRICT</t>
  </si>
  <si>
    <t xml:space="preserve">County</t>
  </si>
  <si>
    <t xml:space="preserve">REP</t>
  </si>
  <si>
    <t xml:space="preserve">DEM</t>
  </si>
  <si>
    <t xml:space="preserve">IND</t>
  </si>
  <si>
    <t xml:space="preserve">CON</t>
  </si>
  <si>
    <t xml:space="preserve">WOR</t>
  </si>
  <si>
    <t xml:space="preserve">STR</t>
  </si>
  <si>
    <t xml:space="preserve">BVS</t>
  </si>
  <si>
    <t xml:space="preserve">TOTAL</t>
  </si>
  <si>
    <t xml:space="preserve">Daniel J.</t>
  </si>
  <si>
    <t xml:space="preserve">Marc S.</t>
  </si>
  <si>
    <t xml:space="preserve">Panico</t>
  </si>
  <si>
    <t xml:space="preserve">Alessi</t>
  </si>
  <si>
    <t xml:space="preserve">PART OF SUFFOLK</t>
  </si>
  <si>
    <t xml:space="preserve">RECAP</t>
  </si>
  <si>
    <t xml:space="preserve">2ND ASSEMBLY DISTRICT</t>
  </si>
  <si>
    <t xml:space="preserve">Fred W.</t>
  </si>
  <si>
    <t xml:space="preserve">M. Treewolf </t>
  </si>
  <si>
    <t xml:space="preserve">Thiele, Jr.</t>
  </si>
  <si>
    <t xml:space="preserve">West</t>
  </si>
  <si>
    <t xml:space="preserve">3RD ASSEMBLY DISTRICT</t>
  </si>
  <si>
    <t xml:space="preserve">Scott J.</t>
  </si>
  <si>
    <t xml:space="preserve">Patricia A.</t>
  </si>
  <si>
    <t xml:space="preserve">Salimando</t>
  </si>
  <si>
    <t xml:space="preserve">Eddington</t>
  </si>
  <si>
    <t xml:space="preserve">4TH ASSEMBLY DISTRICT</t>
  </si>
  <si>
    <t xml:space="preserve">Bruce C.</t>
  </si>
  <si>
    <t xml:space="preserve">Steven </t>
  </si>
  <si>
    <t xml:space="preserve">Bennett</t>
  </si>
  <si>
    <t xml:space="preserve">Englebright</t>
  </si>
  <si>
    <t xml:space="preserve">5TH ASSEMBLY DISTRICT</t>
  </si>
  <si>
    <t xml:space="preserve">William M.</t>
  </si>
  <si>
    <t xml:space="preserve">Ginny A.</t>
  </si>
  <si>
    <t xml:space="preserve">Faulk, Jr.</t>
  </si>
  <si>
    <t xml:space="preserve">Fields</t>
  </si>
  <si>
    <t xml:space="preserve">6TH ASSEMBLY DISTRICT</t>
  </si>
  <si>
    <t xml:space="preserve">Philip R.</t>
  </si>
  <si>
    <t xml:space="preserve">Ramos</t>
  </si>
  <si>
    <t xml:space="preserve">7TH ASSEMBLY DISTRICT</t>
  </si>
  <si>
    <t xml:space="preserve">Michael J.</t>
  </si>
  <si>
    <t xml:space="preserve">Grace </t>
  </si>
  <si>
    <t xml:space="preserve">Fitzpatrick</t>
  </si>
  <si>
    <t xml:space="preserve">Kelly-Mc Govern</t>
  </si>
  <si>
    <t xml:space="preserve">8TH ASSEMBLY DISTRICT</t>
  </si>
  <si>
    <t xml:space="preserve">Philip M.</t>
  </si>
  <si>
    <t xml:space="preserve">Dennis M.</t>
  </si>
  <si>
    <t xml:space="preserve">Boyle</t>
  </si>
  <si>
    <t xml:space="preserve">Cohen</t>
  </si>
  <si>
    <t xml:space="preserve">9TH ASSEMBLY DISTRICT</t>
  </si>
  <si>
    <t xml:space="preserve">Andrew P.</t>
  </si>
  <si>
    <t xml:space="preserve">Gerard J.</t>
  </si>
  <si>
    <t xml:space="preserve">Raia</t>
  </si>
  <si>
    <t xml:space="preserve">Mc Creight</t>
  </si>
  <si>
    <t xml:space="preserve">10TH ASSEMBLY DISTRICT</t>
  </si>
  <si>
    <t xml:space="preserve">James D.</t>
  </si>
  <si>
    <t xml:space="preserve">Barbara A.</t>
  </si>
  <si>
    <t xml:space="preserve">Conte</t>
  </si>
  <si>
    <t xml:space="preserve">Lo Moriello</t>
  </si>
  <si>
    <t xml:space="preserve">PART OF NASSAU</t>
  </si>
  <si>
    <t xml:space="preserve">11TH ASSEMBLY DISTRICT</t>
  </si>
  <si>
    <t xml:space="preserve">Robert K.</t>
  </si>
  <si>
    <t xml:space="preserve">Donald H.</t>
  </si>
  <si>
    <t xml:space="preserve">Sweeney</t>
  </si>
  <si>
    <t xml:space="preserve">Nohs</t>
  </si>
  <si>
    <t xml:space="preserve">12TH ASSEMBLY DISTRICT</t>
  </si>
  <si>
    <t xml:space="preserve">Joseph S.</t>
  </si>
  <si>
    <t xml:space="preserve">Craig S.</t>
  </si>
  <si>
    <t xml:space="preserve">Saladino</t>
  </si>
  <si>
    <t xml:space="preserve">Heller</t>
  </si>
  <si>
    <t xml:space="preserve">13TH ASSEMBLY DISTRICT</t>
  </si>
  <si>
    <t xml:space="preserve">Steve J.</t>
  </si>
  <si>
    <t xml:space="preserve">Charles D.</t>
  </si>
  <si>
    <t xml:space="preserve">Gonzalez</t>
  </si>
  <si>
    <t xml:space="preserve">Lavine</t>
  </si>
  <si>
    <t xml:space="preserve">14TH ASSEMBLY DISTRICT</t>
  </si>
  <si>
    <t xml:space="preserve">Robert D.</t>
  </si>
  <si>
    <t xml:space="preserve">Daniel A.</t>
  </si>
  <si>
    <t xml:space="preserve">Barra</t>
  </si>
  <si>
    <t xml:space="preserve">Torres</t>
  </si>
  <si>
    <t xml:space="preserve">15TH ASSEMBLY DISTRICT</t>
  </si>
  <si>
    <t xml:space="preserve">Rob </t>
  </si>
  <si>
    <t xml:space="preserve">Matthew G.</t>
  </si>
  <si>
    <t xml:space="preserve">Walker</t>
  </si>
  <si>
    <t xml:space="preserve">Pangburn</t>
  </si>
  <si>
    <t xml:space="preserve">16TH ASSEMBLY DISTRICT</t>
  </si>
  <si>
    <t xml:space="preserve">Louis F.</t>
  </si>
  <si>
    <t xml:space="preserve">Thomas P.</t>
  </si>
  <si>
    <t xml:space="preserve">Chisari</t>
  </si>
  <si>
    <t xml:space="preserve">DiNapoli</t>
  </si>
  <si>
    <t xml:space="preserve">17TH ASSEMBLY DISTRICT</t>
  </si>
  <si>
    <t xml:space="preserve">Thomas </t>
  </si>
  <si>
    <t xml:space="preserve">Dolores D.</t>
  </si>
  <si>
    <t xml:space="preserve">McKevitt</t>
  </si>
  <si>
    <t xml:space="preserve">Sedacca</t>
  </si>
  <si>
    <t xml:space="preserve">18TH ASSEMBLY DISTRICT</t>
  </si>
  <si>
    <t xml:space="preserve">J. Barrington </t>
  </si>
  <si>
    <t xml:space="preserve">Earlene </t>
  </si>
  <si>
    <t xml:space="preserve">Jackson</t>
  </si>
  <si>
    <t xml:space="preserve">Hooper</t>
  </si>
  <si>
    <t xml:space="preserve">19TH ASSEMBLY DISTRICT</t>
  </si>
  <si>
    <t xml:space="preserve">David G.</t>
  </si>
  <si>
    <t xml:space="preserve">Donald </t>
  </si>
  <si>
    <t xml:space="preserve">McDonough</t>
  </si>
  <si>
    <t xml:space="preserve">Birnbaum</t>
  </si>
  <si>
    <t xml:space="preserve">20TH ASSEMBLY DISTRICT</t>
  </si>
  <si>
    <t xml:space="preserve">Francis X.</t>
  </si>
  <si>
    <t xml:space="preserve">Harvey </t>
  </si>
  <si>
    <t xml:space="preserve">McQuade</t>
  </si>
  <si>
    <t xml:space="preserve">Weisenberg</t>
  </si>
  <si>
    <t xml:space="preserve">21ST ASSEMBLY DISTRICT</t>
  </si>
  <si>
    <t xml:space="preserve">Thomas W.</t>
  </si>
  <si>
    <t xml:space="preserve">Alfred D.</t>
  </si>
  <si>
    <t xml:space="preserve">Alfano</t>
  </si>
  <si>
    <t xml:space="preserve">Cooper, Sr.</t>
  </si>
  <si>
    <t xml:space="preserve">22ND ASSEMBLY DISTRICT</t>
  </si>
  <si>
    <t xml:space="preserve">Christopher M.</t>
  </si>
  <si>
    <t xml:space="preserve">Ellen </t>
  </si>
  <si>
    <t xml:space="preserve">Migliaccio</t>
  </si>
  <si>
    <t xml:space="preserve">Young</t>
  </si>
  <si>
    <t xml:space="preserve">PART OF QUEENS</t>
  </si>
  <si>
    <t xml:space="preserve">23RD ASSEMBLY DISTRICT</t>
  </si>
  <si>
    <t xml:space="preserve">Stuart </t>
  </si>
  <si>
    <t xml:space="preserve">Audrey I.</t>
  </si>
  <si>
    <t xml:space="preserve">Mirsky</t>
  </si>
  <si>
    <t xml:space="preserve">Pheffer</t>
  </si>
  <si>
    <t xml:space="preserve">24TH ASSEMBLY DISTRICT</t>
  </si>
  <si>
    <t xml:space="preserve">Mark S. </t>
  </si>
  <si>
    <t xml:space="preserve">Weprin</t>
  </si>
  <si>
    <t xml:space="preserve">25TH ASSEMBLY DISTRICT</t>
  </si>
  <si>
    <t xml:space="preserve">Morshed </t>
  </si>
  <si>
    <t xml:space="preserve">Rory I.</t>
  </si>
  <si>
    <t xml:space="preserve">Alam</t>
  </si>
  <si>
    <t xml:space="preserve">Lancman</t>
  </si>
  <si>
    <t xml:space="preserve">26TH ASSEMBLY DISTRICT</t>
  </si>
  <si>
    <t xml:space="preserve">Ann Margaret E.</t>
  </si>
  <si>
    <t xml:space="preserve">Carrozza</t>
  </si>
  <si>
    <t xml:space="preserve">27TH ASSEMBLY DISTRICT</t>
  </si>
  <si>
    <t xml:space="preserve">Nettie </t>
  </si>
  <si>
    <t xml:space="preserve">Walter A.</t>
  </si>
  <si>
    <t xml:space="preserve">Mayersohn</t>
  </si>
  <si>
    <t xml:space="preserve">Lamp</t>
  </si>
  <si>
    <t xml:space="preserve">28TH ASSEMBLY DISTRICT</t>
  </si>
  <si>
    <t xml:space="preserve">Dolores </t>
  </si>
  <si>
    <t xml:space="preserve">Andrew D.</t>
  </si>
  <si>
    <t xml:space="preserve">Maddis</t>
  </si>
  <si>
    <t xml:space="preserve">Hevesi</t>
  </si>
  <si>
    <t xml:space="preserve">29TH ASSEMBLY DISTRICT</t>
  </si>
  <si>
    <t xml:space="preserve">William </t>
  </si>
  <si>
    <t xml:space="preserve">Scarborough</t>
  </si>
  <si>
    <t xml:space="preserve">30TH ASSEMBLY DISTRICT</t>
  </si>
  <si>
    <t xml:space="preserve">Margaret M.</t>
  </si>
  <si>
    <t xml:space="preserve">Markey</t>
  </si>
  <si>
    <t xml:space="preserve">31ST ASSEMBLY DISTRICT</t>
  </si>
  <si>
    <t xml:space="preserve">Michele R.</t>
  </si>
  <si>
    <t xml:space="preserve">Michael </t>
  </si>
  <si>
    <t xml:space="preserve">Titus</t>
  </si>
  <si>
    <t xml:space="preserve">Duvalle</t>
  </si>
  <si>
    <t xml:space="preserve">32ND ASSEMBLY DISTRICT</t>
  </si>
  <si>
    <t xml:space="preserve">Vivian E.</t>
  </si>
  <si>
    <t xml:space="preserve">Cook</t>
  </si>
  <si>
    <t xml:space="preserve">33RD ASSEMBLY DISTRICT</t>
  </si>
  <si>
    <t xml:space="preserve">Barbara M.</t>
  </si>
  <si>
    <t xml:space="preserve">Clark</t>
  </si>
  <si>
    <t xml:space="preserve">34TH ASSEMBLY DISTRICT</t>
  </si>
  <si>
    <t xml:space="preserve">Ivan C.</t>
  </si>
  <si>
    <t xml:space="preserve">Lafayette</t>
  </si>
  <si>
    <t xml:space="preserve">35TH ASSEMBLY DISTRICT</t>
  </si>
  <si>
    <t xml:space="preserve">Jeffrion L.</t>
  </si>
  <si>
    <t xml:space="preserve">Aubry</t>
  </si>
  <si>
    <t xml:space="preserve">36TH ASSEMBLY DISTRICT</t>
  </si>
  <si>
    <t xml:space="preserve">Michael N.</t>
  </si>
  <si>
    <t xml:space="preserve">Gianaris</t>
  </si>
  <si>
    <t xml:space="preserve">37TH ASSEMBLY DISTRICT</t>
  </si>
  <si>
    <t xml:space="preserve">Catherine T.</t>
  </si>
  <si>
    <t xml:space="preserve">Nolan</t>
  </si>
  <si>
    <t xml:space="preserve">38TH ASSEMBLY DISTRICT</t>
  </si>
  <si>
    <t xml:space="preserve">Anthony S.</t>
  </si>
  <si>
    <t xml:space="preserve">Seminerio</t>
  </si>
  <si>
    <t xml:space="preserve">39TH ASSEMBLY DISTRICT</t>
  </si>
  <si>
    <t xml:space="preserve">Jose R.</t>
  </si>
  <si>
    <t xml:space="preserve">Peralta</t>
  </si>
  <si>
    <t xml:space="preserve">40TH ASSEMBLY DISTRICT</t>
  </si>
  <si>
    <t xml:space="preserve">Godfrey </t>
  </si>
  <si>
    <t xml:space="preserve">Diane </t>
  </si>
  <si>
    <t xml:space="preserve">Jelks</t>
  </si>
  <si>
    <t xml:space="preserve">Gordon</t>
  </si>
  <si>
    <t xml:space="preserve">PART OF KINGS</t>
  </si>
  <si>
    <t xml:space="preserve">41ST ASSEMBLY DISTRICT</t>
  </si>
  <si>
    <t xml:space="preserve">Jack </t>
  </si>
  <si>
    <t xml:space="preserve">Helene E.</t>
  </si>
  <si>
    <t xml:space="preserve">Jonathan </t>
  </si>
  <si>
    <t xml:space="preserve">Benton</t>
  </si>
  <si>
    <t xml:space="preserve">Weinstein</t>
  </si>
  <si>
    <t xml:space="preserve">Testaverde</t>
  </si>
  <si>
    <t xml:space="preserve">42ND ASSEMBLY DISTRICT</t>
  </si>
  <si>
    <t xml:space="preserve">Harriet </t>
  </si>
  <si>
    <t xml:space="preserve">Rhoda S.</t>
  </si>
  <si>
    <t xml:space="preserve">Katz</t>
  </si>
  <si>
    <t xml:space="preserve">Jacobs</t>
  </si>
  <si>
    <t xml:space="preserve">43RD ASSEMBLY DISTRICT</t>
  </si>
  <si>
    <t xml:space="preserve">Kenneth E.</t>
  </si>
  <si>
    <t xml:space="preserve">Karim </t>
  </si>
  <si>
    <t xml:space="preserve">Camara</t>
  </si>
  <si>
    <t xml:space="preserve">44TH ASSEMBLY DISTRICT</t>
  </si>
  <si>
    <t xml:space="preserve">Yvette </t>
  </si>
  <si>
    <t xml:space="preserve">James F.</t>
  </si>
  <si>
    <t xml:space="preserve">Valezquez Bennett</t>
  </si>
  <si>
    <t xml:space="preserve">Brennan</t>
  </si>
  <si>
    <t xml:space="preserve">45TH ASSEMBLY DISTRICT</t>
  </si>
  <si>
    <t xml:space="preserve">Cymbrowitz</t>
  </si>
  <si>
    <t xml:space="preserve">46TH ASSEMBLY DISTRICT</t>
  </si>
  <si>
    <t xml:space="preserve">Patricia B.</t>
  </si>
  <si>
    <t xml:space="preserve">Alec </t>
  </si>
  <si>
    <t xml:space="preserve">Laudano</t>
  </si>
  <si>
    <t xml:space="preserve">Brook-Krasny</t>
  </si>
  <si>
    <t xml:space="preserve">47TH ASSEMBLY DISTRICT</t>
  </si>
  <si>
    <t xml:space="preserve">Phyllis </t>
  </si>
  <si>
    <t xml:space="preserve">Carbo</t>
  </si>
  <si>
    <t xml:space="preserve">Colton</t>
  </si>
  <si>
    <t xml:space="preserve">48TH ASSEMBLY DISTRICT</t>
  </si>
  <si>
    <t xml:space="preserve">Dov </t>
  </si>
  <si>
    <t xml:space="preserve">Herbert F.</t>
  </si>
  <si>
    <t xml:space="preserve">Hikind</t>
  </si>
  <si>
    <t xml:space="preserve">Ryan</t>
  </si>
  <si>
    <t xml:space="preserve">49TH ASSEMBLY DISTRICT</t>
  </si>
  <si>
    <t xml:space="preserve">Lucretia </t>
  </si>
  <si>
    <t xml:space="preserve">Peter J.</t>
  </si>
  <si>
    <t xml:space="preserve">Regina-Potter</t>
  </si>
  <si>
    <t xml:space="preserve">Abbate, Jr.</t>
  </si>
  <si>
    <t xml:space="preserve">50TH ASSEMBLY DISTRICT</t>
  </si>
  <si>
    <t xml:space="preserve">Richard </t>
  </si>
  <si>
    <t xml:space="preserve">Joseph R.</t>
  </si>
  <si>
    <t xml:space="preserve">Trainer</t>
  </si>
  <si>
    <t xml:space="preserve">Lentol</t>
  </si>
  <si>
    <t xml:space="preserve">51ST ASSEMBLY DISTRICT</t>
  </si>
  <si>
    <t xml:space="preserve">Washington G.</t>
  </si>
  <si>
    <t xml:space="preserve">Felix W.</t>
  </si>
  <si>
    <t xml:space="preserve">Artus</t>
  </si>
  <si>
    <t xml:space="preserve">Ortiz</t>
  </si>
  <si>
    <t xml:space="preserve">52ND ASSEMBLY DISTRICT</t>
  </si>
  <si>
    <t xml:space="preserve">Rosemarie </t>
  </si>
  <si>
    <t xml:space="preserve">Joan L.</t>
  </si>
  <si>
    <t xml:space="preserve">Markgraf</t>
  </si>
  <si>
    <t xml:space="preserve">Millman</t>
  </si>
  <si>
    <t xml:space="preserve">53RD ASSEMBLY DISTRICT</t>
  </si>
  <si>
    <t xml:space="preserve">Ameriar </t>
  </si>
  <si>
    <t xml:space="preserve">Vito J.</t>
  </si>
  <si>
    <t xml:space="preserve">Feliciano</t>
  </si>
  <si>
    <t xml:space="preserve">Lopez</t>
  </si>
  <si>
    <t xml:space="preserve">54TH ASSEMBLY DISTRICT</t>
  </si>
  <si>
    <t xml:space="preserve">Khorshed A.</t>
  </si>
  <si>
    <t xml:space="preserve">Darryl C.</t>
  </si>
  <si>
    <t xml:space="preserve">Chowdhury</t>
  </si>
  <si>
    <t xml:space="preserve">Towns</t>
  </si>
  <si>
    <t xml:space="preserve">55TH ASSEMBLY DISTRICT</t>
  </si>
  <si>
    <t xml:space="preserve">Rose </t>
  </si>
  <si>
    <t xml:space="preserve">William F.</t>
  </si>
  <si>
    <t xml:space="preserve">Laney</t>
  </si>
  <si>
    <t xml:space="preserve">Boyland Jr.</t>
  </si>
  <si>
    <t xml:space="preserve">56TH ASSEMBLY DISTRICT</t>
  </si>
  <si>
    <t xml:space="preserve">Annette M.</t>
  </si>
  <si>
    <t xml:space="preserve">Robinson</t>
  </si>
  <si>
    <t xml:space="preserve">57TH ASSEMBLY DISTRICT</t>
  </si>
  <si>
    <t xml:space="preserve">Henry P.</t>
  </si>
  <si>
    <t xml:space="preserve">Hakeem </t>
  </si>
  <si>
    <t xml:space="preserve">Jeffries</t>
  </si>
  <si>
    <t xml:space="preserve">58TH ASSEMBLY DISTRICT</t>
  </si>
  <si>
    <t xml:space="preserve">N. Nick </t>
  </si>
  <si>
    <t xml:space="preserve">Robert </t>
  </si>
  <si>
    <t xml:space="preserve">Perry</t>
  </si>
  <si>
    <t xml:space="preserve">Gaffney</t>
  </si>
  <si>
    <t xml:space="preserve">59TH ASSEMBLY DISTRICT</t>
  </si>
  <si>
    <t xml:space="preserve">Alan N.</t>
  </si>
  <si>
    <t xml:space="preserve">Stephen </t>
  </si>
  <si>
    <t xml:space="preserve">Maisel</t>
  </si>
  <si>
    <t xml:space="preserve">Walters</t>
  </si>
  <si>
    <t xml:space="preserve">60TH ASSEMBLY DISTRICT</t>
  </si>
  <si>
    <t xml:space="preserve">Anthony C.</t>
  </si>
  <si>
    <t xml:space="preserve">D. Janele </t>
  </si>
  <si>
    <t xml:space="preserve">Xanthakis</t>
  </si>
  <si>
    <t xml:space="preserve">Hyer-Spencer</t>
  </si>
  <si>
    <t xml:space="preserve">PART OF RICHMOND</t>
  </si>
  <si>
    <t xml:space="preserve">61ST ASSEMBLY DISTRICT</t>
  </si>
  <si>
    <t xml:space="preserve">John W.</t>
  </si>
  <si>
    <t xml:space="preserve">Margarella</t>
  </si>
  <si>
    <t xml:space="preserve">Lavelle</t>
  </si>
  <si>
    <t xml:space="preserve">62ND ASSEMBLY DISTRICT</t>
  </si>
  <si>
    <t xml:space="preserve">Vincent M.</t>
  </si>
  <si>
    <t xml:space="preserve">Ignizio</t>
  </si>
  <si>
    <t xml:space="preserve">63RD ASSEMBLY DISTRICT</t>
  </si>
  <si>
    <t xml:space="preserve">Victor A.</t>
  </si>
  <si>
    <t xml:space="preserve">Grossman</t>
  </si>
  <si>
    <t xml:space="preserve">Cusick</t>
  </si>
  <si>
    <t xml:space="preserve">64TH ASSEMBLY DISTRICT</t>
  </si>
  <si>
    <t xml:space="preserve">Michael A.</t>
  </si>
  <si>
    <t xml:space="preserve">Sheldon </t>
  </si>
  <si>
    <t xml:space="preserve">Imperiale</t>
  </si>
  <si>
    <t xml:space="preserve">Silver</t>
  </si>
  <si>
    <t xml:space="preserve">PART OF NEW YORK</t>
  </si>
  <si>
    <t xml:space="preserve">65TH ASSEMBLY DISTRICT</t>
  </si>
  <si>
    <t xml:space="preserve">Alexander B.</t>
  </si>
  <si>
    <t xml:space="preserve">Fandal</t>
  </si>
  <si>
    <t xml:space="preserve">Pete Grannis</t>
  </si>
  <si>
    <t xml:space="preserve">66TH ASSEMBLY DISTRICT</t>
  </si>
  <si>
    <t xml:space="preserve">Deborah J.</t>
  </si>
  <si>
    <t xml:space="preserve">Glick</t>
  </si>
  <si>
    <t xml:space="preserve">67TH ASSEMBLY DISTRICT</t>
  </si>
  <si>
    <t xml:space="preserve">Theodore </t>
  </si>
  <si>
    <t xml:space="preserve">Linda B.</t>
  </si>
  <si>
    <t xml:space="preserve">Howard</t>
  </si>
  <si>
    <t xml:space="preserve">Rosenthal</t>
  </si>
  <si>
    <t xml:space="preserve">68TH ASSEMBLY DISTRICT</t>
  </si>
  <si>
    <t xml:space="preserve">Dean Loren </t>
  </si>
  <si>
    <t xml:space="preserve">Adam Clayton </t>
  </si>
  <si>
    <t xml:space="preserve">Velasco</t>
  </si>
  <si>
    <t xml:space="preserve">Powell</t>
  </si>
  <si>
    <t xml:space="preserve">69TH ASSEMBLY DISTRICT</t>
  </si>
  <si>
    <t xml:space="preserve">O'Donnell</t>
  </si>
  <si>
    <t xml:space="preserve">70TH ASSEMBLY DISTRICT</t>
  </si>
  <si>
    <t xml:space="preserve">Keith LT </t>
  </si>
  <si>
    <t xml:space="preserve">Wright</t>
  </si>
  <si>
    <t xml:space="preserve">71ST ASSEMBLY DISTRICT</t>
  </si>
  <si>
    <t xml:space="preserve">Glenda </t>
  </si>
  <si>
    <t xml:space="preserve">Herman D.</t>
  </si>
  <si>
    <t xml:space="preserve">Allen</t>
  </si>
  <si>
    <t xml:space="preserve">Farrell, Jr.</t>
  </si>
  <si>
    <t xml:space="preserve">72ND ASSEMBLY DISTRICT</t>
  </si>
  <si>
    <t xml:space="preserve">RVC</t>
  </si>
  <si>
    <t xml:space="preserve">Martin </t>
  </si>
  <si>
    <t xml:space="preserve">Adriano </t>
  </si>
  <si>
    <t xml:space="preserve">Francesca </t>
  </si>
  <si>
    <t xml:space="preserve">Chicon</t>
  </si>
  <si>
    <t xml:space="preserve">Espaillat</t>
  </si>
  <si>
    <t xml:space="preserve">Castellanos</t>
  </si>
  <si>
    <t xml:space="preserve">73RD ASSEMBLY DISTRICT</t>
  </si>
  <si>
    <t xml:space="preserve">Jonathan L.</t>
  </si>
  <si>
    <t xml:space="preserve">Heim</t>
  </si>
  <si>
    <t xml:space="preserve">Bing</t>
  </si>
  <si>
    <t xml:space="preserve">74TH ASSEMBLY DISTRICT</t>
  </si>
  <si>
    <t xml:space="preserve">Frank J.</t>
  </si>
  <si>
    <t xml:space="preserve">Brian P.</t>
  </si>
  <si>
    <t xml:space="preserve">Sylvia M.</t>
  </si>
  <si>
    <t xml:space="preserve">Scala</t>
  </si>
  <si>
    <t xml:space="preserve">Kavanagh</t>
  </si>
  <si>
    <t xml:space="preserve">Friedman</t>
  </si>
  <si>
    <t xml:space="preserve">75TH ASSEMBLY DISTRICT</t>
  </si>
  <si>
    <t xml:space="preserve">Richard N.</t>
  </si>
  <si>
    <t xml:space="preserve">Gottfried</t>
  </si>
  <si>
    <t xml:space="preserve">76TH ASSEMBLY DISTRICT</t>
  </si>
  <si>
    <t xml:space="preserve">Peter M.</t>
  </si>
  <si>
    <t xml:space="preserve">Stern</t>
  </si>
  <si>
    <t xml:space="preserve">Rivera</t>
  </si>
  <si>
    <t xml:space="preserve">PART OF BRONX</t>
  </si>
  <si>
    <t xml:space="preserve">77TH ASSEMBLY DISTRICT</t>
  </si>
  <si>
    <t xml:space="preserve">Kathleen </t>
  </si>
  <si>
    <t xml:space="preserve">Aurelia </t>
  </si>
  <si>
    <t xml:space="preserve">Anthony </t>
  </si>
  <si>
    <t xml:space="preserve">Benjamin Larkins</t>
  </si>
  <si>
    <t xml:space="preserve">Greene</t>
  </si>
  <si>
    <t xml:space="preserve">Curry</t>
  </si>
  <si>
    <t xml:space="preserve">78TH ASSEMBLY DISTRICT</t>
  </si>
  <si>
    <t xml:space="preserve">William J.</t>
  </si>
  <si>
    <t xml:space="preserve">Jose </t>
  </si>
  <si>
    <t xml:space="preserve">Sullivan</t>
  </si>
  <si>
    <t xml:space="preserve">79TH ASSEMBLY DISTRICT</t>
  </si>
  <si>
    <t xml:space="preserve">Sharon L.</t>
  </si>
  <si>
    <t xml:space="preserve">Grady</t>
  </si>
  <si>
    <t xml:space="preserve">Benjamin</t>
  </si>
  <si>
    <t xml:space="preserve">80TH ASSEMBLY DISTRICT</t>
  </si>
  <si>
    <t xml:space="preserve">Frank </t>
  </si>
  <si>
    <t xml:space="preserve">Naomi </t>
  </si>
  <si>
    <t xml:space="preserve">Joseph A.</t>
  </si>
  <si>
    <t xml:space="preserve">Olivo</t>
  </si>
  <si>
    <t xml:space="preserve">Thompson</t>
  </si>
  <si>
    <t xml:space="preserve">81ST ASSEMBLY DISTRICT</t>
  </si>
  <si>
    <t xml:space="preserve">Jeffrey </t>
  </si>
  <si>
    <t xml:space="preserve">Steve </t>
  </si>
  <si>
    <t xml:space="preserve">Dinowitz</t>
  </si>
  <si>
    <t xml:space="preserve">Bradian</t>
  </si>
  <si>
    <t xml:space="preserve">82ND ASSEMBLY DISTRICT</t>
  </si>
  <si>
    <t xml:space="preserve">Raymond </t>
  </si>
  <si>
    <t xml:space="preserve">Michael R.</t>
  </si>
  <si>
    <t xml:space="preserve">Capone</t>
  </si>
  <si>
    <t xml:space="preserve">Benedetto</t>
  </si>
  <si>
    <t xml:space="preserve">83RD ASSEMBLY DISTRICT</t>
  </si>
  <si>
    <t xml:space="preserve">GRE</t>
  </si>
  <si>
    <t xml:space="preserve">Willie </t>
  </si>
  <si>
    <t xml:space="preserve">Carl E.</t>
  </si>
  <si>
    <t xml:space="preserve">Trevor </t>
  </si>
  <si>
    <t xml:space="preserve">Bowman</t>
  </si>
  <si>
    <t xml:space="preserve">Heastie</t>
  </si>
  <si>
    <t xml:space="preserve">Archer</t>
  </si>
  <si>
    <t xml:space="preserve">84TH ASSEMBLY DISTRICT</t>
  </si>
  <si>
    <t xml:space="preserve">David </t>
  </si>
  <si>
    <t xml:space="preserve">Carmen E.</t>
  </si>
  <si>
    <t xml:space="preserve">Harry </t>
  </si>
  <si>
    <t xml:space="preserve">Rosado</t>
  </si>
  <si>
    <t xml:space="preserve">Arroyo</t>
  </si>
  <si>
    <t xml:space="preserve">Almodovar</t>
  </si>
  <si>
    <t xml:space="preserve">85TH ASSEMBLY DISTRICT</t>
  </si>
  <si>
    <t xml:space="preserve">Ruben </t>
  </si>
  <si>
    <t xml:space="preserve">McDonagh</t>
  </si>
  <si>
    <t xml:space="preserve">Diaz, Jr.</t>
  </si>
  <si>
    <t xml:space="preserve">86TH ASSEMBLY DISTRICT</t>
  </si>
  <si>
    <t xml:space="preserve">Sham </t>
  </si>
  <si>
    <t xml:space="preserve">Luis M.</t>
  </si>
  <si>
    <t xml:space="preserve">Ninah</t>
  </si>
  <si>
    <t xml:space="preserve">Diaz</t>
  </si>
  <si>
    <t xml:space="preserve">87TH ASSEMBLY DISTRICT</t>
  </si>
  <si>
    <t xml:space="preserve">Barbara </t>
  </si>
  <si>
    <t xml:space="preserve">J. Gary </t>
  </si>
  <si>
    <t xml:space="preserve">Snyder</t>
  </si>
  <si>
    <t xml:space="preserve">Pretlow</t>
  </si>
  <si>
    <t xml:space="preserve">PART OF WESTCHESTER</t>
  </si>
  <si>
    <t xml:space="preserve">88TH ASSEMBLY DISTRICT</t>
  </si>
  <si>
    <t xml:space="preserve">Jim </t>
  </si>
  <si>
    <t xml:space="preserve">Amy R.</t>
  </si>
  <si>
    <t xml:space="preserve">Coleman</t>
  </si>
  <si>
    <t xml:space="preserve">Paulin</t>
  </si>
  <si>
    <t xml:space="preserve">89TH ASSEMBLY DISTRICT</t>
  </si>
  <si>
    <t xml:space="preserve">Adam T.</t>
  </si>
  <si>
    <t xml:space="preserve">Bradley</t>
  </si>
  <si>
    <t xml:space="preserve">90TH ASSEMBLY DISTRICT</t>
  </si>
  <si>
    <t xml:space="preserve">Sandra R.</t>
  </si>
  <si>
    <t xml:space="preserve">Galef</t>
  </si>
  <si>
    <t xml:space="preserve">PART OF PUTNAM</t>
  </si>
  <si>
    <t xml:space="preserve">91ST ASSEMBLY DISTRICT</t>
  </si>
  <si>
    <t xml:space="preserve">George S.</t>
  </si>
  <si>
    <t xml:space="preserve">Latimer</t>
  </si>
  <si>
    <t xml:space="preserve">92ND ASSEMBLY DISTRICT</t>
  </si>
  <si>
    <t xml:space="preserve">Richard L.</t>
  </si>
  <si>
    <t xml:space="preserve">Gerard R.</t>
  </si>
  <si>
    <t xml:space="preserve">Brodsky</t>
  </si>
  <si>
    <t xml:space="preserve">Gershonowitz</t>
  </si>
  <si>
    <t xml:space="preserve">93RD ASSEMBLY DISTRICT</t>
  </si>
  <si>
    <t xml:space="preserve">Mike </t>
  </si>
  <si>
    <t xml:space="preserve">Shelley B.</t>
  </si>
  <si>
    <t xml:space="preserve">Spano</t>
  </si>
  <si>
    <t xml:space="preserve">Mayer</t>
  </si>
  <si>
    <t xml:space="preserve">94TH ASSEMBLY DISTRICT</t>
  </si>
  <si>
    <t xml:space="preserve">RTL</t>
  </si>
  <si>
    <t xml:space="preserve">Kenneth P.</t>
  </si>
  <si>
    <t xml:space="preserve">Peter H.</t>
  </si>
  <si>
    <t xml:space="preserve">Zebrowski</t>
  </si>
  <si>
    <t xml:space="preserve">Partridge</t>
  </si>
  <si>
    <t xml:space="preserve">PART OF ROCKLAND</t>
  </si>
  <si>
    <t xml:space="preserve">95TH ASSEMBLY DISTRICT</t>
  </si>
  <si>
    <t xml:space="preserve">Joseph P.</t>
  </si>
  <si>
    <t xml:space="preserve">Ellen C.</t>
  </si>
  <si>
    <t xml:space="preserve">Jaffee</t>
  </si>
  <si>
    <t xml:space="preserve">96TH ASSEMBLY DISTRICT</t>
  </si>
  <si>
    <t xml:space="preserve">Nancy </t>
  </si>
  <si>
    <t xml:space="preserve">Calhoun</t>
  </si>
  <si>
    <t xml:space="preserve">Randazzo</t>
  </si>
  <si>
    <t xml:space="preserve">PART OF ORANGE</t>
  </si>
  <si>
    <t xml:space="preserve">97TH ASSEMBLY DISTRICT</t>
  </si>
  <si>
    <t xml:space="preserve">Ann G.</t>
  </si>
  <si>
    <t xml:space="preserve">Michael D.</t>
  </si>
  <si>
    <t xml:space="preserve">Rabbitt</t>
  </si>
  <si>
    <t xml:space="preserve">Paduch</t>
  </si>
  <si>
    <t xml:space="preserve">98TH ASSEMBLY DISTRICT</t>
  </si>
  <si>
    <t xml:space="preserve">Aileen M.</t>
  </si>
  <si>
    <t xml:space="preserve">Gunther</t>
  </si>
  <si>
    <t xml:space="preserve">SULLIVAN</t>
  </si>
  <si>
    <t xml:space="preserve">99TH ASSEMBLY DISTRICT</t>
  </si>
  <si>
    <t xml:space="preserve">Greg </t>
  </si>
  <si>
    <t xml:space="preserve">Willis H.</t>
  </si>
  <si>
    <t xml:space="preserve">Ball</t>
  </si>
  <si>
    <t xml:space="preserve">Harper</t>
  </si>
  <si>
    <t xml:space="preserve">Stephens, Jr.</t>
  </si>
  <si>
    <t xml:space="preserve">PART OF DUTCHESS</t>
  </si>
  <si>
    <t xml:space="preserve">100TH ASSEMBLY DISTRICT</t>
  </si>
  <si>
    <t xml:space="preserve">Thomas J.</t>
  </si>
  <si>
    <t xml:space="preserve">Eleanor </t>
  </si>
  <si>
    <t xml:space="preserve">Kirwan</t>
  </si>
  <si>
    <t xml:space="preserve">PART OF ULSTER</t>
  </si>
  <si>
    <t xml:space="preserve">101ST ASSEMBLY DISTRICT</t>
  </si>
  <si>
    <t xml:space="preserve">Kevin A.</t>
  </si>
  <si>
    <t xml:space="preserve">Cahill</t>
  </si>
  <si>
    <t xml:space="preserve">102ND ASSEMBLY DISTRICT</t>
  </si>
  <si>
    <t xml:space="preserve">Joel M.</t>
  </si>
  <si>
    <t xml:space="preserve">Joel C.</t>
  </si>
  <si>
    <t xml:space="preserve">Helen </t>
  </si>
  <si>
    <t xml:space="preserve">Miller</t>
  </si>
  <si>
    <t xml:space="preserve">Tyner</t>
  </si>
  <si>
    <t xml:space="preserve">Westover</t>
  </si>
  <si>
    <t xml:space="preserve">103RD ASSEMBLY DISTRICT</t>
  </si>
  <si>
    <t xml:space="preserve">Marcus </t>
  </si>
  <si>
    <t xml:space="preserve">Virginia S.</t>
  </si>
  <si>
    <t xml:space="preserve">Molinaro</t>
  </si>
  <si>
    <t xml:space="preserve">Martin</t>
  </si>
  <si>
    <t xml:space="preserve">PART OF COLUMBIA</t>
  </si>
  <si>
    <t xml:space="preserve">104TH ASSEMBLY DISTRICT</t>
  </si>
  <si>
    <t xml:space="preserve">John J.</t>
  </si>
  <si>
    <t xml:space="preserve">McEneny</t>
  </si>
  <si>
    <t xml:space="preserve">PART OF ALBANY</t>
  </si>
  <si>
    <t xml:space="preserve">105TH ASSEMBLY DISTRICT</t>
  </si>
  <si>
    <t xml:space="preserve">John R.</t>
  </si>
  <si>
    <t xml:space="preserve">Paul D.</t>
  </si>
  <si>
    <t xml:space="preserve">Mertz</t>
  </si>
  <si>
    <t xml:space="preserve">Tonko</t>
  </si>
  <si>
    <t xml:space="preserve">MONTGOMERY</t>
  </si>
  <si>
    <t xml:space="preserve">PART OF SCHENECTADY</t>
  </si>
  <si>
    <t xml:space="preserve">106TH ASSEMBLY DISTRICT</t>
  </si>
  <si>
    <t xml:space="preserve">Kandi S.</t>
  </si>
  <si>
    <t xml:space="preserve">Ronald J.</t>
  </si>
  <si>
    <t xml:space="preserve">Christopher N.</t>
  </si>
  <si>
    <t xml:space="preserve">Terry</t>
  </si>
  <si>
    <t xml:space="preserve">Canestrari</t>
  </si>
  <si>
    <t xml:space="preserve">Consuello</t>
  </si>
  <si>
    <t xml:space="preserve">PART OF RENSSELAER</t>
  </si>
  <si>
    <t xml:space="preserve">PART OF SARATOGA</t>
  </si>
  <si>
    <t xml:space="preserve">107TH ASSEMBLY DISTRICT</t>
  </si>
  <si>
    <t xml:space="preserve">Clifford W.</t>
  </si>
  <si>
    <t xml:space="preserve">Kelly </t>
  </si>
  <si>
    <t xml:space="preserve">Crouch</t>
  </si>
  <si>
    <t xml:space="preserve">Keck</t>
  </si>
  <si>
    <t xml:space="preserve">PART OF BROOME</t>
  </si>
  <si>
    <t xml:space="preserve">PART OF CHENANGO</t>
  </si>
  <si>
    <t xml:space="preserve">PART OF DELAWARE</t>
  </si>
  <si>
    <t xml:space="preserve">108TH ASSEMBLY DISTRICT</t>
  </si>
  <si>
    <t xml:space="preserve">Martin T.</t>
  </si>
  <si>
    <t xml:space="preserve">Timothy P.</t>
  </si>
  <si>
    <t xml:space="preserve">Keith A.</t>
  </si>
  <si>
    <t xml:space="preserve">Reid</t>
  </si>
  <si>
    <t xml:space="preserve">Hammond</t>
  </si>
  <si>
    <t xml:space="preserve">PART OF GREENE</t>
  </si>
  <si>
    <t xml:space="preserve">109TH ASSEMBLY DISTRICT</t>
  </si>
  <si>
    <t xml:space="preserve">Paulette M.</t>
  </si>
  <si>
    <t xml:space="preserve">Robert P.</t>
  </si>
  <si>
    <t xml:space="preserve">Barlette</t>
  </si>
  <si>
    <t xml:space="preserve">Reilly</t>
  </si>
  <si>
    <t xml:space="preserve">110TH ASSEMBLY DISTRICT</t>
  </si>
  <si>
    <t xml:space="preserve">James N.</t>
  </si>
  <si>
    <t xml:space="preserve">Michael C.</t>
  </si>
  <si>
    <t xml:space="preserve">Tedisco</t>
  </si>
  <si>
    <t xml:space="preserve">Eidens</t>
  </si>
  <si>
    <t xml:space="preserve">111TH ASSEMBLY DISTRICT</t>
  </si>
  <si>
    <t xml:space="preserve">Bill </t>
  </si>
  <si>
    <t xml:space="preserve">Magee</t>
  </si>
  <si>
    <t xml:space="preserve">MADISON</t>
  </si>
  <si>
    <t xml:space="preserve">PART OF ONEIDA</t>
  </si>
  <si>
    <t xml:space="preserve">PART OF OTSEGO</t>
  </si>
  <si>
    <t xml:space="preserve">112TH ASSEMBLY DISTRICT</t>
  </si>
  <si>
    <t xml:space="preserve">Roy J.</t>
  </si>
  <si>
    <t xml:space="preserve">David J.</t>
  </si>
  <si>
    <t xml:space="preserve">McDonald</t>
  </si>
  <si>
    <t xml:space="preserve">Carter</t>
  </si>
  <si>
    <t xml:space="preserve">WASHINGTON</t>
  </si>
  <si>
    <t xml:space="preserve">113TH ASSEMBLY DISTRICT</t>
  </si>
  <si>
    <t xml:space="preserve">Teresa R.</t>
  </si>
  <si>
    <t xml:space="preserve">Sayward</t>
  </si>
  <si>
    <t xml:space="preserve">PART OF ESSEX</t>
  </si>
  <si>
    <t xml:space="preserve">HAMILTON</t>
  </si>
  <si>
    <t xml:space="preserve">WARREN</t>
  </si>
  <si>
    <t xml:space="preserve">114TH ASSEMBLY DISTRICT</t>
  </si>
  <si>
    <t xml:space="preserve">UNT</t>
  </si>
  <si>
    <t xml:space="preserve">Janet L.</t>
  </si>
  <si>
    <t xml:space="preserve">Kevin F.</t>
  </si>
  <si>
    <t xml:space="preserve">Duprey</t>
  </si>
  <si>
    <t xml:space="preserve">Brockway</t>
  </si>
  <si>
    <t xml:space="preserve">CLINTON</t>
  </si>
  <si>
    <t xml:space="preserve">FRANKLIN</t>
  </si>
  <si>
    <t xml:space="preserve">115TH ASSEMBLY DISTRICT</t>
  </si>
  <si>
    <t xml:space="preserve">David R.</t>
  </si>
  <si>
    <t xml:space="preserve">Townsend, Jr.</t>
  </si>
  <si>
    <t xml:space="preserve">PART OF OSWEGO</t>
  </si>
  <si>
    <t xml:space="preserve">116TH ASSEMBLY DISTRICT</t>
  </si>
  <si>
    <t xml:space="preserve">Ro Ann M.</t>
  </si>
  <si>
    <t xml:space="preserve">Destito</t>
  </si>
  <si>
    <t xml:space="preserve">117TH ASSEMBLY DISTRICT</t>
  </si>
  <si>
    <t xml:space="preserve">Marc W.</t>
  </si>
  <si>
    <t xml:space="preserve">Butler</t>
  </si>
  <si>
    <t xml:space="preserve">FULTON</t>
  </si>
  <si>
    <t xml:space="preserve">HERKIMER</t>
  </si>
  <si>
    <t xml:space="preserve">118TH ASSEMBLY DISTRICT</t>
  </si>
  <si>
    <t xml:space="preserve">Darrel J.</t>
  </si>
  <si>
    <t xml:space="preserve">Aubertine</t>
  </si>
  <si>
    <t xml:space="preserve">PART OF JEFFERSON</t>
  </si>
  <si>
    <t xml:space="preserve">PART OF ST. LAWRENCE</t>
  </si>
  <si>
    <t xml:space="preserve">119TH ASSEMBLY DISTRICT</t>
  </si>
  <si>
    <t xml:space="preserve">Jacques </t>
  </si>
  <si>
    <t xml:space="preserve">Joan K.</t>
  </si>
  <si>
    <t xml:space="preserve">Zenner</t>
  </si>
  <si>
    <t xml:space="preserve">Christensen</t>
  </si>
  <si>
    <t xml:space="preserve">PART OF ONONDAGA</t>
  </si>
  <si>
    <t xml:space="preserve">120TH ASSEMBLY DISTRICT</t>
  </si>
  <si>
    <t xml:space="preserve">William B.</t>
  </si>
  <si>
    <t xml:space="preserve">Magnarelli</t>
  </si>
  <si>
    <t xml:space="preserve">121ST ASSEMBLY DISTRICT</t>
  </si>
  <si>
    <t xml:space="preserve">William H.</t>
  </si>
  <si>
    <t xml:space="preserve">Albert A.</t>
  </si>
  <si>
    <t xml:space="preserve">Meyer, Jr.</t>
  </si>
  <si>
    <t xml:space="preserve">Stirpe, Jr.</t>
  </si>
  <si>
    <t xml:space="preserve">122ND ASSEMBLY DISTRICT</t>
  </si>
  <si>
    <t xml:space="preserve">NCR</t>
  </si>
  <si>
    <t xml:space="preserve">Dede K.</t>
  </si>
  <si>
    <t xml:space="preserve">Karl R.</t>
  </si>
  <si>
    <t xml:space="preserve">Scozzafava</t>
  </si>
  <si>
    <t xml:space="preserve">Williams</t>
  </si>
  <si>
    <t xml:space="preserve">LEWIS</t>
  </si>
  <si>
    <t xml:space="preserve">123RD ASSEMBLY DISTRICT</t>
  </si>
  <si>
    <t xml:space="preserve">Gary D.</t>
  </si>
  <si>
    <t xml:space="preserve">Finch</t>
  </si>
  <si>
    <t xml:space="preserve">Abbott King</t>
  </si>
  <si>
    <t xml:space="preserve">PART OF CAYUGA</t>
  </si>
  <si>
    <t xml:space="preserve">PART OF CORTLAND</t>
  </si>
  <si>
    <t xml:space="preserve">PART OF TIOGA</t>
  </si>
  <si>
    <t xml:space="preserve">124TH ASSEMBLY DISTRICT</t>
  </si>
  <si>
    <t xml:space="preserve">William A.</t>
  </si>
  <si>
    <t xml:space="preserve">J. Edward </t>
  </si>
  <si>
    <t xml:space="preserve">Barclay</t>
  </si>
  <si>
    <t xml:space="preserve">Putnam</t>
  </si>
  <si>
    <t xml:space="preserve">125TH ASSEMBLY DISTRICT</t>
  </si>
  <si>
    <t xml:space="preserve">TPR</t>
  </si>
  <si>
    <t xml:space="preserve">Jim R.</t>
  </si>
  <si>
    <t xml:space="preserve">Barbara S.</t>
  </si>
  <si>
    <t xml:space="preserve">Rohan</t>
  </si>
  <si>
    <t xml:space="preserve">Lifton</t>
  </si>
  <si>
    <t xml:space="preserve">TOMPKINS</t>
  </si>
  <si>
    <t xml:space="preserve">126TH ASSEMBLY DISTRICT</t>
  </si>
  <si>
    <t xml:space="preserve">Jay J.</t>
  </si>
  <si>
    <t xml:space="preserve">Donna A.</t>
  </si>
  <si>
    <t xml:space="preserve">Dinga</t>
  </si>
  <si>
    <t xml:space="preserve">Lupardo</t>
  </si>
  <si>
    <t xml:space="preserve">127TH ASSEMBLY DISTRICT</t>
  </si>
  <si>
    <t xml:space="preserve">Peter D.</t>
  </si>
  <si>
    <t xml:space="preserve">W. Scott </t>
  </si>
  <si>
    <t xml:space="preserve">Trees</t>
  </si>
  <si>
    <t xml:space="preserve">SCHOHARIE</t>
  </si>
  <si>
    <t xml:space="preserve">128TH ASSEMBLY DISTRICT</t>
  </si>
  <si>
    <t xml:space="preserve">Robert C.</t>
  </si>
  <si>
    <t xml:space="preserve">Oaks</t>
  </si>
  <si>
    <t xml:space="preserve">WAYNE</t>
  </si>
  <si>
    <t xml:space="preserve">129TH ASSEMBLY DISTRICT</t>
  </si>
  <si>
    <t xml:space="preserve">Brian M.</t>
  </si>
  <si>
    <t xml:space="preserve">Kolb</t>
  </si>
  <si>
    <t xml:space="preserve">PART OF ONTARIO</t>
  </si>
  <si>
    <t xml:space="preserve">SENECA</t>
  </si>
  <si>
    <t xml:space="preserve">130TH ASSEMBLY DISTRICT</t>
  </si>
  <si>
    <t xml:space="preserve">Joe </t>
  </si>
  <si>
    <t xml:space="preserve">Daniel C.</t>
  </si>
  <si>
    <t xml:space="preserve">Errigo</t>
  </si>
  <si>
    <t xml:space="preserve">PART OF LIVINGSTON</t>
  </si>
  <si>
    <t xml:space="preserve">PART OF MONROE</t>
  </si>
  <si>
    <t xml:space="preserve">131ST ASSEMBLY DISTRICT</t>
  </si>
  <si>
    <t xml:space="preserve">Susan V.</t>
  </si>
  <si>
    <t xml:space="preserve">Ferlicca</t>
  </si>
  <si>
    <t xml:space="preserve">John</t>
  </si>
  <si>
    <t xml:space="preserve">132ND ASSEMBLY DISTRICT</t>
  </si>
  <si>
    <t xml:space="preserve">Samuel R.</t>
  </si>
  <si>
    <t xml:space="preserve">Joseph D.</t>
  </si>
  <si>
    <t xml:space="preserve">Trapani</t>
  </si>
  <si>
    <t xml:space="preserve">Morelle</t>
  </si>
  <si>
    <t xml:space="preserve">133RD ASSEMBLY DISTRICT</t>
  </si>
  <si>
    <t xml:space="preserve">Carlos Q.</t>
  </si>
  <si>
    <t xml:space="preserve">David F.</t>
  </si>
  <si>
    <t xml:space="preserve">Coker</t>
  </si>
  <si>
    <t xml:space="preserve">Gantt</t>
  </si>
  <si>
    <t xml:space="preserve">134TH ASSEMBLY DISTRICT</t>
  </si>
  <si>
    <t xml:space="preserve">Philip A.</t>
  </si>
  <si>
    <t xml:space="preserve">Reilich</t>
  </si>
  <si>
    <t xml:space="preserve">Fedele</t>
  </si>
  <si>
    <t xml:space="preserve">135TH ASSEMBLY DISTRICT</t>
  </si>
  <si>
    <t xml:space="preserve">Mark C.</t>
  </si>
  <si>
    <t xml:space="preserve">Johns</t>
  </si>
  <si>
    <t xml:space="preserve">Koon</t>
  </si>
  <si>
    <t xml:space="preserve">136TH ASSEMBLY DISTRICT</t>
  </si>
  <si>
    <t xml:space="preserve">James G.</t>
  </si>
  <si>
    <t xml:space="preserve">Bacalles</t>
  </si>
  <si>
    <t xml:space="preserve">STEUBEN</t>
  </si>
  <si>
    <t xml:space="preserve">YATES</t>
  </si>
  <si>
    <t xml:space="preserve">137TH ASSEMBLY DISTRICT</t>
  </si>
  <si>
    <t xml:space="preserve">Tom </t>
  </si>
  <si>
    <t xml:space="preserve">O'Mara</t>
  </si>
  <si>
    <t xml:space="preserve">CHEMUNG</t>
  </si>
  <si>
    <t xml:space="preserve">SCHUYLER</t>
  </si>
  <si>
    <t xml:space="preserve">138TH ASSEMBLY DISTRICT</t>
  </si>
  <si>
    <t xml:space="preserve">Francine </t>
  </si>
  <si>
    <t xml:space="preserve">Bazzani</t>
  </si>
  <si>
    <t xml:space="preserve">DelMonte</t>
  </si>
  <si>
    <t xml:space="preserve">Parenti</t>
  </si>
  <si>
    <t xml:space="preserve">PART OF NIAGARA</t>
  </si>
  <si>
    <t xml:space="preserve">139TH ASSEMBLY DISTRICT</t>
  </si>
  <si>
    <t xml:space="preserve">Stephen M.</t>
  </si>
  <si>
    <t xml:space="preserve">Gary F.</t>
  </si>
  <si>
    <t xml:space="preserve">Hawley</t>
  </si>
  <si>
    <t xml:space="preserve">Kent</t>
  </si>
  <si>
    <t xml:space="preserve">PART OF GENESEE</t>
  </si>
  <si>
    <t xml:space="preserve">ORLEANS</t>
  </si>
  <si>
    <t xml:space="preserve">140TH ASSEMBLY DISTRICT</t>
  </si>
  <si>
    <t xml:space="preserve">Catherine G.</t>
  </si>
  <si>
    <t xml:space="preserve">Robin </t>
  </si>
  <si>
    <t xml:space="preserve">Schwandt</t>
  </si>
  <si>
    <t xml:space="preserve">Schimminger</t>
  </si>
  <si>
    <t xml:space="preserve">PART OF ERIE</t>
  </si>
  <si>
    <t xml:space="preserve">141ST ASSEMBLY DISTRICT</t>
  </si>
  <si>
    <t xml:space="preserve">Crystal D.</t>
  </si>
  <si>
    <t xml:space="preserve">Peoples</t>
  </si>
  <si>
    <t xml:space="preserve">142ND ASSEMBLY DISTRICT</t>
  </si>
  <si>
    <t xml:space="preserve">Michael W.</t>
  </si>
  <si>
    <t xml:space="preserve">Laura </t>
  </si>
  <si>
    <t xml:space="preserve">Cole</t>
  </si>
  <si>
    <t xml:space="preserve">Monte</t>
  </si>
  <si>
    <t xml:space="preserve">143RD ASSEMBLY DISTRICT</t>
  </si>
  <si>
    <t xml:space="preserve">Jeffrey N.</t>
  </si>
  <si>
    <t xml:space="preserve">Dennis H.</t>
  </si>
  <si>
    <t xml:space="preserve">Sell</t>
  </si>
  <si>
    <t xml:space="preserve">Gabryszak</t>
  </si>
  <si>
    <t xml:space="preserve">144TH ASSEMBLY DISTRICT</t>
  </si>
  <si>
    <t xml:space="preserve">Rus </t>
  </si>
  <si>
    <t xml:space="preserve">Sam </t>
  </si>
  <si>
    <t xml:space="preserve">Hoyt</t>
  </si>
  <si>
    <t xml:space="preserve">145TH ASSEMBLY DISTRICT</t>
  </si>
  <si>
    <t xml:space="preserve">Richard E.</t>
  </si>
  <si>
    <t xml:space="preserve">Mark J.</t>
  </si>
  <si>
    <t xml:space="preserve">Schroeder</t>
  </si>
  <si>
    <t xml:space="preserve">146TH ASSEMBLY DISTRICT</t>
  </si>
  <si>
    <t xml:space="preserve">Maximillian G.</t>
  </si>
  <si>
    <t xml:space="preserve">Quinn</t>
  </si>
  <si>
    <t xml:space="preserve">Tresmond</t>
  </si>
  <si>
    <t xml:space="preserve">147TH ASSEMBLY DISTRICT</t>
  </si>
  <si>
    <t xml:space="preserve">Judith A.</t>
  </si>
  <si>
    <t xml:space="preserve">Burling</t>
  </si>
  <si>
    <t xml:space="preserve">Hunter</t>
  </si>
  <si>
    <t xml:space="preserve">PART OF ALLEGANY</t>
  </si>
  <si>
    <t xml:space="preserve">WYOMING</t>
  </si>
  <si>
    <t xml:space="preserve">148TH ASSEMBLY DISTRICT</t>
  </si>
  <si>
    <t xml:space="preserve">James P.</t>
  </si>
  <si>
    <t xml:space="preserve">Susan J.</t>
  </si>
  <si>
    <t xml:space="preserve">Judy A.</t>
  </si>
  <si>
    <t xml:space="preserve">Hayes</t>
  </si>
  <si>
    <t xml:space="preserve">Grelick</t>
  </si>
  <si>
    <t xml:space="preserve">Rudes</t>
  </si>
  <si>
    <t xml:space="preserve">149TH ASSEMBLY DISTRICT</t>
  </si>
  <si>
    <t xml:space="preserve">Joseph M.</t>
  </si>
  <si>
    <t xml:space="preserve">Linda L.</t>
  </si>
  <si>
    <t xml:space="preserve">Giglio</t>
  </si>
  <si>
    <t xml:space="preserve">Witte</t>
  </si>
  <si>
    <t xml:space="preserve"> CATTARAUGUS</t>
  </si>
  <si>
    <t xml:space="preserve">PART OF CHAUTAUGUA</t>
  </si>
  <si>
    <t xml:space="preserve">150TH ASSEMBLY DISTRICT</t>
  </si>
  <si>
    <t xml:space="preserve">William L.</t>
  </si>
  <si>
    <t xml:space="preserve">Par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Arial"/>
      <family val="0"/>
    </font>
    <font>
      <b val="true"/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4"/>
  <sheetViews>
    <sheetView showFormulas="false" showGridLines="true" showRowColHeaders="true" showZeros="true" rightToLeft="false" tabSelected="true" showOutlineSymbols="true" defaultGridColor="true" view="normal" topLeftCell="A1177" colorId="64" zoomScale="100" zoomScaleNormal="100" zoomScalePageLayoutView="100" workbookViewId="0">
      <selection pane="topLeft" activeCell="G1209" activeCellId="0" sqref="G1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6" min="5" style="1" width="12.28"/>
    <col collapsed="false" customWidth="true" hidden="false" outlineLevel="0" max="8" min="8" style="1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6"/>
      <c r="B4" s="7" t="s">
        <v>11</v>
      </c>
      <c r="C4" s="7" t="s">
        <v>12</v>
      </c>
      <c r="D4" s="7" t="s">
        <v>12</v>
      </c>
      <c r="E4" s="7" t="s">
        <v>11</v>
      </c>
      <c r="F4" s="7" t="s">
        <v>12</v>
      </c>
      <c r="G4" s="7" t="s">
        <v>11</v>
      </c>
      <c r="H4" s="8"/>
      <c r="I4" s="8"/>
    </row>
    <row r="5" customFormat="false" ht="12.75" hidden="false" customHeight="false" outlineLevel="0" collapsed="false">
      <c r="A5" s="6"/>
      <c r="B5" s="7" t="s">
        <v>13</v>
      </c>
      <c r="C5" s="7" t="s">
        <v>14</v>
      </c>
      <c r="D5" s="7" t="s">
        <v>14</v>
      </c>
      <c r="E5" s="7" t="s">
        <v>13</v>
      </c>
      <c r="F5" s="7" t="s">
        <v>14</v>
      </c>
      <c r="G5" s="7" t="s">
        <v>13</v>
      </c>
      <c r="H5" s="8"/>
      <c r="I5" s="8"/>
    </row>
    <row r="6" customFormat="false" ht="12.75" hidden="false" customHeight="false" outlineLevel="0" collapsed="false">
      <c r="A6" s="6" t="s">
        <v>15</v>
      </c>
      <c r="B6" s="8" t="n">
        <v>13022</v>
      </c>
      <c r="C6" s="8" t="n">
        <v>21591</v>
      </c>
      <c r="D6" s="8" t="n">
        <v>1905</v>
      </c>
      <c r="E6" s="8" t="n">
        <v>2212</v>
      </c>
      <c r="F6" s="8" t="n">
        <v>870</v>
      </c>
      <c r="G6" s="8" t="n">
        <v>212</v>
      </c>
      <c r="H6" s="8" t="n">
        <f aca="false">2+2+3063</f>
        <v>3067</v>
      </c>
      <c r="I6" s="8" t="n">
        <f aca="false">SUM(B6:H6)</f>
        <v>42879</v>
      </c>
    </row>
    <row r="7" customFormat="false" ht="12.7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16</v>
      </c>
      <c r="B8" s="8" t="n">
        <f aca="false">SUM(B6,E6,G6)</f>
        <v>15446</v>
      </c>
      <c r="C8" s="8" t="n">
        <f aca="false">SUM(C6,F6,D6)</f>
        <v>24366</v>
      </c>
      <c r="D8" s="9"/>
      <c r="E8" s="9"/>
      <c r="F8" s="9"/>
      <c r="G8" s="8"/>
      <c r="H8" s="9"/>
      <c r="I8" s="9"/>
      <c r="J8" s="9"/>
      <c r="K8" s="9"/>
    </row>
    <row r="9" customFormat="false" ht="12.7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9</v>
      </c>
      <c r="H10" s="5" t="s">
        <v>10</v>
      </c>
      <c r="L10" s="11"/>
    </row>
    <row r="11" customFormat="false" ht="12.75" hidden="false" customHeight="false" outlineLevel="0" collapsed="false">
      <c r="A11" s="6"/>
      <c r="B11" s="8" t="s">
        <v>18</v>
      </c>
      <c r="C11" s="7" t="s">
        <v>19</v>
      </c>
      <c r="D11" s="8" t="s">
        <v>18</v>
      </c>
      <c r="E11" s="8" t="s">
        <v>18</v>
      </c>
      <c r="F11" s="7" t="s">
        <v>19</v>
      </c>
      <c r="G11" s="8"/>
      <c r="H11" s="8"/>
      <c r="L11" s="11"/>
      <c r="M11" s="11"/>
    </row>
    <row r="12" customFormat="false" ht="12.75" hidden="false" customHeight="false" outlineLevel="0" collapsed="false">
      <c r="A12" s="6"/>
      <c r="B12" s="8" t="s">
        <v>20</v>
      </c>
      <c r="C12" s="7" t="s">
        <v>21</v>
      </c>
      <c r="D12" s="8" t="s">
        <v>20</v>
      </c>
      <c r="E12" s="8" t="s">
        <v>20</v>
      </c>
      <c r="F12" s="7" t="s">
        <v>21</v>
      </c>
      <c r="G12" s="8"/>
      <c r="H12" s="8"/>
      <c r="L12" s="11"/>
      <c r="M12" s="11"/>
    </row>
    <row r="13" customFormat="false" ht="12.75" hidden="false" customHeight="false" outlineLevel="0" collapsed="false">
      <c r="A13" s="6" t="s">
        <v>15</v>
      </c>
      <c r="B13" s="8" t="n">
        <v>16754</v>
      </c>
      <c r="C13" s="8" t="n">
        <v>13556</v>
      </c>
      <c r="D13" s="8" t="n">
        <v>2453</v>
      </c>
      <c r="E13" s="8" t="n">
        <v>1771</v>
      </c>
      <c r="F13" s="8" t="n">
        <v>893</v>
      </c>
      <c r="G13" s="8" t="n">
        <f aca="false">1+1+2366</f>
        <v>2368</v>
      </c>
      <c r="H13" s="8" t="n">
        <f aca="false">SUM(B13:G13)</f>
        <v>37795</v>
      </c>
      <c r="L13" s="11"/>
      <c r="M13" s="11"/>
    </row>
    <row r="14" customFormat="false" ht="12.75" hidden="false" customHeight="false" outlineLevel="0" collapsed="false">
      <c r="A14" s="6"/>
      <c r="B14" s="9"/>
      <c r="C14" s="9"/>
      <c r="D14" s="9"/>
      <c r="E14" s="9"/>
      <c r="F14" s="9"/>
      <c r="G14" s="9"/>
      <c r="H14" s="9"/>
      <c r="I14" s="9"/>
      <c r="L14" s="11"/>
      <c r="M14" s="11"/>
    </row>
    <row r="15" customFormat="false" ht="12.75" hidden="false" customHeight="false" outlineLevel="0" collapsed="false">
      <c r="A15" s="10" t="s">
        <v>16</v>
      </c>
      <c r="B15" s="8" t="n">
        <f aca="false">SUM(B13,D13,E13)</f>
        <v>20978</v>
      </c>
      <c r="C15" s="8" t="n">
        <f aca="false">SUM(C13,F13)</f>
        <v>14449</v>
      </c>
      <c r="D15" s="8"/>
      <c r="E15" s="8"/>
      <c r="F15" s="8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/>
      <c r="H17" s="5" t="s">
        <v>9</v>
      </c>
      <c r="I17" s="5" t="s">
        <v>10</v>
      </c>
      <c r="J17" s="11"/>
      <c r="K17" s="11"/>
    </row>
    <row r="18" customFormat="false" ht="12.75" hidden="false" customHeight="false" outlineLevel="0" collapsed="false">
      <c r="A18" s="6"/>
      <c r="B18" s="7" t="s">
        <v>23</v>
      </c>
      <c r="C18" s="8" t="s">
        <v>24</v>
      </c>
      <c r="D18" s="8" t="s">
        <v>24</v>
      </c>
      <c r="E18" s="7" t="s">
        <v>23</v>
      </c>
      <c r="F18" s="8" t="s">
        <v>24</v>
      </c>
      <c r="G18" s="7"/>
      <c r="H18" s="8"/>
      <c r="I18" s="8"/>
      <c r="J18" s="11"/>
      <c r="K18" s="11"/>
    </row>
    <row r="19" customFormat="false" ht="12.75" hidden="false" customHeight="false" outlineLevel="0" collapsed="false">
      <c r="A19" s="6"/>
      <c r="B19" s="7" t="s">
        <v>25</v>
      </c>
      <c r="C19" s="8" t="s">
        <v>26</v>
      </c>
      <c r="D19" s="8" t="s">
        <v>26</v>
      </c>
      <c r="E19" s="7" t="s">
        <v>25</v>
      </c>
      <c r="F19" s="8" t="s">
        <v>26</v>
      </c>
      <c r="G19" s="7"/>
      <c r="H19" s="8"/>
      <c r="I19" s="8"/>
      <c r="J19" s="11"/>
      <c r="K19" s="11"/>
    </row>
    <row r="20" customFormat="false" ht="12.75" hidden="false" customHeight="false" outlineLevel="0" collapsed="false">
      <c r="A20" s="6" t="s">
        <v>15</v>
      </c>
      <c r="B20" s="8" t="n">
        <v>8336</v>
      </c>
      <c r="C20" s="8" t="n">
        <v>14973</v>
      </c>
      <c r="D20" s="8" t="n">
        <v>1188</v>
      </c>
      <c r="E20" s="8" t="n">
        <v>1483</v>
      </c>
      <c r="F20" s="8" t="n">
        <v>876</v>
      </c>
      <c r="G20" s="8"/>
      <c r="H20" s="8" t="n">
        <f aca="false">4+2+1818</f>
        <v>1824</v>
      </c>
      <c r="I20" s="8" t="n">
        <f aca="false">SUM(B20:H20)</f>
        <v>28680</v>
      </c>
      <c r="J20" s="11"/>
      <c r="K20" s="11"/>
    </row>
    <row r="21" customFormat="false" ht="12.75" hidden="false" customHeight="fals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11"/>
      <c r="K21" s="11"/>
    </row>
    <row r="22" customFormat="false" ht="12.75" hidden="false" customHeight="false" outlineLevel="0" collapsed="false">
      <c r="A22" s="10" t="s">
        <v>16</v>
      </c>
      <c r="B22" s="8" t="n">
        <f aca="false">SUM(B20,E20,G20)</f>
        <v>9819</v>
      </c>
      <c r="C22" s="8" t="n">
        <f aca="false">SUM(C20,F20,D20)</f>
        <v>17037</v>
      </c>
      <c r="D22" s="9"/>
      <c r="E22" s="9"/>
      <c r="F22" s="9"/>
      <c r="G22" s="9"/>
      <c r="H22" s="9"/>
      <c r="I22" s="9"/>
      <c r="J22" s="11"/>
      <c r="K22" s="11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/>
      <c r="H24" s="5" t="s">
        <v>9</v>
      </c>
      <c r="I24" s="5" t="s">
        <v>10</v>
      </c>
      <c r="K24" s="11"/>
      <c r="L24" s="11"/>
    </row>
    <row r="25" customFormat="false" ht="12.75" hidden="false" customHeight="false" outlineLevel="0" collapsed="false">
      <c r="A25" s="6"/>
      <c r="B25" s="7" t="s">
        <v>28</v>
      </c>
      <c r="C25" s="8" t="s">
        <v>29</v>
      </c>
      <c r="D25" s="8" t="s">
        <v>29</v>
      </c>
      <c r="E25" s="7" t="s">
        <v>28</v>
      </c>
      <c r="F25" s="8" t="s">
        <v>29</v>
      </c>
      <c r="G25" s="7"/>
      <c r="H25" s="8"/>
      <c r="I25" s="8"/>
      <c r="K25" s="11"/>
      <c r="L25" s="11"/>
    </row>
    <row r="26" customFormat="false" ht="12.75" hidden="false" customHeight="false" outlineLevel="0" collapsed="false">
      <c r="A26" s="6"/>
      <c r="B26" s="7" t="s">
        <v>30</v>
      </c>
      <c r="C26" s="8" t="s">
        <v>31</v>
      </c>
      <c r="D26" s="8" t="s">
        <v>31</v>
      </c>
      <c r="E26" s="7" t="s">
        <v>30</v>
      </c>
      <c r="F26" s="8" t="s">
        <v>31</v>
      </c>
      <c r="G26" s="7"/>
      <c r="H26" s="8"/>
      <c r="I26" s="8"/>
      <c r="K26" s="11"/>
      <c r="L26" s="11"/>
    </row>
    <row r="27" customFormat="false" ht="12.75" hidden="false" customHeight="false" outlineLevel="0" collapsed="false">
      <c r="A27" s="6" t="s">
        <v>15</v>
      </c>
      <c r="B27" s="8" t="n">
        <v>8519</v>
      </c>
      <c r="C27" s="8" t="n">
        <v>19956</v>
      </c>
      <c r="D27" s="8" t="n">
        <v>1551</v>
      </c>
      <c r="E27" s="8" t="n">
        <v>1451</v>
      </c>
      <c r="F27" s="8" t="n">
        <v>935</v>
      </c>
      <c r="G27" s="8"/>
      <c r="H27" s="8" t="n">
        <f aca="false">5+1+2145</f>
        <v>2151</v>
      </c>
      <c r="I27" s="8" t="n">
        <f aca="false">SUM(B27:H27)</f>
        <v>34563</v>
      </c>
      <c r="K27" s="11"/>
      <c r="L27" s="11"/>
    </row>
    <row r="28" customFormat="false" ht="12.75" hidden="false" customHeight="fals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</row>
    <row r="29" customFormat="false" ht="12.75" hidden="false" customHeight="false" outlineLevel="0" collapsed="false">
      <c r="A29" s="10" t="s">
        <v>16</v>
      </c>
      <c r="B29" s="8" t="n">
        <f aca="false">SUM(B27,E27,G27)</f>
        <v>9970</v>
      </c>
      <c r="C29" s="8" t="n">
        <f aca="false">SUM(C27,D27,F27)</f>
        <v>22442</v>
      </c>
      <c r="D29" s="9"/>
      <c r="E29" s="9"/>
      <c r="F29" s="9"/>
      <c r="G29" s="9"/>
      <c r="H29" s="9"/>
      <c r="I29" s="9"/>
      <c r="J29" s="9"/>
      <c r="K29" s="11"/>
      <c r="L29" s="11"/>
    </row>
    <row r="30" customFormat="false" ht="12.7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5" t="s">
        <v>7</v>
      </c>
      <c r="F31" s="5" t="s">
        <v>9</v>
      </c>
      <c r="G31" s="5" t="s">
        <v>10</v>
      </c>
      <c r="H31" s="8"/>
      <c r="K31" s="11"/>
      <c r="L31" s="11"/>
    </row>
    <row r="32" customFormat="false" ht="12.75" hidden="false" customHeight="false" outlineLevel="0" collapsed="false">
      <c r="A32" s="6"/>
      <c r="B32" s="7" t="s">
        <v>33</v>
      </c>
      <c r="C32" s="7" t="s">
        <v>34</v>
      </c>
      <c r="D32" s="7" t="s">
        <v>34</v>
      </c>
      <c r="E32" s="7" t="s">
        <v>34</v>
      </c>
      <c r="F32" s="8"/>
      <c r="G32" s="8"/>
      <c r="H32" s="8"/>
      <c r="K32" s="11"/>
      <c r="L32" s="11"/>
    </row>
    <row r="33" customFormat="false" ht="12.75" hidden="false" customHeight="false" outlineLevel="0" collapsed="false">
      <c r="A33" s="6"/>
      <c r="B33" s="7" t="s">
        <v>35</v>
      </c>
      <c r="C33" s="7" t="s">
        <v>36</v>
      </c>
      <c r="D33" s="7" t="s">
        <v>36</v>
      </c>
      <c r="E33" s="7" t="s">
        <v>36</v>
      </c>
      <c r="F33" s="8"/>
      <c r="G33" s="8"/>
      <c r="H33" s="8"/>
      <c r="K33" s="11"/>
      <c r="L33" s="11"/>
    </row>
    <row r="34" customFormat="false" ht="12.75" hidden="false" customHeight="false" outlineLevel="0" collapsed="false">
      <c r="A34" s="6" t="s">
        <v>15</v>
      </c>
      <c r="B34" s="8" t="n">
        <v>11826</v>
      </c>
      <c r="C34" s="8" t="n">
        <v>16280</v>
      </c>
      <c r="D34" s="8" t="n">
        <v>1387</v>
      </c>
      <c r="E34" s="8" t="n">
        <v>739</v>
      </c>
      <c r="F34" s="8" t="n">
        <f aca="false">2+1+4279</f>
        <v>4282</v>
      </c>
      <c r="G34" s="8" t="n">
        <f aca="false">SUM(B34:F34)</f>
        <v>34514</v>
      </c>
      <c r="H34" s="8"/>
      <c r="K34" s="11"/>
      <c r="L34" s="11"/>
    </row>
    <row r="35" customFormat="false" ht="12.75" hidden="false" customHeight="false" outlineLevel="0" collapsed="false">
      <c r="A35" s="6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0" t="s">
        <v>16</v>
      </c>
      <c r="B36" s="8" t="n">
        <f aca="false">B34</f>
        <v>11826</v>
      </c>
      <c r="C36" s="8" t="n">
        <f aca="false">SUM(C34,D34,E34)</f>
        <v>18406</v>
      </c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 t="s">
        <v>2</v>
      </c>
      <c r="B38" s="5" t="s">
        <v>4</v>
      </c>
      <c r="C38" s="5" t="s">
        <v>5</v>
      </c>
      <c r="D38" s="5" t="s">
        <v>7</v>
      </c>
      <c r="E38" s="12"/>
      <c r="F38" s="5" t="s">
        <v>9</v>
      </c>
      <c r="G38" s="5" t="s">
        <v>10</v>
      </c>
      <c r="H38" s="8"/>
      <c r="I38" s="8"/>
      <c r="J38" s="8"/>
      <c r="K38" s="11"/>
      <c r="L38" s="11"/>
    </row>
    <row r="39" customFormat="false" ht="12.75" hidden="false" customHeight="false" outlineLevel="0" collapsed="false">
      <c r="A39" s="6"/>
      <c r="B39" s="8" t="s">
        <v>38</v>
      </c>
      <c r="C39" s="8" t="s">
        <v>38</v>
      </c>
      <c r="D39" s="8" t="s">
        <v>38</v>
      </c>
      <c r="E39" s="7"/>
      <c r="F39" s="8"/>
      <c r="G39" s="8"/>
      <c r="H39" s="8"/>
      <c r="I39" s="8"/>
      <c r="J39" s="8"/>
      <c r="K39" s="11"/>
      <c r="L39" s="11"/>
    </row>
    <row r="40" customFormat="false" ht="12.75" hidden="false" customHeight="false" outlineLevel="0" collapsed="false">
      <c r="A40" s="6"/>
      <c r="B40" s="8" t="s">
        <v>39</v>
      </c>
      <c r="C40" s="8" t="s">
        <v>39</v>
      </c>
      <c r="D40" s="8" t="s">
        <v>39</v>
      </c>
      <c r="E40" s="7"/>
      <c r="F40" s="8"/>
      <c r="G40" s="8"/>
      <c r="H40" s="8"/>
      <c r="I40" s="8"/>
      <c r="J40" s="8"/>
      <c r="K40" s="11"/>
      <c r="L40" s="11"/>
    </row>
    <row r="41" customFormat="false" ht="12.75" hidden="false" customHeight="false" outlineLevel="0" collapsed="false">
      <c r="A41" s="6" t="s">
        <v>15</v>
      </c>
      <c r="B41" s="8" t="n">
        <v>10087</v>
      </c>
      <c r="C41" s="8" t="n">
        <v>930</v>
      </c>
      <c r="D41" s="8" t="n">
        <v>563</v>
      </c>
      <c r="E41" s="11"/>
      <c r="F41" s="8" t="n">
        <v>6871</v>
      </c>
      <c r="G41" s="8" t="n">
        <f aca="false">SUM(B41:F41)</f>
        <v>18451</v>
      </c>
      <c r="H41" s="8"/>
      <c r="I41" s="8"/>
      <c r="J41" s="8"/>
      <c r="K41" s="11"/>
      <c r="L41" s="11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10" t="s">
        <v>16</v>
      </c>
      <c r="B43" s="8" t="n">
        <f aca="false">SUM(B41,C41,D41)</f>
        <v>11580</v>
      </c>
      <c r="C43" s="8"/>
      <c r="D43" s="9"/>
      <c r="E43" s="8"/>
      <c r="F43" s="9"/>
      <c r="G43" s="8"/>
      <c r="H43" s="9"/>
      <c r="I43" s="9"/>
      <c r="J43" s="9"/>
      <c r="K43" s="9"/>
    </row>
    <row r="44" customFormat="false" ht="12.75" hidden="false" customHeight="false" outlineLevel="0" collapsed="false">
      <c r="A44" s="3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9</v>
      </c>
      <c r="G45" s="5" t="s">
        <v>10</v>
      </c>
      <c r="J45" s="11"/>
      <c r="K45" s="11"/>
    </row>
    <row r="46" customFormat="false" ht="12.75" hidden="false" customHeight="false" outlineLevel="0" collapsed="false">
      <c r="A46" s="6"/>
      <c r="B46" s="8" t="s">
        <v>41</v>
      </c>
      <c r="C46" s="7" t="s">
        <v>42</v>
      </c>
      <c r="D46" s="8" t="s">
        <v>41</v>
      </c>
      <c r="E46" s="8" t="s">
        <v>41</v>
      </c>
      <c r="F46" s="8"/>
      <c r="G46" s="8"/>
      <c r="J46" s="11"/>
      <c r="K46" s="11"/>
    </row>
    <row r="47" customFormat="false" ht="12.75" hidden="false" customHeight="false" outlineLevel="0" collapsed="false">
      <c r="A47" s="6"/>
      <c r="B47" s="8" t="s">
        <v>43</v>
      </c>
      <c r="C47" s="7" t="s">
        <v>44</v>
      </c>
      <c r="D47" s="8" t="s">
        <v>43</v>
      </c>
      <c r="E47" s="8" t="s">
        <v>43</v>
      </c>
      <c r="F47" s="8"/>
      <c r="G47" s="8"/>
      <c r="J47" s="11"/>
      <c r="K47" s="11"/>
    </row>
    <row r="48" customFormat="false" ht="12.75" hidden="false" customHeight="false" outlineLevel="0" collapsed="false">
      <c r="A48" s="6" t="s">
        <v>15</v>
      </c>
      <c r="B48" s="8" t="n">
        <v>17280</v>
      </c>
      <c r="C48" s="8" t="n">
        <v>14111</v>
      </c>
      <c r="D48" s="8" t="n">
        <v>1432</v>
      </c>
      <c r="E48" s="8" t="n">
        <v>2499</v>
      </c>
      <c r="F48" s="8" t="n">
        <f aca="false">2+3711</f>
        <v>3713</v>
      </c>
      <c r="G48" s="8" t="n">
        <f aca="false">SUM(B48:F48)</f>
        <v>39035</v>
      </c>
      <c r="J48" s="11"/>
      <c r="K48" s="11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10" t="s">
        <v>16</v>
      </c>
      <c r="B50" s="8" t="n">
        <f aca="false">SUM(B48,D48,E48)</f>
        <v>21211</v>
      </c>
      <c r="C50" s="8" t="n">
        <f aca="false">C48</f>
        <v>14111</v>
      </c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4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5" t="s">
        <v>9</v>
      </c>
      <c r="G52" s="5" t="s">
        <v>10</v>
      </c>
      <c r="J52" s="11"/>
      <c r="K52" s="11"/>
    </row>
    <row r="53" customFormat="false" ht="12.75" hidden="false" customHeight="false" outlineLevel="0" collapsed="false">
      <c r="A53" s="6"/>
      <c r="B53" s="7" t="s">
        <v>46</v>
      </c>
      <c r="C53" s="7" t="s">
        <v>47</v>
      </c>
      <c r="D53" s="7" t="s">
        <v>46</v>
      </c>
      <c r="E53" s="7" t="s">
        <v>46</v>
      </c>
      <c r="F53" s="8"/>
      <c r="G53" s="8"/>
      <c r="J53" s="11"/>
      <c r="K53" s="11"/>
    </row>
    <row r="54" customFormat="false" ht="12.75" hidden="false" customHeight="false" outlineLevel="0" collapsed="false">
      <c r="A54" s="6"/>
      <c r="B54" s="7" t="s">
        <v>48</v>
      </c>
      <c r="C54" s="7" t="s">
        <v>49</v>
      </c>
      <c r="D54" s="7" t="s">
        <v>48</v>
      </c>
      <c r="E54" s="7" t="s">
        <v>48</v>
      </c>
      <c r="F54" s="8"/>
      <c r="G54" s="8"/>
      <c r="J54" s="11"/>
      <c r="K54" s="11"/>
    </row>
    <row r="55" customFormat="false" ht="12.75" hidden="false" customHeight="false" outlineLevel="0" collapsed="false">
      <c r="A55" s="6" t="s">
        <v>15</v>
      </c>
      <c r="B55" s="8" t="n">
        <v>15644</v>
      </c>
      <c r="C55" s="8" t="n">
        <v>12261</v>
      </c>
      <c r="D55" s="8" t="n">
        <v>1398</v>
      </c>
      <c r="E55" s="8" t="n">
        <v>2046</v>
      </c>
      <c r="F55" s="8" t="n">
        <f aca="false">2+3+4885</f>
        <v>4890</v>
      </c>
      <c r="G55" s="8" t="n">
        <f aca="false">SUM(B55:F55)</f>
        <v>36239</v>
      </c>
      <c r="J55" s="11"/>
      <c r="K55" s="11"/>
    </row>
    <row r="56" customFormat="false" ht="12.75" hidden="false" customHeight="false" outlineLevel="0" collapsed="false">
      <c r="A56" s="6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10" t="s">
        <v>16</v>
      </c>
      <c r="B57" s="8" t="n">
        <f aca="false">SUM(B55,D55,E55)</f>
        <v>19088</v>
      </c>
      <c r="C57" s="8" t="n">
        <f aca="false">C55</f>
        <v>12261</v>
      </c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3" t="s">
        <v>5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4" t="s">
        <v>2</v>
      </c>
      <c r="B59" s="5" t="s">
        <v>3</v>
      </c>
      <c r="C59" s="5" t="s">
        <v>4</v>
      </c>
      <c r="D59" s="5" t="s">
        <v>5</v>
      </c>
      <c r="E59" s="5" t="s">
        <v>6</v>
      </c>
      <c r="F59" s="5" t="s">
        <v>7</v>
      </c>
      <c r="G59" s="5" t="s">
        <v>9</v>
      </c>
      <c r="H59" s="5" t="s">
        <v>10</v>
      </c>
      <c r="K59" s="11"/>
      <c r="L59" s="11"/>
    </row>
    <row r="60" customFormat="false" ht="12.75" hidden="false" customHeight="false" outlineLevel="0" collapsed="false">
      <c r="A60" s="6"/>
      <c r="B60" s="8" t="s">
        <v>51</v>
      </c>
      <c r="C60" s="7" t="s">
        <v>52</v>
      </c>
      <c r="D60" s="8" t="s">
        <v>51</v>
      </c>
      <c r="E60" s="8" t="s">
        <v>51</v>
      </c>
      <c r="F60" s="8" t="s">
        <v>51</v>
      </c>
      <c r="G60" s="8"/>
      <c r="H60" s="8"/>
      <c r="K60" s="11"/>
      <c r="L60" s="11"/>
    </row>
    <row r="61" customFormat="false" ht="12.75" hidden="false" customHeight="false" outlineLevel="0" collapsed="false">
      <c r="A61" s="6"/>
      <c r="B61" s="8" t="s">
        <v>53</v>
      </c>
      <c r="C61" s="7" t="s">
        <v>54</v>
      </c>
      <c r="D61" s="8" t="s">
        <v>53</v>
      </c>
      <c r="E61" s="8" t="s">
        <v>53</v>
      </c>
      <c r="F61" s="8" t="s">
        <v>53</v>
      </c>
      <c r="G61" s="8"/>
      <c r="H61" s="8"/>
      <c r="K61" s="11"/>
      <c r="L61" s="11"/>
    </row>
    <row r="62" customFormat="false" ht="12.75" hidden="false" customHeight="false" outlineLevel="0" collapsed="false">
      <c r="A62" s="6" t="s">
        <v>15</v>
      </c>
      <c r="B62" s="8" t="n">
        <v>17259</v>
      </c>
      <c r="C62" s="8" t="n">
        <v>13950</v>
      </c>
      <c r="D62" s="8" t="n">
        <v>1942</v>
      </c>
      <c r="E62" s="8" t="n">
        <v>2242</v>
      </c>
      <c r="F62" s="8" t="n">
        <v>596</v>
      </c>
      <c r="G62" s="8" t="n">
        <f aca="false">1+3+3150</f>
        <v>3154</v>
      </c>
      <c r="H62" s="8" t="n">
        <f aca="false">SUM(B62:G62)</f>
        <v>39143</v>
      </c>
      <c r="K62" s="11"/>
      <c r="L62" s="11"/>
    </row>
    <row r="63" customFormat="false" ht="12.75" hidden="false" customHeight="false" outlineLevel="0" collapsed="false">
      <c r="A63" s="6"/>
      <c r="B63" s="9"/>
      <c r="C63" s="9"/>
      <c r="D63" s="9"/>
      <c r="E63" s="9"/>
      <c r="F63" s="9"/>
      <c r="G63" s="9"/>
      <c r="H63" s="9"/>
      <c r="I63" s="9"/>
      <c r="J63" s="9"/>
      <c r="K63" s="11"/>
      <c r="L63" s="11"/>
    </row>
    <row r="64" customFormat="false" ht="12.75" hidden="false" customHeight="false" outlineLevel="0" collapsed="false">
      <c r="A64" s="10" t="s">
        <v>16</v>
      </c>
      <c r="B64" s="8" t="n">
        <f aca="false">SUM(B62,D62,E62,F62)</f>
        <v>22039</v>
      </c>
      <c r="C64" s="8" t="n">
        <f aca="false">C62</f>
        <v>13950</v>
      </c>
      <c r="D64" s="9"/>
      <c r="E64" s="9"/>
      <c r="F64" s="8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6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3" t="s">
        <v>5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4" t="s">
        <v>2</v>
      </c>
      <c r="B67" s="5" t="s">
        <v>3</v>
      </c>
      <c r="C67" s="5" t="s">
        <v>4</v>
      </c>
      <c r="D67" s="5" t="s">
        <v>5</v>
      </c>
      <c r="E67" s="5" t="s">
        <v>6</v>
      </c>
      <c r="F67" s="5" t="s">
        <v>7</v>
      </c>
      <c r="G67" s="5" t="s">
        <v>9</v>
      </c>
      <c r="H67" s="5" t="s">
        <v>10</v>
      </c>
      <c r="I67" s="11"/>
      <c r="J67" s="11"/>
    </row>
    <row r="68" customFormat="false" ht="12.75" hidden="false" customHeight="false" outlineLevel="0" collapsed="false">
      <c r="A68" s="6"/>
      <c r="B68" s="8" t="s">
        <v>56</v>
      </c>
      <c r="C68" s="7" t="s">
        <v>57</v>
      </c>
      <c r="D68" s="8" t="s">
        <v>56</v>
      </c>
      <c r="E68" s="8" t="s">
        <v>56</v>
      </c>
      <c r="F68" s="8" t="s">
        <v>56</v>
      </c>
      <c r="G68" s="8"/>
      <c r="H68" s="8"/>
      <c r="I68" s="11"/>
      <c r="J68" s="11"/>
    </row>
    <row r="69" customFormat="false" ht="12.75" hidden="false" customHeight="false" outlineLevel="0" collapsed="false">
      <c r="A69" s="6"/>
      <c r="B69" s="8" t="s">
        <v>58</v>
      </c>
      <c r="C69" s="7" t="s">
        <v>59</v>
      </c>
      <c r="D69" s="8" t="s">
        <v>58</v>
      </c>
      <c r="E69" s="8" t="s">
        <v>58</v>
      </c>
      <c r="F69" s="8" t="s">
        <v>58</v>
      </c>
      <c r="G69" s="8"/>
      <c r="H69" s="8"/>
      <c r="I69" s="11"/>
      <c r="J69" s="11"/>
    </row>
    <row r="70" customFormat="false" ht="12.75" hidden="false" customHeight="false" outlineLevel="0" collapsed="false">
      <c r="A70" s="6" t="s">
        <v>60</v>
      </c>
      <c r="B70" s="8" t="n">
        <v>2912</v>
      </c>
      <c r="C70" s="8" t="n">
        <v>2339</v>
      </c>
      <c r="D70" s="8" t="n">
        <v>142</v>
      </c>
      <c r="E70" s="8" t="n">
        <v>409</v>
      </c>
      <c r="F70" s="8" t="n">
        <v>84</v>
      </c>
      <c r="G70" s="8" t="n">
        <v>765</v>
      </c>
      <c r="H70" s="8" t="n">
        <f aca="false">SUM(B70:G70)</f>
        <v>6651</v>
      </c>
      <c r="I70" s="11"/>
      <c r="J70" s="11"/>
    </row>
    <row r="71" customFormat="false" ht="12.75" hidden="false" customHeight="false" outlineLevel="0" collapsed="false">
      <c r="A71" s="13" t="s">
        <v>15</v>
      </c>
      <c r="B71" s="14" t="n">
        <v>11928</v>
      </c>
      <c r="C71" s="14" t="n">
        <v>14042</v>
      </c>
      <c r="D71" s="14" t="n">
        <v>1531</v>
      </c>
      <c r="E71" s="14" t="n">
        <v>1429</v>
      </c>
      <c r="F71" s="14" t="n">
        <v>446</v>
      </c>
      <c r="G71" s="14" t="n">
        <f aca="false">3+2+1971</f>
        <v>1976</v>
      </c>
      <c r="H71" s="14" t="n">
        <f aca="false">SUM(B71:G71)</f>
        <v>31352</v>
      </c>
      <c r="I71" s="11"/>
      <c r="J71" s="11"/>
    </row>
    <row r="72" customFormat="false" ht="12.75" hidden="false" customHeight="false" outlineLevel="0" collapsed="false">
      <c r="A72" s="6" t="s">
        <v>10</v>
      </c>
      <c r="B72" s="8" t="n">
        <f aca="false">SUM(B70:B71)</f>
        <v>14840</v>
      </c>
      <c r="C72" s="8" t="n">
        <f aca="false">SUM(C70:C71)</f>
        <v>16381</v>
      </c>
      <c r="D72" s="8" t="n">
        <f aca="false">SUM(D70:D71)</f>
        <v>1673</v>
      </c>
      <c r="E72" s="8" t="n">
        <f aca="false">SUM(E70:E71)</f>
        <v>1838</v>
      </c>
      <c r="F72" s="8" t="n">
        <f aca="false">SUM(F70:F71)</f>
        <v>530</v>
      </c>
      <c r="G72" s="8" t="n">
        <f aca="false">SUM(G70:G71)</f>
        <v>2741</v>
      </c>
      <c r="H72" s="8" t="n">
        <f aca="false">SUM(H70:H71)</f>
        <v>38003</v>
      </c>
      <c r="I72" s="9"/>
      <c r="J72" s="9"/>
      <c r="K72" s="9"/>
    </row>
    <row r="73" customFormat="false" ht="12.75" hidden="false" customHeight="false" outlineLevel="0" collapsed="false">
      <c r="A73" s="6"/>
      <c r="B73" s="8"/>
      <c r="C73" s="8"/>
      <c r="D73" s="8"/>
      <c r="E73" s="8"/>
      <c r="F73" s="8"/>
      <c r="G73" s="8"/>
      <c r="H73" s="8"/>
      <c r="I73" s="9"/>
      <c r="J73" s="9"/>
      <c r="K73" s="9"/>
    </row>
    <row r="74" customFormat="false" ht="12.75" hidden="false" customHeight="false" outlineLevel="0" collapsed="false">
      <c r="A74" s="10" t="s">
        <v>16</v>
      </c>
      <c r="B74" s="8" t="n">
        <f aca="false">SUM(B72,D72,E72,F72)</f>
        <v>18881</v>
      </c>
      <c r="C74" s="8" t="n">
        <f aca="false">C72</f>
        <v>16381</v>
      </c>
      <c r="D74" s="15"/>
      <c r="E74" s="15"/>
      <c r="F74" s="16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6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4" t="s">
        <v>2</v>
      </c>
      <c r="B77" s="5" t="s">
        <v>4</v>
      </c>
      <c r="C77" s="5" t="s">
        <v>5</v>
      </c>
      <c r="D77" s="5" t="s">
        <v>6</v>
      </c>
      <c r="E77" s="5" t="s">
        <v>7</v>
      </c>
      <c r="F77" s="5" t="s">
        <v>9</v>
      </c>
      <c r="G77" s="5" t="s">
        <v>10</v>
      </c>
      <c r="H77" s="8"/>
      <c r="I77" s="11"/>
      <c r="J77" s="11"/>
    </row>
    <row r="78" customFormat="false" ht="12.75" hidden="false" customHeight="false" outlineLevel="0" collapsed="false">
      <c r="A78" s="6"/>
      <c r="B78" s="8" t="s">
        <v>62</v>
      </c>
      <c r="C78" s="8" t="s">
        <v>62</v>
      </c>
      <c r="D78" s="7" t="s">
        <v>63</v>
      </c>
      <c r="E78" s="8" t="s">
        <v>62</v>
      </c>
      <c r="F78" s="8"/>
      <c r="G78" s="8"/>
      <c r="H78" s="8"/>
      <c r="I78" s="11"/>
      <c r="J78" s="11"/>
    </row>
    <row r="79" customFormat="false" ht="12.75" hidden="false" customHeight="false" outlineLevel="0" collapsed="false">
      <c r="A79" s="6"/>
      <c r="B79" s="8" t="s">
        <v>64</v>
      </c>
      <c r="C79" s="8" t="s">
        <v>64</v>
      </c>
      <c r="D79" s="7" t="s">
        <v>65</v>
      </c>
      <c r="E79" s="8" t="s">
        <v>64</v>
      </c>
      <c r="F79" s="8"/>
      <c r="G79" s="8"/>
      <c r="H79" s="8"/>
      <c r="I79" s="11"/>
      <c r="J79" s="11"/>
    </row>
    <row r="80" customFormat="false" ht="12.75" hidden="false" customHeight="false" outlineLevel="0" collapsed="false">
      <c r="A80" s="6" t="s">
        <v>15</v>
      </c>
      <c r="B80" s="8" t="n">
        <v>13315</v>
      </c>
      <c r="C80" s="8" t="n">
        <v>1395</v>
      </c>
      <c r="D80" s="8" t="n">
        <v>1167</v>
      </c>
      <c r="E80" s="8" t="n">
        <v>775</v>
      </c>
      <c r="F80" s="8" t="n">
        <v>8186</v>
      </c>
      <c r="G80" s="8" t="n">
        <f aca="false">SUM(B80:F80)</f>
        <v>24838</v>
      </c>
      <c r="H80" s="8"/>
      <c r="I80" s="11"/>
      <c r="J80" s="11"/>
    </row>
    <row r="81" customFormat="false" ht="12.75" hidden="false" customHeight="false" outlineLevel="0" collapsed="false">
      <c r="A81" s="6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10" t="s">
        <v>16</v>
      </c>
      <c r="B82" s="8" t="n">
        <f aca="false">SUM(B80,C80,E80)</f>
        <v>15485</v>
      </c>
      <c r="C82" s="8"/>
      <c r="D82" s="8" t="n">
        <f aca="false">D80</f>
        <v>1167</v>
      </c>
      <c r="E82" s="8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3" t="s">
        <v>6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4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5" t="s">
        <v>7</v>
      </c>
      <c r="G84" s="5" t="s">
        <v>9</v>
      </c>
      <c r="H84" s="5" t="s">
        <v>10</v>
      </c>
      <c r="J84" s="11"/>
      <c r="K84" s="11"/>
    </row>
    <row r="85" customFormat="false" ht="12.75" hidden="false" customHeight="false" outlineLevel="0" collapsed="false">
      <c r="A85" s="6"/>
      <c r="B85" s="7" t="s">
        <v>67</v>
      </c>
      <c r="C85" s="7" t="s">
        <v>68</v>
      </c>
      <c r="D85" s="7" t="s">
        <v>67</v>
      </c>
      <c r="E85" s="7" t="s">
        <v>67</v>
      </c>
      <c r="F85" s="7" t="s">
        <v>67</v>
      </c>
      <c r="G85" s="8"/>
      <c r="H85" s="8"/>
      <c r="J85" s="11"/>
      <c r="K85" s="11"/>
    </row>
    <row r="86" customFormat="false" ht="12.75" hidden="false" customHeight="false" outlineLevel="0" collapsed="false">
      <c r="A86" s="6"/>
      <c r="B86" s="7" t="s">
        <v>69</v>
      </c>
      <c r="C86" s="7" t="s">
        <v>70</v>
      </c>
      <c r="D86" s="7" t="s">
        <v>69</v>
      </c>
      <c r="E86" s="7" t="s">
        <v>69</v>
      </c>
      <c r="F86" s="7" t="s">
        <v>69</v>
      </c>
      <c r="G86" s="8"/>
      <c r="H86" s="8"/>
      <c r="J86" s="11"/>
      <c r="K86" s="11"/>
    </row>
    <row r="87" customFormat="false" ht="12.75" hidden="false" customHeight="false" outlineLevel="0" collapsed="false">
      <c r="A87" s="6" t="s">
        <v>60</v>
      </c>
      <c r="B87" s="8" t="n">
        <v>20050</v>
      </c>
      <c r="C87" s="8" t="n">
        <v>12046</v>
      </c>
      <c r="D87" s="8" t="n">
        <v>1063</v>
      </c>
      <c r="E87" s="8" t="n">
        <v>2321</v>
      </c>
      <c r="F87" s="8" t="n">
        <v>746</v>
      </c>
      <c r="G87" s="8" t="n">
        <v>3100</v>
      </c>
      <c r="H87" s="8" t="n">
        <f aca="false">SUM(B87:G87)</f>
        <v>39326</v>
      </c>
      <c r="J87" s="11"/>
      <c r="K87" s="11"/>
    </row>
    <row r="88" customFormat="false" ht="12.75" hidden="false" customHeight="false" outlineLevel="0" collapsed="false">
      <c r="A88" s="6"/>
      <c r="B88" s="9"/>
      <c r="C88" s="9"/>
      <c r="D88" s="9"/>
      <c r="E88" s="9"/>
      <c r="F88" s="9"/>
      <c r="G88" s="9"/>
      <c r="H88" s="9"/>
      <c r="I88" s="9"/>
      <c r="J88" s="11"/>
      <c r="K88" s="11"/>
    </row>
    <row r="89" customFormat="false" ht="12.75" hidden="false" customHeight="false" outlineLevel="0" collapsed="false">
      <c r="A89" s="10" t="s">
        <v>16</v>
      </c>
      <c r="B89" s="8" t="n">
        <f aca="false">SUM(B87,D87,E87,F87)</f>
        <v>24180</v>
      </c>
      <c r="C89" s="8" t="n">
        <f aca="false">C87</f>
        <v>12046</v>
      </c>
      <c r="D89" s="9"/>
      <c r="E89" s="9"/>
      <c r="F89" s="8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3" t="s">
        <v>7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4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5" t="s">
        <v>9</v>
      </c>
      <c r="H91" s="5" t="s">
        <v>10</v>
      </c>
      <c r="K91" s="11"/>
      <c r="L91" s="11"/>
    </row>
    <row r="92" customFormat="false" ht="12.75" hidden="false" customHeight="false" outlineLevel="0" collapsed="false">
      <c r="A92" s="6"/>
      <c r="B92" s="7" t="s">
        <v>72</v>
      </c>
      <c r="C92" s="7" t="s">
        <v>73</v>
      </c>
      <c r="D92" s="7" t="s">
        <v>73</v>
      </c>
      <c r="E92" s="7" t="s">
        <v>72</v>
      </c>
      <c r="F92" s="7" t="s">
        <v>73</v>
      </c>
      <c r="G92" s="8"/>
      <c r="H92" s="8"/>
      <c r="K92" s="11"/>
      <c r="L92" s="11"/>
    </row>
    <row r="93" customFormat="false" ht="12.75" hidden="false" customHeight="false" outlineLevel="0" collapsed="false">
      <c r="A93" s="6"/>
      <c r="B93" s="7" t="s">
        <v>74</v>
      </c>
      <c r="C93" s="7" t="s">
        <v>75</v>
      </c>
      <c r="D93" s="7" t="s">
        <v>75</v>
      </c>
      <c r="E93" s="7" t="s">
        <v>74</v>
      </c>
      <c r="F93" s="7" t="s">
        <v>75</v>
      </c>
      <c r="G93" s="8"/>
      <c r="H93" s="8"/>
      <c r="K93" s="11"/>
      <c r="L93" s="11"/>
    </row>
    <row r="94" customFormat="false" ht="12.75" hidden="false" customHeight="false" outlineLevel="0" collapsed="false">
      <c r="A94" s="6" t="s">
        <v>60</v>
      </c>
      <c r="B94" s="8" t="n">
        <v>11341</v>
      </c>
      <c r="C94" s="8" t="n">
        <v>22727</v>
      </c>
      <c r="D94" s="8" t="n">
        <v>821</v>
      </c>
      <c r="E94" s="8" t="n">
        <v>1259</v>
      </c>
      <c r="F94" s="8" t="n">
        <v>612</v>
      </c>
      <c r="G94" s="8" t="n">
        <v>3522</v>
      </c>
      <c r="H94" s="8" t="n">
        <f aca="false">SUM(B94:G94)</f>
        <v>40282</v>
      </c>
      <c r="K94" s="11"/>
      <c r="L94" s="11"/>
    </row>
    <row r="95" customFormat="false" ht="12.75" hidden="false" customHeight="false" outlineLevel="0" collapsed="false">
      <c r="A95" s="6"/>
      <c r="B95" s="9"/>
      <c r="C95" s="9"/>
      <c r="D95" s="9"/>
      <c r="E95" s="9"/>
      <c r="F95" s="9"/>
      <c r="G95" s="9"/>
      <c r="H95" s="9"/>
      <c r="I95" s="9"/>
      <c r="J95" s="9"/>
      <c r="K95" s="11"/>
      <c r="L95" s="11"/>
    </row>
    <row r="96" customFormat="false" ht="12.75" hidden="false" customHeight="false" outlineLevel="0" collapsed="false">
      <c r="A96" s="10" t="s">
        <v>16</v>
      </c>
      <c r="B96" s="8" t="n">
        <f aca="false">SUM(B94,E94)</f>
        <v>12600</v>
      </c>
      <c r="C96" s="8" t="n">
        <f aca="false">SUM(C94,D94,F94)</f>
        <v>24160</v>
      </c>
      <c r="D96" s="8"/>
      <c r="E96" s="8"/>
      <c r="F96" s="8"/>
      <c r="G96" s="8"/>
      <c r="H96" s="8"/>
      <c r="I96" s="9"/>
      <c r="J96" s="9"/>
      <c r="K96" s="9"/>
    </row>
    <row r="97" customFormat="false" ht="12.75" hidden="false" customHeight="false" outlineLevel="0" collapsed="false">
      <c r="A97" s="3" t="s">
        <v>7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4" t="s">
        <v>2</v>
      </c>
      <c r="B98" s="5" t="s">
        <v>3</v>
      </c>
      <c r="C98" s="5" t="s">
        <v>4</v>
      </c>
      <c r="D98" s="5" t="s">
        <v>5</v>
      </c>
      <c r="E98" s="5" t="s">
        <v>6</v>
      </c>
      <c r="F98" s="5" t="s">
        <v>9</v>
      </c>
      <c r="G98" s="5" t="s">
        <v>10</v>
      </c>
      <c r="H98" s="8"/>
      <c r="I98" s="8"/>
    </row>
    <row r="99" customFormat="false" ht="12.75" hidden="false" customHeight="false" outlineLevel="0" collapsed="false">
      <c r="A99" s="6"/>
      <c r="B99" s="8" t="s">
        <v>77</v>
      </c>
      <c r="C99" s="7" t="s">
        <v>78</v>
      </c>
      <c r="D99" s="8" t="s">
        <v>77</v>
      </c>
      <c r="E99" s="8" t="s">
        <v>77</v>
      </c>
      <c r="F99" s="8"/>
      <c r="G99" s="8"/>
      <c r="H99" s="8"/>
      <c r="I99" s="8"/>
      <c r="L99" s="11"/>
      <c r="M99" s="11"/>
    </row>
    <row r="100" customFormat="false" ht="12.75" hidden="false" customHeight="false" outlineLevel="0" collapsed="false">
      <c r="A100" s="6"/>
      <c r="B100" s="8" t="s">
        <v>79</v>
      </c>
      <c r="C100" s="8" t="s">
        <v>80</v>
      </c>
      <c r="D100" s="8" t="s">
        <v>79</v>
      </c>
      <c r="E100" s="8" t="s">
        <v>79</v>
      </c>
      <c r="F100" s="8"/>
      <c r="G100" s="8"/>
      <c r="H100" s="8"/>
      <c r="I100" s="8"/>
      <c r="L100" s="11"/>
      <c r="M100" s="11"/>
    </row>
    <row r="101" customFormat="false" ht="12.75" hidden="false" customHeight="false" outlineLevel="0" collapsed="false">
      <c r="A101" s="6" t="s">
        <v>60</v>
      </c>
      <c r="B101" s="8" t="n">
        <v>17567</v>
      </c>
      <c r="C101" s="8" t="n">
        <v>14417</v>
      </c>
      <c r="D101" s="8" t="n">
        <v>1292</v>
      </c>
      <c r="E101" s="8" t="n">
        <v>2079</v>
      </c>
      <c r="F101" s="8" t="n">
        <f aca="false">1+4022</f>
        <v>4023</v>
      </c>
      <c r="G101" s="8" t="n">
        <f aca="false">SUM(B101:F101)</f>
        <v>39378</v>
      </c>
      <c r="H101" s="8"/>
      <c r="I101" s="8"/>
      <c r="L101" s="11"/>
      <c r="M101" s="11"/>
    </row>
    <row r="102" customFormat="false" ht="12.75" hidden="false" customHeight="false" outlineLevel="0" collapsed="false">
      <c r="A102" s="6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1"/>
      <c r="M102" s="11"/>
    </row>
    <row r="103" customFormat="false" ht="12.75" hidden="false" customHeight="false" outlineLevel="0" collapsed="false">
      <c r="A103" s="10" t="s">
        <v>16</v>
      </c>
      <c r="B103" s="8" t="n">
        <f aca="false">SUM(B101,D101,E101)</f>
        <v>20938</v>
      </c>
      <c r="C103" s="8" t="n">
        <f aca="false">C101</f>
        <v>14417</v>
      </c>
      <c r="D103" s="8"/>
      <c r="E103" s="8"/>
      <c r="F103" s="8"/>
      <c r="G103" s="8"/>
      <c r="H103" s="8"/>
      <c r="I103" s="9"/>
      <c r="J103" s="9"/>
      <c r="K103" s="9"/>
    </row>
    <row r="104" customFormat="false" ht="12.75" hidden="false" customHeight="false" outlineLevel="0" collapsed="false">
      <c r="A104" s="3" t="s">
        <v>8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4" t="s">
        <v>2</v>
      </c>
      <c r="B105" s="5" t="s">
        <v>3</v>
      </c>
      <c r="C105" s="5" t="s">
        <v>4</v>
      </c>
      <c r="D105" s="5" t="s">
        <v>5</v>
      </c>
      <c r="E105" s="5" t="s">
        <v>6</v>
      </c>
      <c r="F105" s="5" t="s">
        <v>7</v>
      </c>
      <c r="G105" s="5" t="s">
        <v>9</v>
      </c>
      <c r="H105" s="5" t="s">
        <v>10</v>
      </c>
      <c r="K105" s="9"/>
    </row>
    <row r="106" customFormat="false" ht="12.75" hidden="false" customHeight="false" outlineLevel="0" collapsed="false">
      <c r="A106" s="6"/>
      <c r="B106" s="7" t="s">
        <v>82</v>
      </c>
      <c r="C106" s="7" t="s">
        <v>83</v>
      </c>
      <c r="D106" s="7" t="s">
        <v>82</v>
      </c>
      <c r="E106" s="7" t="s">
        <v>82</v>
      </c>
      <c r="F106" s="7" t="s">
        <v>82</v>
      </c>
      <c r="G106" s="8"/>
      <c r="H106" s="8"/>
      <c r="K106" s="11"/>
      <c r="L106" s="11"/>
    </row>
    <row r="107" customFormat="false" ht="12.75" hidden="false" customHeight="false" outlineLevel="0" collapsed="false">
      <c r="A107" s="6"/>
      <c r="B107" s="7" t="s">
        <v>84</v>
      </c>
      <c r="C107" s="7" t="s">
        <v>85</v>
      </c>
      <c r="D107" s="7" t="s">
        <v>84</v>
      </c>
      <c r="E107" s="7" t="s">
        <v>84</v>
      </c>
      <c r="F107" s="7" t="s">
        <v>84</v>
      </c>
      <c r="G107" s="8"/>
      <c r="H107" s="8"/>
      <c r="K107" s="11"/>
      <c r="L107" s="11"/>
    </row>
    <row r="108" customFormat="false" ht="12.75" hidden="false" customHeight="false" outlineLevel="0" collapsed="false">
      <c r="A108" s="6" t="s">
        <v>60</v>
      </c>
      <c r="B108" s="8" t="n">
        <v>16049</v>
      </c>
      <c r="C108" s="8" t="n">
        <v>13368</v>
      </c>
      <c r="D108" s="8" t="n">
        <v>1003</v>
      </c>
      <c r="E108" s="8" t="n">
        <v>1720</v>
      </c>
      <c r="F108" s="8" t="n">
        <v>522</v>
      </c>
      <c r="G108" s="8" t="n">
        <v>3756</v>
      </c>
      <c r="H108" s="8" t="n">
        <f aca="false">SUM(B108:G108)</f>
        <v>36418</v>
      </c>
      <c r="K108" s="11"/>
      <c r="L108" s="11"/>
    </row>
    <row r="109" customFormat="false" ht="12.75" hidden="false" customHeight="false" outlineLevel="0" collapsed="false">
      <c r="A109" s="6"/>
      <c r="B109" s="9"/>
      <c r="C109" s="9"/>
      <c r="D109" s="9"/>
      <c r="E109" s="9"/>
      <c r="F109" s="9"/>
      <c r="G109" s="9"/>
      <c r="H109" s="9"/>
      <c r="I109" s="9"/>
      <c r="J109" s="9"/>
      <c r="K109" s="11"/>
      <c r="L109" s="11"/>
    </row>
    <row r="110" customFormat="false" ht="12.75" hidden="false" customHeight="false" outlineLevel="0" collapsed="false">
      <c r="A110" s="10" t="s">
        <v>16</v>
      </c>
      <c r="B110" s="8" t="n">
        <f aca="false">SUM(B108,D108,E108,F108)</f>
        <v>19294</v>
      </c>
      <c r="C110" s="8" t="n">
        <f aca="false">C108</f>
        <v>13368</v>
      </c>
      <c r="D110" s="8"/>
      <c r="E110" s="8"/>
      <c r="F110" s="8"/>
      <c r="G110" s="8"/>
      <c r="H110" s="9"/>
      <c r="I110" s="9"/>
      <c r="J110" s="9"/>
      <c r="K110" s="11"/>
      <c r="L110" s="11"/>
    </row>
    <row r="111" customFormat="false" ht="12.75" hidden="false" customHeight="false" outlineLevel="0" collapsed="false">
      <c r="A111" s="3" t="s">
        <v>8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4" t="s">
        <v>2</v>
      </c>
      <c r="B112" s="5" t="s">
        <v>3</v>
      </c>
      <c r="C112" s="5" t="s">
        <v>4</v>
      </c>
      <c r="D112" s="5" t="s">
        <v>5</v>
      </c>
      <c r="E112" s="5" t="s">
        <v>6</v>
      </c>
      <c r="F112" s="5" t="s">
        <v>7</v>
      </c>
      <c r="G112" s="5" t="s">
        <v>9</v>
      </c>
      <c r="H112" s="5" t="s">
        <v>10</v>
      </c>
      <c r="J112" s="9"/>
      <c r="K112" s="9"/>
    </row>
    <row r="113" customFormat="false" ht="12.75" hidden="false" customHeight="false" outlineLevel="0" collapsed="false">
      <c r="A113" s="6"/>
      <c r="B113" s="7" t="s">
        <v>87</v>
      </c>
      <c r="C113" s="8" t="s">
        <v>88</v>
      </c>
      <c r="D113" s="8" t="s">
        <v>88</v>
      </c>
      <c r="E113" s="7" t="s">
        <v>87</v>
      </c>
      <c r="F113" s="8" t="s">
        <v>88</v>
      </c>
      <c r="G113" s="8"/>
      <c r="H113" s="8"/>
      <c r="J113" s="11"/>
      <c r="K113" s="11"/>
    </row>
    <row r="114" customFormat="false" ht="12.75" hidden="false" customHeight="false" outlineLevel="0" collapsed="false">
      <c r="A114" s="6"/>
      <c r="B114" s="7" t="s">
        <v>89</v>
      </c>
      <c r="C114" s="8" t="s">
        <v>90</v>
      </c>
      <c r="D114" s="8" t="s">
        <v>90</v>
      </c>
      <c r="E114" s="7" t="s">
        <v>89</v>
      </c>
      <c r="F114" s="8" t="s">
        <v>90</v>
      </c>
      <c r="G114" s="8"/>
      <c r="H114" s="8"/>
      <c r="J114" s="11"/>
      <c r="K114" s="11"/>
    </row>
    <row r="115" customFormat="false" ht="12.75" hidden="false" customHeight="false" outlineLevel="0" collapsed="false">
      <c r="A115" s="6" t="s">
        <v>60</v>
      </c>
      <c r="B115" s="8" t="n">
        <v>8488</v>
      </c>
      <c r="C115" s="8" t="n">
        <v>25003</v>
      </c>
      <c r="D115" s="8" t="n">
        <v>1251</v>
      </c>
      <c r="E115" s="8" t="n">
        <v>1028</v>
      </c>
      <c r="F115" s="8" t="n">
        <v>1042</v>
      </c>
      <c r="G115" s="8" t="n">
        <f aca="false">1+3016</f>
        <v>3017</v>
      </c>
      <c r="H115" s="8" t="n">
        <f aca="false">SUM(B115:G115)</f>
        <v>39829</v>
      </c>
      <c r="J115" s="11"/>
      <c r="K115" s="11"/>
    </row>
    <row r="116" customFormat="false" ht="12.75" hidden="false" customHeight="false" outlineLevel="0" collapsed="false">
      <c r="A116" s="6"/>
      <c r="B116" s="9"/>
      <c r="C116" s="9"/>
      <c r="D116" s="9"/>
      <c r="E116" s="9"/>
      <c r="F116" s="9"/>
      <c r="G116" s="9"/>
      <c r="H116" s="9"/>
      <c r="I116" s="9"/>
      <c r="J116" s="11"/>
      <c r="K116" s="11"/>
    </row>
    <row r="117" customFormat="false" ht="12.75" hidden="false" customHeight="false" outlineLevel="0" collapsed="false">
      <c r="A117" s="10" t="s">
        <v>16</v>
      </c>
      <c r="B117" s="8" t="n">
        <f aca="false">SUM(B115,E115)</f>
        <v>9516</v>
      </c>
      <c r="C117" s="8" t="n">
        <f aca="false">SUM(C115,D115,F115)</f>
        <v>27296</v>
      </c>
      <c r="D117" s="8"/>
      <c r="E117" s="8"/>
      <c r="F117" s="9"/>
      <c r="G117" s="9"/>
      <c r="H117" s="9"/>
      <c r="I117" s="9"/>
      <c r="J117" s="11"/>
      <c r="K117" s="11"/>
    </row>
    <row r="118" customFormat="false" ht="12.75" hidden="false" customHeight="false" outlineLevel="0" collapsed="false">
      <c r="A118" s="3" t="s">
        <v>9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4" t="s">
        <v>2</v>
      </c>
      <c r="B119" s="5" t="s">
        <v>3</v>
      </c>
      <c r="C119" s="5" t="s">
        <v>4</v>
      </c>
      <c r="D119" s="5" t="s">
        <v>5</v>
      </c>
      <c r="E119" s="5" t="s">
        <v>6</v>
      </c>
      <c r="F119" s="5" t="s">
        <v>7</v>
      </c>
      <c r="G119" s="5" t="s">
        <v>9</v>
      </c>
      <c r="H119" s="5" t="s">
        <v>10</v>
      </c>
      <c r="J119" s="11"/>
      <c r="K119" s="11"/>
    </row>
    <row r="120" customFormat="false" ht="12.75" hidden="false" customHeight="false" outlineLevel="0" collapsed="false">
      <c r="A120" s="6"/>
      <c r="B120" s="7" t="s">
        <v>92</v>
      </c>
      <c r="C120" s="7" t="s">
        <v>93</v>
      </c>
      <c r="D120" s="7" t="s">
        <v>92</v>
      </c>
      <c r="E120" s="7" t="s">
        <v>92</v>
      </c>
      <c r="F120" s="7" t="s">
        <v>93</v>
      </c>
      <c r="G120" s="8"/>
      <c r="H120" s="8"/>
      <c r="J120" s="11"/>
      <c r="K120" s="11"/>
    </row>
    <row r="121" customFormat="false" ht="12.75" hidden="false" customHeight="false" outlineLevel="0" collapsed="false">
      <c r="A121" s="6"/>
      <c r="B121" s="7" t="s">
        <v>94</v>
      </c>
      <c r="C121" s="7" t="s">
        <v>95</v>
      </c>
      <c r="D121" s="7" t="s">
        <v>94</v>
      </c>
      <c r="E121" s="7" t="s">
        <v>94</v>
      </c>
      <c r="F121" s="7" t="s">
        <v>95</v>
      </c>
      <c r="G121" s="8"/>
      <c r="H121" s="8"/>
      <c r="J121" s="11"/>
      <c r="K121" s="11"/>
    </row>
    <row r="122" customFormat="false" ht="12.75" hidden="false" customHeight="false" outlineLevel="0" collapsed="false">
      <c r="A122" s="6" t="s">
        <v>60</v>
      </c>
      <c r="B122" s="8" t="n">
        <v>16041</v>
      </c>
      <c r="C122" s="8" t="n">
        <v>15887</v>
      </c>
      <c r="D122" s="8" t="n">
        <v>826</v>
      </c>
      <c r="E122" s="8" t="n">
        <v>2181</v>
      </c>
      <c r="F122" s="8" t="n">
        <v>735</v>
      </c>
      <c r="G122" s="8" t="n">
        <v>4603</v>
      </c>
      <c r="H122" s="8" t="n">
        <f aca="false">SUM(B122:G122)</f>
        <v>40273</v>
      </c>
      <c r="J122" s="11"/>
      <c r="K122" s="11"/>
    </row>
    <row r="123" customFormat="false" ht="12.75" hidden="false" customHeight="fals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11"/>
      <c r="K123" s="11"/>
    </row>
    <row r="124" customFormat="false" ht="12.75" hidden="false" customHeight="false" outlineLevel="0" collapsed="false">
      <c r="A124" s="10" t="s">
        <v>16</v>
      </c>
      <c r="B124" s="8" t="n">
        <f aca="false">SUM(B122,D122,E122)</f>
        <v>19048</v>
      </c>
      <c r="C124" s="8" t="n">
        <f aca="false">SUM(C122,F122)</f>
        <v>16622</v>
      </c>
      <c r="D124" s="9"/>
      <c r="E124" s="9"/>
      <c r="F124" s="8"/>
      <c r="G124" s="8"/>
      <c r="H124" s="9"/>
      <c r="I124" s="9"/>
      <c r="J124" s="9"/>
      <c r="K124" s="9"/>
    </row>
    <row r="125" customFormat="false" ht="12.75" hidden="false" customHeight="false" outlineLevel="0" collapsed="false">
      <c r="A125" s="3" t="s">
        <v>9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4" t="s">
        <v>2</v>
      </c>
      <c r="B126" s="5" t="s">
        <v>3</v>
      </c>
      <c r="C126" s="5" t="s">
        <v>4</v>
      </c>
      <c r="D126" s="5" t="s">
        <v>5</v>
      </c>
      <c r="E126" s="5" t="s">
        <v>6</v>
      </c>
      <c r="F126" s="5" t="s">
        <v>9</v>
      </c>
      <c r="G126" s="5" t="s">
        <v>10</v>
      </c>
      <c r="J126" s="9"/>
      <c r="K126" s="9"/>
    </row>
    <row r="127" customFormat="false" ht="12.75" hidden="false" customHeight="false" outlineLevel="0" collapsed="false">
      <c r="A127" s="6"/>
      <c r="B127" s="7" t="s">
        <v>97</v>
      </c>
      <c r="C127" s="8" t="s">
        <v>98</v>
      </c>
      <c r="D127" s="8" t="s">
        <v>98</v>
      </c>
      <c r="E127" s="7" t="s">
        <v>97</v>
      </c>
      <c r="F127" s="8"/>
      <c r="G127" s="8"/>
      <c r="J127" s="11"/>
      <c r="K127" s="11"/>
    </row>
    <row r="128" customFormat="false" ht="12.75" hidden="false" customHeight="false" outlineLevel="0" collapsed="false">
      <c r="A128" s="6"/>
      <c r="B128" s="7" t="s">
        <v>99</v>
      </c>
      <c r="C128" s="8" t="s">
        <v>100</v>
      </c>
      <c r="D128" s="8" t="s">
        <v>100</v>
      </c>
      <c r="E128" s="7" t="s">
        <v>99</v>
      </c>
      <c r="F128" s="8"/>
      <c r="G128" s="8"/>
      <c r="J128" s="11"/>
      <c r="K128" s="11"/>
    </row>
    <row r="129" customFormat="false" ht="12.75" hidden="false" customHeight="false" outlineLevel="0" collapsed="false">
      <c r="A129" s="6" t="s">
        <v>60</v>
      </c>
      <c r="B129" s="8" t="n">
        <v>3117</v>
      </c>
      <c r="C129" s="8" t="n">
        <v>15893</v>
      </c>
      <c r="D129" s="8" t="n">
        <v>694</v>
      </c>
      <c r="E129" s="8" t="n">
        <v>463</v>
      </c>
      <c r="F129" s="8" t="n">
        <v>3316</v>
      </c>
      <c r="G129" s="8" t="n">
        <f aca="false">SUM(B129:F129)</f>
        <v>23483</v>
      </c>
      <c r="J129" s="11"/>
      <c r="K129" s="11"/>
    </row>
    <row r="130" customFormat="false" ht="12.75" hidden="false" customHeight="fals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11"/>
      <c r="K130" s="11"/>
    </row>
    <row r="131" customFormat="false" ht="12.75" hidden="false" customHeight="false" outlineLevel="0" collapsed="false">
      <c r="A131" s="10" t="s">
        <v>16</v>
      </c>
      <c r="B131" s="8" t="n">
        <f aca="false">SUM(B129,E129)</f>
        <v>3580</v>
      </c>
      <c r="C131" s="8" t="n">
        <f aca="false">SUM(C129,D129)</f>
        <v>16587</v>
      </c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A132" s="3" t="s">
        <v>10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4" t="s">
        <v>2</v>
      </c>
      <c r="B133" s="5" t="s">
        <v>3</v>
      </c>
      <c r="C133" s="5" t="s">
        <v>4</v>
      </c>
      <c r="D133" s="5" t="s">
        <v>5</v>
      </c>
      <c r="E133" s="5" t="s">
        <v>6</v>
      </c>
      <c r="F133" s="5" t="s">
        <v>9</v>
      </c>
      <c r="G133" s="5" t="s">
        <v>10</v>
      </c>
      <c r="I133" s="8"/>
      <c r="J133" s="9"/>
      <c r="K133" s="9"/>
    </row>
    <row r="134" customFormat="false" ht="12.75" hidden="false" customHeight="false" outlineLevel="0" collapsed="false">
      <c r="A134" s="6"/>
      <c r="B134" s="8" t="s">
        <v>102</v>
      </c>
      <c r="C134" s="7" t="s">
        <v>103</v>
      </c>
      <c r="D134" s="8" t="s">
        <v>102</v>
      </c>
      <c r="E134" s="8" t="s">
        <v>102</v>
      </c>
      <c r="F134" s="8"/>
      <c r="G134" s="8"/>
      <c r="I134" s="11"/>
      <c r="J134" s="11"/>
    </row>
    <row r="135" customFormat="false" ht="12.75" hidden="false" customHeight="false" outlineLevel="0" collapsed="false">
      <c r="A135" s="6"/>
      <c r="B135" s="8" t="s">
        <v>104</v>
      </c>
      <c r="C135" s="7" t="s">
        <v>105</v>
      </c>
      <c r="D135" s="8" t="s">
        <v>104</v>
      </c>
      <c r="E135" s="8" t="s">
        <v>104</v>
      </c>
      <c r="F135" s="8"/>
      <c r="G135" s="8"/>
      <c r="I135" s="11"/>
      <c r="J135" s="11"/>
    </row>
    <row r="136" customFormat="false" ht="12.75" hidden="false" customHeight="false" outlineLevel="0" collapsed="false">
      <c r="A136" s="6" t="s">
        <v>60</v>
      </c>
      <c r="B136" s="8" t="n">
        <v>17684</v>
      </c>
      <c r="C136" s="8" t="n">
        <v>15627</v>
      </c>
      <c r="D136" s="8" t="n">
        <v>1020</v>
      </c>
      <c r="E136" s="8" t="n">
        <v>1977</v>
      </c>
      <c r="F136" s="8" t="n">
        <v>4243</v>
      </c>
      <c r="G136" s="8" t="n">
        <f aca="false">SUM(B136:F136)</f>
        <v>40551</v>
      </c>
      <c r="I136" s="11"/>
      <c r="J136" s="11"/>
    </row>
    <row r="137" customFormat="false" ht="12.75" hidden="false" customHeight="false" outlineLevel="0" collapsed="false">
      <c r="A137" s="6"/>
      <c r="B137" s="9"/>
      <c r="C137" s="9"/>
      <c r="D137" s="9"/>
      <c r="E137" s="9"/>
      <c r="F137" s="9"/>
      <c r="G137" s="9"/>
      <c r="H137" s="9"/>
      <c r="I137" s="11"/>
      <c r="J137" s="11"/>
    </row>
    <row r="138" customFormat="false" ht="12.75" hidden="false" customHeight="false" outlineLevel="0" collapsed="false">
      <c r="A138" s="10" t="s">
        <v>16</v>
      </c>
      <c r="B138" s="8" t="n">
        <f aca="false">SUM(B136,D136,E136)</f>
        <v>20681</v>
      </c>
      <c r="C138" s="8" t="n">
        <f aca="false">C136</f>
        <v>15627</v>
      </c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A139" s="6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A140" s="3" t="s">
        <v>10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4" t="s">
        <v>2</v>
      </c>
      <c r="B141" s="5" t="s">
        <v>3</v>
      </c>
      <c r="C141" s="5" t="s">
        <v>4</v>
      </c>
      <c r="D141" s="5" t="s">
        <v>5</v>
      </c>
      <c r="E141" s="5" t="s">
        <v>6</v>
      </c>
      <c r="F141" s="5" t="s">
        <v>7</v>
      </c>
      <c r="G141" s="5" t="s">
        <v>9</v>
      </c>
      <c r="H141" s="5" t="s">
        <v>10</v>
      </c>
      <c r="J141" s="9"/>
      <c r="K141" s="9"/>
    </row>
    <row r="142" customFormat="false" ht="12.75" hidden="false" customHeight="false" outlineLevel="0" collapsed="false">
      <c r="A142" s="6"/>
      <c r="B142" s="7" t="s">
        <v>107</v>
      </c>
      <c r="C142" s="8" t="s">
        <v>108</v>
      </c>
      <c r="D142" s="8" t="s">
        <v>108</v>
      </c>
      <c r="E142" s="7" t="s">
        <v>107</v>
      </c>
      <c r="F142" s="8" t="s">
        <v>108</v>
      </c>
      <c r="G142" s="8"/>
      <c r="H142" s="8"/>
      <c r="J142" s="11"/>
      <c r="K142" s="11"/>
    </row>
    <row r="143" customFormat="false" ht="12.75" hidden="false" customHeight="false" outlineLevel="0" collapsed="false">
      <c r="A143" s="6"/>
      <c r="B143" s="7" t="s">
        <v>109</v>
      </c>
      <c r="C143" s="8" t="s">
        <v>110</v>
      </c>
      <c r="D143" s="8" t="s">
        <v>110</v>
      </c>
      <c r="E143" s="7" t="s">
        <v>109</v>
      </c>
      <c r="F143" s="8" t="s">
        <v>110</v>
      </c>
      <c r="G143" s="8"/>
      <c r="H143" s="8"/>
      <c r="J143" s="11"/>
      <c r="K143" s="11"/>
    </row>
    <row r="144" customFormat="false" ht="12.75" hidden="false" customHeight="false" outlineLevel="0" collapsed="false">
      <c r="A144" s="6" t="s">
        <v>60</v>
      </c>
      <c r="B144" s="8" t="n">
        <v>9290</v>
      </c>
      <c r="C144" s="8" t="n">
        <v>22544</v>
      </c>
      <c r="D144" s="8" t="n">
        <v>1173</v>
      </c>
      <c r="E144" s="8" t="n">
        <v>950</v>
      </c>
      <c r="F144" s="8" t="n">
        <v>763</v>
      </c>
      <c r="G144" s="8" t="n">
        <v>2929</v>
      </c>
      <c r="H144" s="8" t="n">
        <f aca="false">SUM(B144:G144)</f>
        <v>37649</v>
      </c>
      <c r="J144" s="11"/>
      <c r="K144" s="11"/>
    </row>
    <row r="145" customFormat="false" ht="12.75" hidden="false" customHeight="false" outlineLevel="0" collapsed="false">
      <c r="A145" s="6"/>
      <c r="B145" s="9"/>
      <c r="C145" s="9"/>
      <c r="D145" s="9"/>
      <c r="E145" s="9"/>
      <c r="F145" s="9"/>
      <c r="G145" s="9"/>
      <c r="H145" s="9"/>
      <c r="I145" s="9"/>
      <c r="J145" s="11"/>
      <c r="K145" s="11"/>
    </row>
    <row r="146" customFormat="false" ht="12.75" hidden="false" customHeight="false" outlineLevel="0" collapsed="false">
      <c r="A146" s="10" t="s">
        <v>16</v>
      </c>
      <c r="B146" s="8" t="n">
        <f aca="false">SUM(B144,E144)</f>
        <v>10240</v>
      </c>
      <c r="C146" s="8" t="n">
        <f aca="false">SUM(C144,D144,F144)</f>
        <v>24480</v>
      </c>
      <c r="D146" s="9"/>
      <c r="E146" s="8"/>
      <c r="F146" s="9"/>
      <c r="G146" s="9"/>
      <c r="H146" s="9"/>
      <c r="I146" s="9"/>
      <c r="J146" s="11"/>
      <c r="K146" s="11"/>
    </row>
    <row r="147" customFormat="false" ht="12.75" hidden="false" customHeight="false" outlineLevel="0" collapsed="false">
      <c r="A147" s="6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A148" s="3" t="s">
        <v>11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4" t="s">
        <v>2</v>
      </c>
      <c r="B149" s="5" t="s">
        <v>3</v>
      </c>
      <c r="C149" s="5" t="s">
        <v>4</v>
      </c>
      <c r="D149" s="5" t="s">
        <v>5</v>
      </c>
      <c r="E149" s="5" t="s">
        <v>6</v>
      </c>
      <c r="F149" s="5" t="s">
        <v>7</v>
      </c>
      <c r="G149" s="5" t="s">
        <v>9</v>
      </c>
      <c r="H149" s="5" t="s">
        <v>10</v>
      </c>
      <c r="K149" s="9"/>
    </row>
    <row r="150" customFormat="false" ht="12.75" hidden="false" customHeight="false" outlineLevel="0" collapsed="false">
      <c r="A150" s="6"/>
      <c r="B150" s="8" t="s">
        <v>112</v>
      </c>
      <c r="C150" s="7" t="s">
        <v>113</v>
      </c>
      <c r="D150" s="8" t="s">
        <v>112</v>
      </c>
      <c r="E150" s="8" t="s">
        <v>112</v>
      </c>
      <c r="F150" s="8" t="s">
        <v>112</v>
      </c>
      <c r="G150" s="8"/>
      <c r="H150" s="8"/>
      <c r="K150" s="11"/>
      <c r="L150" s="11"/>
    </row>
    <row r="151" customFormat="false" ht="12.75" hidden="false" customHeight="false" outlineLevel="0" collapsed="false">
      <c r="A151" s="6"/>
      <c r="B151" s="8" t="s">
        <v>114</v>
      </c>
      <c r="C151" s="7" t="s">
        <v>115</v>
      </c>
      <c r="D151" s="8" t="s">
        <v>114</v>
      </c>
      <c r="E151" s="8" t="s">
        <v>114</v>
      </c>
      <c r="F151" s="8" t="s">
        <v>114</v>
      </c>
      <c r="G151" s="8"/>
      <c r="H151" s="8"/>
      <c r="K151" s="11"/>
      <c r="L151" s="11"/>
    </row>
    <row r="152" customFormat="false" ht="12.75" hidden="false" customHeight="false" outlineLevel="0" collapsed="false">
      <c r="A152" s="6" t="s">
        <v>60</v>
      </c>
      <c r="B152" s="8" t="n">
        <v>17195</v>
      </c>
      <c r="C152" s="8" t="n">
        <v>11168</v>
      </c>
      <c r="D152" s="8" t="n">
        <v>1226</v>
      </c>
      <c r="E152" s="8" t="n">
        <v>1727</v>
      </c>
      <c r="F152" s="8" t="n">
        <v>667</v>
      </c>
      <c r="G152" s="8" t="n">
        <v>3230</v>
      </c>
      <c r="H152" s="8" t="n">
        <f aca="false">SUM(B152:G152)</f>
        <v>35213</v>
      </c>
      <c r="K152" s="11"/>
      <c r="L152" s="11"/>
    </row>
    <row r="153" customFormat="false" ht="12.75" hidden="false" customHeight="false" outlineLevel="0" collapsed="false">
      <c r="A153" s="6"/>
      <c r="B153" s="9"/>
      <c r="C153" s="9"/>
      <c r="D153" s="9"/>
      <c r="E153" s="9"/>
      <c r="F153" s="9"/>
      <c r="G153" s="9"/>
      <c r="H153" s="9"/>
      <c r="I153" s="9"/>
      <c r="J153" s="9"/>
      <c r="K153" s="11"/>
      <c r="L153" s="11"/>
    </row>
    <row r="154" customFormat="false" ht="12.75" hidden="false" customHeight="false" outlineLevel="0" collapsed="false">
      <c r="A154" s="10" t="s">
        <v>16</v>
      </c>
      <c r="B154" s="8" t="n">
        <f aca="false">SUM(B152,D152,E152,F152)</f>
        <v>20815</v>
      </c>
      <c r="C154" s="8" t="n">
        <f aca="false">C152</f>
        <v>11168</v>
      </c>
      <c r="D154" s="9"/>
      <c r="E154" s="9"/>
      <c r="F154" s="9"/>
      <c r="G154" s="8"/>
      <c r="H154" s="9"/>
      <c r="I154" s="9"/>
      <c r="J154" s="9"/>
      <c r="K154" s="11"/>
      <c r="L154" s="11"/>
    </row>
    <row r="155" customFormat="false" ht="12.75" hidden="false" customHeight="false" outlineLevel="0" collapsed="false">
      <c r="A155" s="3" t="s">
        <v>116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4" t="s">
        <v>2</v>
      </c>
      <c r="B156" s="5" t="s">
        <v>3</v>
      </c>
      <c r="C156" s="5" t="s">
        <v>4</v>
      </c>
      <c r="D156" s="5" t="s">
        <v>5</v>
      </c>
      <c r="E156" s="5" t="s">
        <v>6</v>
      </c>
      <c r="F156" s="5" t="s">
        <v>9</v>
      </c>
      <c r="G156" s="5" t="s">
        <v>10</v>
      </c>
      <c r="H156" s="8"/>
      <c r="K156" s="9"/>
    </row>
    <row r="157" customFormat="false" ht="12.75" hidden="false" customHeight="false" outlineLevel="0" collapsed="false">
      <c r="A157" s="6"/>
      <c r="B157" s="7" t="s">
        <v>117</v>
      </c>
      <c r="C157" s="7" t="s">
        <v>118</v>
      </c>
      <c r="D157" s="7" t="s">
        <v>118</v>
      </c>
      <c r="E157" s="7" t="s">
        <v>117</v>
      </c>
      <c r="F157" s="8"/>
      <c r="G157" s="8"/>
      <c r="H157" s="8"/>
      <c r="L157" s="11"/>
      <c r="M157" s="11"/>
    </row>
    <row r="158" customFormat="false" ht="12.75" hidden="false" customHeight="false" outlineLevel="0" collapsed="false">
      <c r="A158" s="6"/>
      <c r="B158" s="7" t="s">
        <v>119</v>
      </c>
      <c r="C158" s="7" t="s">
        <v>120</v>
      </c>
      <c r="D158" s="7" t="s">
        <v>120</v>
      </c>
      <c r="E158" s="7" t="s">
        <v>119</v>
      </c>
      <c r="F158" s="8"/>
      <c r="G158" s="8"/>
      <c r="H158" s="8"/>
      <c r="L158" s="11"/>
      <c r="M158" s="11"/>
    </row>
    <row r="159" customFormat="false" ht="12.75" hidden="false" customHeight="false" outlineLevel="0" collapsed="false">
      <c r="A159" s="6" t="s">
        <v>121</v>
      </c>
      <c r="B159" s="8" t="n">
        <v>1889</v>
      </c>
      <c r="C159" s="8" t="n">
        <v>7887</v>
      </c>
      <c r="D159" s="8" t="n">
        <v>324</v>
      </c>
      <c r="E159" s="8" t="n">
        <v>311</v>
      </c>
      <c r="F159" s="8" t="n">
        <v>2820</v>
      </c>
      <c r="G159" s="8" t="n">
        <f aca="false">SUM(B159:F159)</f>
        <v>13231</v>
      </c>
      <c r="H159" s="8"/>
      <c r="L159" s="11"/>
      <c r="M159" s="11"/>
    </row>
    <row r="160" customFormat="false" ht="12.75" hidden="false" customHeight="false" outlineLevel="0" collapsed="false">
      <c r="A160" s="6"/>
      <c r="B160" s="9"/>
      <c r="C160" s="9"/>
      <c r="D160" s="9"/>
      <c r="E160" s="9"/>
      <c r="F160" s="9"/>
      <c r="G160" s="9"/>
      <c r="H160" s="9"/>
      <c r="I160" s="9"/>
      <c r="J160" s="9"/>
      <c r="L160" s="11"/>
      <c r="M160" s="11"/>
    </row>
    <row r="161" customFormat="false" ht="12.75" hidden="false" customHeight="false" outlineLevel="0" collapsed="false">
      <c r="A161" s="10" t="s">
        <v>16</v>
      </c>
      <c r="B161" s="8" t="n">
        <f aca="false">SUM(B159,E159)</f>
        <v>2200</v>
      </c>
      <c r="C161" s="8" t="n">
        <f aca="false">SUM(C159,D159)</f>
        <v>8211</v>
      </c>
      <c r="D161" s="8"/>
      <c r="E161" s="8"/>
      <c r="F161" s="8"/>
      <c r="G161" s="8"/>
      <c r="H161" s="8"/>
      <c r="I161" s="9"/>
      <c r="J161" s="9"/>
      <c r="K161" s="9"/>
    </row>
    <row r="162" customFormat="false" ht="12.75" hidden="false" customHeight="false" outlineLevel="0" collapsed="false">
      <c r="A162" s="3" t="s">
        <v>122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4" t="s">
        <v>2</v>
      </c>
      <c r="B163" s="12" t="s">
        <v>3</v>
      </c>
      <c r="C163" s="5" t="s">
        <v>4</v>
      </c>
      <c r="D163" s="5" t="s">
        <v>5</v>
      </c>
      <c r="E163" s="5" t="s">
        <v>6</v>
      </c>
      <c r="F163" s="5" t="s">
        <v>7</v>
      </c>
      <c r="G163" s="5" t="s">
        <v>9</v>
      </c>
      <c r="H163" s="5" t="s">
        <v>10</v>
      </c>
      <c r="I163" s="9"/>
      <c r="J163" s="9"/>
      <c r="K163" s="9"/>
    </row>
    <row r="164" customFormat="false" ht="12.75" hidden="false" customHeight="false" outlineLevel="0" collapsed="false">
      <c r="A164" s="6"/>
      <c r="B164" s="7" t="s">
        <v>123</v>
      </c>
      <c r="C164" s="8" t="s">
        <v>124</v>
      </c>
      <c r="D164" s="7" t="s">
        <v>123</v>
      </c>
      <c r="E164" s="7" t="s">
        <v>123</v>
      </c>
      <c r="F164" s="8" t="s">
        <v>124</v>
      </c>
      <c r="G164" s="8"/>
      <c r="H164" s="8"/>
      <c r="I164" s="11"/>
      <c r="J164" s="11"/>
    </row>
    <row r="165" customFormat="false" ht="12.75" hidden="false" customHeight="false" outlineLevel="0" collapsed="false">
      <c r="A165" s="6"/>
      <c r="B165" s="7" t="s">
        <v>125</v>
      </c>
      <c r="C165" s="8" t="s">
        <v>126</v>
      </c>
      <c r="D165" s="7" t="s">
        <v>125</v>
      </c>
      <c r="E165" s="7" t="s">
        <v>125</v>
      </c>
      <c r="F165" s="8" t="s">
        <v>126</v>
      </c>
      <c r="G165" s="8"/>
      <c r="H165" s="8"/>
      <c r="I165" s="11"/>
      <c r="J165" s="11"/>
    </row>
    <row r="166" customFormat="false" ht="12.75" hidden="false" customHeight="false" outlineLevel="0" collapsed="false">
      <c r="A166" s="6" t="s">
        <v>121</v>
      </c>
      <c r="B166" s="17" t="n">
        <v>3504</v>
      </c>
      <c r="C166" s="8" t="n">
        <v>13580</v>
      </c>
      <c r="D166" s="8" t="n">
        <v>199</v>
      </c>
      <c r="E166" s="8" t="n">
        <v>646</v>
      </c>
      <c r="F166" s="8" t="n">
        <v>893</v>
      </c>
      <c r="G166" s="8" t="n">
        <f aca="false">2+2844</f>
        <v>2846</v>
      </c>
      <c r="H166" s="8" t="n">
        <f aca="false">SUM(B166:G166)</f>
        <v>21668</v>
      </c>
      <c r="I166" s="11"/>
      <c r="J166" s="11"/>
    </row>
    <row r="167" customFormat="false" ht="12.75" hidden="false" customHeight="false" outlineLevel="0" collapsed="false">
      <c r="A167" s="6"/>
      <c r="B167" s="9"/>
      <c r="C167" s="9"/>
      <c r="D167" s="9"/>
      <c r="E167" s="9"/>
      <c r="F167" s="9"/>
      <c r="G167" s="9"/>
      <c r="I167" s="11"/>
      <c r="J167" s="11"/>
    </row>
    <row r="168" customFormat="false" ht="12.75" hidden="false" customHeight="false" outlineLevel="0" collapsed="false">
      <c r="A168" s="10" t="s">
        <v>16</v>
      </c>
      <c r="B168" s="8" t="n">
        <f aca="false">SUM(B166,D166,E166)</f>
        <v>4349</v>
      </c>
      <c r="C168" s="8" t="n">
        <f aca="false">SUM(C166,F166)</f>
        <v>14473</v>
      </c>
      <c r="D168" s="9"/>
      <c r="E168" s="9"/>
      <c r="F168" s="9"/>
      <c r="G168" s="9"/>
      <c r="I168" s="11"/>
      <c r="J168" s="11"/>
    </row>
    <row r="169" customFormat="false" ht="12.75" hidden="false" customHeight="false" outlineLevel="0" collapsed="false">
      <c r="A169" s="3" t="s">
        <v>12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4" t="s">
        <v>2</v>
      </c>
      <c r="B170" s="5" t="s">
        <v>4</v>
      </c>
      <c r="C170" s="5" t="s">
        <v>7</v>
      </c>
      <c r="D170" s="5" t="s">
        <v>9</v>
      </c>
      <c r="E170" s="5" t="s">
        <v>10</v>
      </c>
      <c r="J170" s="9"/>
      <c r="K170" s="9"/>
    </row>
    <row r="171" customFormat="false" ht="12.75" hidden="false" customHeight="false" outlineLevel="0" collapsed="false">
      <c r="A171" s="6"/>
      <c r="B171" s="8" t="s">
        <v>128</v>
      </c>
      <c r="C171" s="8" t="s">
        <v>128</v>
      </c>
      <c r="D171" s="8"/>
      <c r="E171" s="8"/>
      <c r="K171" s="11"/>
      <c r="L171" s="11"/>
    </row>
    <row r="172" customFormat="false" ht="12.75" hidden="false" customHeight="false" outlineLevel="0" collapsed="false">
      <c r="A172" s="6"/>
      <c r="B172" s="8" t="s">
        <v>129</v>
      </c>
      <c r="C172" s="8" t="s">
        <v>129</v>
      </c>
      <c r="D172" s="8"/>
      <c r="E172" s="8"/>
      <c r="K172" s="11"/>
      <c r="L172" s="11"/>
    </row>
    <row r="173" customFormat="false" ht="12.75" hidden="false" customHeight="false" outlineLevel="0" collapsed="false">
      <c r="A173" s="6" t="s">
        <v>121</v>
      </c>
      <c r="B173" s="8" t="n">
        <v>18159</v>
      </c>
      <c r="C173" s="8" t="n">
        <v>1147</v>
      </c>
      <c r="D173" s="8" t="n">
        <f aca="false">5+7697</f>
        <v>7702</v>
      </c>
      <c r="E173" s="8" t="n">
        <f aca="false">SUM(B173:D173)</f>
        <v>27008</v>
      </c>
      <c r="J173" s="9"/>
      <c r="K173" s="9"/>
    </row>
    <row r="174" customFormat="false" ht="12.75" hidden="false" customHeight="false" outlineLevel="0" collapsed="false">
      <c r="A174" s="6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A175" s="10" t="s">
        <v>16</v>
      </c>
      <c r="B175" s="8" t="n">
        <f aca="false">SUM(B173,C173)</f>
        <v>19306</v>
      </c>
      <c r="C175" s="8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A176" s="3" t="s">
        <v>13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4" t="s">
        <v>2</v>
      </c>
      <c r="B177" s="5" t="s">
        <v>3</v>
      </c>
      <c r="C177" s="5" t="s">
        <v>4</v>
      </c>
      <c r="D177" s="5" t="s">
        <v>7</v>
      </c>
      <c r="E177" s="5" t="s">
        <v>9</v>
      </c>
      <c r="F177" s="5" t="s">
        <v>10</v>
      </c>
      <c r="G177" s="9"/>
      <c r="H177" s="9"/>
      <c r="I177" s="9"/>
      <c r="J177" s="9"/>
      <c r="K177" s="9"/>
    </row>
    <row r="178" customFormat="false" ht="12.75" hidden="false" customHeight="false" outlineLevel="0" collapsed="false">
      <c r="A178" s="6"/>
      <c r="B178" s="7" t="s">
        <v>131</v>
      </c>
      <c r="C178" s="7" t="s">
        <v>132</v>
      </c>
      <c r="D178" s="7" t="s">
        <v>132</v>
      </c>
      <c r="E178" s="9"/>
      <c r="F178" s="9"/>
      <c r="H178" s="11"/>
      <c r="I178" s="11"/>
      <c r="K178" s="9"/>
    </row>
    <row r="179" customFormat="false" ht="12.75" hidden="false" customHeight="false" outlineLevel="0" collapsed="false">
      <c r="A179" s="6"/>
      <c r="B179" s="7" t="s">
        <v>133</v>
      </c>
      <c r="C179" s="7" t="s">
        <v>134</v>
      </c>
      <c r="D179" s="7" t="s">
        <v>134</v>
      </c>
      <c r="E179" s="9"/>
      <c r="F179" s="9"/>
      <c r="H179" s="11"/>
      <c r="I179" s="11"/>
      <c r="K179" s="9"/>
    </row>
    <row r="180" customFormat="false" ht="12.75" hidden="false" customHeight="false" outlineLevel="0" collapsed="false">
      <c r="A180" s="6" t="s">
        <v>121</v>
      </c>
      <c r="B180" s="8" t="n">
        <v>2656</v>
      </c>
      <c r="C180" s="8" t="n">
        <v>9849</v>
      </c>
      <c r="D180" s="8" t="n">
        <v>546</v>
      </c>
      <c r="E180" s="8" t="n">
        <f aca="false">4+3620</f>
        <v>3624</v>
      </c>
      <c r="F180" s="8" t="n">
        <f aca="false">SUM(B180:E180)</f>
        <v>16675</v>
      </c>
      <c r="H180" s="11"/>
      <c r="I180" s="11"/>
      <c r="K180" s="9"/>
    </row>
    <row r="181" customFormat="false" ht="12.75" hidden="false" customHeight="false" outlineLevel="0" collapsed="false">
      <c r="A181" s="6"/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10" t="s">
        <v>16</v>
      </c>
      <c r="B182" s="8" t="n">
        <f aca="false">B180</f>
        <v>2656</v>
      </c>
      <c r="C182" s="8" t="n">
        <f aca="false">SUM(C180:D180)</f>
        <v>10395</v>
      </c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A183" s="3" t="s">
        <v>13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4" t="s">
        <v>2</v>
      </c>
      <c r="B184" s="5" t="s">
        <v>4</v>
      </c>
      <c r="C184" s="5" t="s">
        <v>7</v>
      </c>
      <c r="D184" s="5" t="s">
        <v>9</v>
      </c>
      <c r="E184" s="5" t="s">
        <v>10</v>
      </c>
      <c r="I184" s="9"/>
      <c r="J184" s="9"/>
      <c r="K184" s="9"/>
    </row>
    <row r="185" customFormat="false" ht="12.75" hidden="false" customHeight="false" outlineLevel="0" collapsed="false">
      <c r="A185" s="6"/>
      <c r="B185" s="8" t="s">
        <v>136</v>
      </c>
      <c r="C185" s="8" t="s">
        <v>136</v>
      </c>
      <c r="D185" s="8"/>
      <c r="E185" s="8"/>
      <c r="J185" s="11"/>
      <c r="K185" s="11"/>
    </row>
    <row r="186" customFormat="false" ht="12.75" hidden="false" customHeight="false" outlineLevel="0" collapsed="false">
      <c r="A186" s="6"/>
      <c r="B186" s="8" t="s">
        <v>137</v>
      </c>
      <c r="C186" s="8" t="s">
        <v>137</v>
      </c>
      <c r="D186" s="8"/>
      <c r="E186" s="8"/>
      <c r="J186" s="11"/>
      <c r="K186" s="11"/>
    </row>
    <row r="187" customFormat="false" ht="12.75" hidden="false" customHeight="false" outlineLevel="0" collapsed="false">
      <c r="A187" s="6" t="s">
        <v>121</v>
      </c>
      <c r="B187" s="8" t="n">
        <v>17332</v>
      </c>
      <c r="C187" s="8" t="n">
        <v>1171</v>
      </c>
      <c r="D187" s="8" t="n">
        <f aca="false">4+9303</f>
        <v>9307</v>
      </c>
      <c r="E187" s="8" t="n">
        <f aca="false">SUM(B187:D187)</f>
        <v>27810</v>
      </c>
      <c r="I187" s="9"/>
      <c r="J187" s="9"/>
      <c r="K187" s="9"/>
    </row>
    <row r="188" customFormat="false" ht="12.75" hidden="false" customHeight="false" outlineLevel="0" collapsed="false">
      <c r="A188" s="6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10" t="s">
        <v>16</v>
      </c>
      <c r="B189" s="8" t="n">
        <f aca="false">SUM(B187,C187)</f>
        <v>18503</v>
      </c>
      <c r="C189" s="8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A190" s="3" t="s">
        <v>138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4" t="s">
        <v>2</v>
      </c>
      <c r="B191" s="5" t="s">
        <v>4</v>
      </c>
      <c r="C191" s="5" t="s">
        <v>5</v>
      </c>
      <c r="D191" s="5" t="s">
        <v>6</v>
      </c>
      <c r="E191" s="5" t="s">
        <v>9</v>
      </c>
      <c r="F191" s="5" t="s">
        <v>10</v>
      </c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6"/>
      <c r="B192" s="8" t="s">
        <v>139</v>
      </c>
      <c r="C192" s="8" t="s">
        <v>139</v>
      </c>
      <c r="D192" s="7" t="s">
        <v>140</v>
      </c>
      <c r="E192" s="8"/>
      <c r="F192" s="8"/>
      <c r="H192" s="11"/>
      <c r="I192" s="11"/>
      <c r="K192" s="9"/>
    </row>
    <row r="193" customFormat="false" ht="12.75" hidden="false" customHeight="false" outlineLevel="0" collapsed="false">
      <c r="A193" s="6"/>
      <c r="B193" s="8" t="s">
        <v>141</v>
      </c>
      <c r="C193" s="8" t="s">
        <v>141</v>
      </c>
      <c r="D193" s="7" t="s">
        <v>142</v>
      </c>
      <c r="E193" s="8"/>
      <c r="F193" s="8"/>
      <c r="H193" s="11"/>
      <c r="I193" s="11"/>
      <c r="K193" s="9"/>
    </row>
    <row r="194" customFormat="false" ht="12.75" hidden="false" customHeight="false" outlineLevel="0" collapsed="false">
      <c r="A194" s="6" t="s">
        <v>121</v>
      </c>
      <c r="B194" s="8" t="n">
        <v>12036</v>
      </c>
      <c r="C194" s="8" t="n">
        <v>570</v>
      </c>
      <c r="D194" s="8" t="n">
        <v>769</v>
      </c>
      <c r="E194" s="8" t="n">
        <f aca="false">3+5920</f>
        <v>5923</v>
      </c>
      <c r="F194" s="8" t="n">
        <f aca="false">SUM(B194:E194)</f>
        <v>19298</v>
      </c>
      <c r="H194" s="11"/>
      <c r="I194" s="11"/>
      <c r="K194" s="9"/>
    </row>
    <row r="195" customFormat="false" ht="12.75" hidden="false" customHeight="false" outlineLevel="0" collapsed="false">
      <c r="A195" s="6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A196" s="10" t="s">
        <v>16</v>
      </c>
      <c r="B196" s="8" t="n">
        <f aca="false">SUM(B194,C194)</f>
        <v>12606</v>
      </c>
      <c r="C196" s="9"/>
      <c r="D196" s="8" t="n">
        <f aca="false">D194</f>
        <v>769</v>
      </c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A197" s="3" t="s">
        <v>143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4" t="s">
        <v>2</v>
      </c>
      <c r="B198" s="5" t="s">
        <v>3</v>
      </c>
      <c r="C198" s="5" t="s">
        <v>4</v>
      </c>
      <c r="D198" s="5" t="s">
        <v>6</v>
      </c>
      <c r="E198" s="5" t="s">
        <v>7</v>
      </c>
      <c r="F198" s="5" t="s">
        <v>9</v>
      </c>
      <c r="G198" s="5" t="s">
        <v>10</v>
      </c>
      <c r="I198" s="9"/>
      <c r="J198" s="9"/>
      <c r="K198" s="9"/>
    </row>
    <row r="199" customFormat="false" ht="12.75" hidden="false" customHeight="false" outlineLevel="0" collapsed="false">
      <c r="A199" s="6"/>
      <c r="B199" s="7" t="s">
        <v>144</v>
      </c>
      <c r="C199" s="7" t="s">
        <v>145</v>
      </c>
      <c r="D199" s="7" t="s">
        <v>144</v>
      </c>
      <c r="E199" s="7" t="s">
        <v>145</v>
      </c>
      <c r="F199" s="8"/>
      <c r="G199" s="8"/>
      <c r="J199" s="11"/>
      <c r="K199" s="11"/>
    </row>
    <row r="200" customFormat="false" ht="12.75" hidden="false" customHeight="false" outlineLevel="0" collapsed="false">
      <c r="A200" s="6"/>
      <c r="B200" s="7" t="s">
        <v>146</v>
      </c>
      <c r="C200" s="7" t="s">
        <v>147</v>
      </c>
      <c r="D200" s="7" t="s">
        <v>146</v>
      </c>
      <c r="E200" s="7" t="s">
        <v>147</v>
      </c>
      <c r="F200" s="8"/>
      <c r="G200" s="8"/>
      <c r="J200" s="11"/>
      <c r="K200" s="11"/>
    </row>
    <row r="201" customFormat="false" ht="12.75" hidden="false" customHeight="false" outlineLevel="0" collapsed="false">
      <c r="A201" s="6" t="s">
        <v>121</v>
      </c>
      <c r="B201" s="8" t="n">
        <v>4925</v>
      </c>
      <c r="C201" s="8" t="n">
        <v>14007</v>
      </c>
      <c r="D201" s="8" t="n">
        <v>728</v>
      </c>
      <c r="E201" s="8" t="n">
        <v>783</v>
      </c>
      <c r="F201" s="8" t="n">
        <f aca="false">5+3884</f>
        <v>3889</v>
      </c>
      <c r="G201" s="8" t="n">
        <f aca="false">SUM(B201:F201)</f>
        <v>24332</v>
      </c>
      <c r="J201" s="11"/>
      <c r="K201" s="11"/>
    </row>
    <row r="202" customFormat="false" ht="12.75" hidden="false" customHeight="false" outlineLevel="0" collapsed="false">
      <c r="A202" s="6"/>
      <c r="B202" s="9"/>
      <c r="C202" s="9"/>
      <c r="D202" s="9"/>
      <c r="E202" s="9"/>
      <c r="F202" s="9"/>
      <c r="G202" s="9"/>
      <c r="H202" s="9"/>
      <c r="J202" s="11"/>
      <c r="K202" s="11"/>
    </row>
    <row r="203" customFormat="false" ht="12.75" hidden="false" customHeight="false" outlineLevel="0" collapsed="false">
      <c r="A203" s="10" t="s">
        <v>16</v>
      </c>
      <c r="B203" s="8" t="n">
        <f aca="false">SUM(B201,D201)</f>
        <v>5653</v>
      </c>
      <c r="C203" s="8" t="n">
        <f aca="false">SUM(C201,E201)</f>
        <v>14790</v>
      </c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A204" s="3" t="s">
        <v>148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4" t="s">
        <v>2</v>
      </c>
      <c r="B205" s="5" t="s">
        <v>4</v>
      </c>
      <c r="C205" s="5" t="s">
        <v>7</v>
      </c>
      <c r="D205" s="5" t="s">
        <v>9</v>
      </c>
      <c r="E205" s="5" t="s">
        <v>10</v>
      </c>
      <c r="H205" s="9"/>
      <c r="I205" s="9"/>
      <c r="J205" s="9"/>
      <c r="K205" s="9"/>
    </row>
    <row r="206" customFormat="false" ht="12.75" hidden="false" customHeight="false" outlineLevel="0" collapsed="false">
      <c r="A206" s="6"/>
      <c r="B206" s="8" t="s">
        <v>149</v>
      </c>
      <c r="C206" s="8" t="s">
        <v>149</v>
      </c>
      <c r="D206" s="8"/>
      <c r="E206" s="8"/>
      <c r="I206" s="11"/>
      <c r="J206" s="11"/>
    </row>
    <row r="207" customFormat="false" ht="12.75" hidden="false" customHeight="false" outlineLevel="0" collapsed="false">
      <c r="A207" s="6"/>
      <c r="B207" s="8" t="s">
        <v>150</v>
      </c>
      <c r="C207" s="8" t="s">
        <v>150</v>
      </c>
      <c r="D207" s="8"/>
      <c r="E207" s="8"/>
      <c r="I207" s="11"/>
      <c r="J207" s="11"/>
    </row>
    <row r="208" customFormat="false" ht="12.75" hidden="false" customHeight="false" outlineLevel="0" collapsed="false">
      <c r="A208" s="6" t="s">
        <v>121</v>
      </c>
      <c r="B208" s="8" t="n">
        <v>15215</v>
      </c>
      <c r="C208" s="8" t="n">
        <v>682</v>
      </c>
      <c r="D208" s="8" t="n">
        <f aca="false">2+5143</f>
        <v>5145</v>
      </c>
      <c r="E208" s="8" t="n">
        <f aca="false">SUM(B208:D208)</f>
        <v>21042</v>
      </c>
      <c r="H208" s="9"/>
      <c r="I208" s="9"/>
      <c r="J208" s="9"/>
      <c r="K208" s="9"/>
    </row>
    <row r="209" customFormat="false" ht="12.75" hidden="false" customHeight="false" outlineLevel="0" collapsed="false">
      <c r="A209" s="6"/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A210" s="10" t="s">
        <v>16</v>
      </c>
      <c r="B210" s="8" t="n">
        <f aca="false">SUM(B208:C208)</f>
        <v>15897</v>
      </c>
      <c r="C210" s="8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A211" s="6"/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A212" s="3" t="s">
        <v>151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4" t="s">
        <v>2</v>
      </c>
      <c r="B213" s="5" t="s">
        <v>4</v>
      </c>
      <c r="C213" s="5" t="s">
        <v>9</v>
      </c>
      <c r="D213" s="5" t="s">
        <v>10</v>
      </c>
      <c r="E213" s="8"/>
      <c r="F213" s="8"/>
      <c r="G213" s="8"/>
      <c r="H213" s="9"/>
      <c r="I213" s="9"/>
      <c r="J213" s="9"/>
      <c r="K213" s="9"/>
    </row>
    <row r="214" customFormat="false" ht="12.75" hidden="false" customHeight="false" outlineLevel="0" collapsed="false">
      <c r="A214" s="6"/>
      <c r="B214" s="8" t="s">
        <v>152</v>
      </c>
      <c r="C214" s="18"/>
      <c r="D214" s="18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A215" s="6"/>
      <c r="B215" s="8" t="s">
        <v>153</v>
      </c>
      <c r="C215" s="18"/>
      <c r="D215" s="18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A216" s="6" t="s">
        <v>121</v>
      </c>
      <c r="B216" s="8" t="n">
        <v>10504</v>
      </c>
      <c r="C216" s="8" t="n">
        <f aca="false">5+6995</f>
        <v>7000</v>
      </c>
      <c r="D216" s="8" t="n">
        <f aca="false">SUM(B216:C216)</f>
        <v>17504</v>
      </c>
      <c r="F216" s="11"/>
      <c r="G216" s="11"/>
      <c r="I216" s="9"/>
      <c r="J216" s="9"/>
      <c r="K216" s="9"/>
    </row>
    <row r="217" customFormat="false" ht="12.75" hidden="false" customHeight="false" outlineLevel="0" collapsed="false">
      <c r="A217" s="6"/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A218" s="10" t="s">
        <v>16</v>
      </c>
      <c r="B218" s="8" t="n">
        <f aca="false">B216</f>
        <v>10504</v>
      </c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A219" s="6"/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A220" s="3" t="s">
        <v>154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4" t="s">
        <v>2</v>
      </c>
      <c r="B221" s="5" t="s">
        <v>4</v>
      </c>
      <c r="C221" s="5" t="s">
        <v>5</v>
      </c>
      <c r="D221" s="5" t="s">
        <v>7</v>
      </c>
      <c r="E221" s="5" t="s">
        <v>9</v>
      </c>
      <c r="F221" s="5" t="s">
        <v>10</v>
      </c>
      <c r="J221" s="9"/>
      <c r="K221" s="9"/>
    </row>
    <row r="222" customFormat="false" ht="12.75" hidden="false" customHeight="false" outlineLevel="0" collapsed="false">
      <c r="A222" s="6"/>
      <c r="B222" s="8" t="s">
        <v>155</v>
      </c>
      <c r="C222" s="8" t="s">
        <v>156</v>
      </c>
      <c r="D222" s="8" t="s">
        <v>155</v>
      </c>
      <c r="E222" s="8"/>
      <c r="F222" s="8"/>
      <c r="K222" s="11"/>
      <c r="L222" s="11"/>
    </row>
    <row r="223" customFormat="false" ht="12.75" hidden="false" customHeight="false" outlineLevel="0" collapsed="false">
      <c r="A223" s="6"/>
      <c r="B223" s="8" t="s">
        <v>157</v>
      </c>
      <c r="C223" s="8" t="s">
        <v>158</v>
      </c>
      <c r="D223" s="8" t="s">
        <v>157</v>
      </c>
      <c r="E223" s="8"/>
      <c r="F223" s="8"/>
      <c r="K223" s="11"/>
      <c r="L223" s="11"/>
    </row>
    <row r="224" customFormat="false" ht="12.75" hidden="false" customHeight="false" outlineLevel="0" collapsed="false">
      <c r="A224" s="6" t="s">
        <v>121</v>
      </c>
      <c r="B224" s="8" t="n">
        <v>10607</v>
      </c>
      <c r="C224" s="8" t="n">
        <v>1037</v>
      </c>
      <c r="D224" s="8" t="n">
        <v>465</v>
      </c>
      <c r="E224" s="8" t="n">
        <f aca="false">3+4122</f>
        <v>4125</v>
      </c>
      <c r="F224" s="8" t="n">
        <f aca="false">SUM(B224:E224)</f>
        <v>16234</v>
      </c>
      <c r="K224" s="11"/>
      <c r="L224" s="11"/>
    </row>
    <row r="225" customFormat="false" ht="12.75" hidden="false" customHeight="false" outlineLevel="0" collapsed="false">
      <c r="A225" s="6"/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A226" s="10" t="s">
        <v>16</v>
      </c>
      <c r="B226" s="8" t="n">
        <f aca="false">SUM(B224,D224)</f>
        <v>11072</v>
      </c>
      <c r="C226" s="8" t="n">
        <f aca="false">C224</f>
        <v>1037</v>
      </c>
      <c r="D226" s="8"/>
      <c r="E226" s="8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A227" s="3" t="s">
        <v>15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4" t="s">
        <v>2</v>
      </c>
      <c r="B228" s="5" t="s">
        <v>4</v>
      </c>
      <c r="C228" s="5" t="s">
        <v>9</v>
      </c>
      <c r="D228" s="5" t="s">
        <v>10</v>
      </c>
      <c r="G228" s="9"/>
      <c r="H228" s="9"/>
      <c r="I228" s="9"/>
      <c r="J228" s="9"/>
      <c r="K228" s="9"/>
    </row>
    <row r="229" customFormat="false" ht="12.75" hidden="false" customHeight="false" outlineLevel="0" collapsed="false">
      <c r="A229" s="6"/>
      <c r="B229" s="8" t="s">
        <v>160</v>
      </c>
      <c r="C229" s="8"/>
      <c r="D229" s="8"/>
      <c r="H229" s="11"/>
      <c r="I229" s="11"/>
      <c r="K229" s="9"/>
    </row>
    <row r="230" customFormat="false" ht="12.75" hidden="false" customHeight="false" outlineLevel="0" collapsed="false">
      <c r="A230" s="6"/>
      <c r="B230" s="8" t="s">
        <v>161</v>
      </c>
      <c r="C230" s="8"/>
      <c r="D230" s="8"/>
      <c r="G230" s="9"/>
      <c r="H230" s="9"/>
      <c r="I230" s="9"/>
      <c r="J230" s="9"/>
      <c r="K230" s="9"/>
    </row>
    <row r="231" customFormat="false" ht="12.75" hidden="false" customHeight="false" outlineLevel="0" collapsed="false">
      <c r="A231" s="6" t="s">
        <v>121</v>
      </c>
      <c r="B231" s="8" t="n">
        <v>13727</v>
      </c>
      <c r="C231" s="8" t="n">
        <f aca="false">49+9+5393</f>
        <v>5451</v>
      </c>
      <c r="D231" s="8" t="n">
        <f aca="false">SUM(B231:C231)</f>
        <v>19178</v>
      </c>
      <c r="G231" s="9"/>
      <c r="H231" s="9"/>
      <c r="I231" s="9"/>
      <c r="J231" s="9"/>
      <c r="K231" s="9"/>
    </row>
    <row r="232" customFormat="false" ht="12.75" hidden="false" customHeight="false" outlineLevel="0" collapsed="false">
      <c r="A232" s="6"/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A233" s="10" t="s">
        <v>16</v>
      </c>
      <c r="B233" s="8" t="n">
        <f aca="false">B231</f>
        <v>13727</v>
      </c>
      <c r="C233" s="8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A234" s="3" t="s">
        <v>16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4" t="s">
        <v>2</v>
      </c>
      <c r="B235" s="5" t="s">
        <v>4</v>
      </c>
      <c r="C235" s="5" t="s">
        <v>7</v>
      </c>
      <c r="D235" s="5" t="s">
        <v>9</v>
      </c>
      <c r="E235" s="5" t="s">
        <v>10</v>
      </c>
      <c r="J235" s="9"/>
      <c r="K235" s="9"/>
    </row>
    <row r="236" customFormat="false" ht="12.75" hidden="false" customHeight="false" outlineLevel="0" collapsed="false">
      <c r="A236" s="6"/>
      <c r="B236" s="8" t="s">
        <v>163</v>
      </c>
      <c r="C236" s="8" t="s">
        <v>163</v>
      </c>
      <c r="D236" s="8"/>
      <c r="E236" s="8"/>
      <c r="G236" s="11"/>
      <c r="H236" s="11"/>
      <c r="K236" s="11"/>
      <c r="L236" s="11"/>
    </row>
    <row r="237" customFormat="false" ht="12.75" hidden="false" customHeight="false" outlineLevel="0" collapsed="false">
      <c r="A237" s="6"/>
      <c r="B237" s="8" t="s">
        <v>164</v>
      </c>
      <c r="C237" s="8" t="s">
        <v>164</v>
      </c>
      <c r="D237" s="8"/>
      <c r="E237" s="8"/>
      <c r="G237" s="11"/>
      <c r="H237" s="11"/>
      <c r="K237" s="11"/>
      <c r="L237" s="11"/>
    </row>
    <row r="238" customFormat="false" ht="12.75" hidden="false" customHeight="false" outlineLevel="0" collapsed="false">
      <c r="A238" s="6" t="s">
        <v>121</v>
      </c>
      <c r="B238" s="8" t="n">
        <v>16065</v>
      </c>
      <c r="C238" s="8" t="n">
        <v>928</v>
      </c>
      <c r="D238" s="8" t="n">
        <f aca="false">3+5702</f>
        <v>5705</v>
      </c>
      <c r="E238" s="8" t="n">
        <f aca="false">SUM(B238:D238)</f>
        <v>22698</v>
      </c>
      <c r="J238" s="9"/>
      <c r="K238" s="9"/>
    </row>
    <row r="239" customFormat="false" ht="12.75" hidden="false" customHeight="false" outlineLevel="0" collapsed="false">
      <c r="A239" s="6"/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A240" s="10" t="s">
        <v>16</v>
      </c>
      <c r="B240" s="8" t="n">
        <f aca="false">SUM(B238,C238)</f>
        <v>16993</v>
      </c>
      <c r="C240" s="8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A241" s="3" t="s">
        <v>165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4" t="s">
        <v>2</v>
      </c>
      <c r="B242" s="5" t="s">
        <v>4</v>
      </c>
      <c r="C242" s="5" t="s">
        <v>7</v>
      </c>
      <c r="D242" s="5" t="s">
        <v>9</v>
      </c>
      <c r="E242" s="5" t="s">
        <v>10</v>
      </c>
      <c r="G242" s="9"/>
      <c r="H242" s="9"/>
      <c r="I242" s="9"/>
      <c r="J242" s="9"/>
      <c r="K242" s="9"/>
    </row>
    <row r="243" customFormat="false" ht="12.75" hidden="false" customHeight="false" outlineLevel="0" collapsed="false">
      <c r="A243" s="6"/>
      <c r="B243" s="8" t="s">
        <v>166</v>
      </c>
      <c r="C243" s="8" t="s">
        <v>166</v>
      </c>
      <c r="D243" s="8"/>
      <c r="E243" s="8"/>
      <c r="H243" s="11"/>
      <c r="I243" s="11"/>
      <c r="K243" s="9"/>
    </row>
    <row r="244" customFormat="false" ht="12.75" hidden="false" customHeight="false" outlineLevel="0" collapsed="false">
      <c r="A244" s="6"/>
      <c r="B244" s="8" t="s">
        <v>167</v>
      </c>
      <c r="C244" s="8" t="s">
        <v>167</v>
      </c>
      <c r="D244" s="8"/>
      <c r="E244" s="8"/>
      <c r="H244" s="11"/>
      <c r="I244" s="11"/>
      <c r="K244" s="9"/>
    </row>
    <row r="245" customFormat="false" ht="12.75" hidden="false" customHeight="false" outlineLevel="0" collapsed="false">
      <c r="A245" s="6" t="s">
        <v>121</v>
      </c>
      <c r="B245" s="8" t="n">
        <v>9213</v>
      </c>
      <c r="C245" s="8" t="n">
        <v>559</v>
      </c>
      <c r="D245" s="8" t="n">
        <f aca="false">3+4669</f>
        <v>4672</v>
      </c>
      <c r="E245" s="8" t="n">
        <f aca="false">SUM(B245:D245)</f>
        <v>14444</v>
      </c>
      <c r="G245" s="9"/>
      <c r="H245" s="9"/>
      <c r="I245" s="9"/>
      <c r="J245" s="9"/>
      <c r="K245" s="9"/>
    </row>
    <row r="246" customFormat="false" ht="12.75" hidden="false" customHeight="false" outlineLevel="0" collapsed="false">
      <c r="A246" s="6"/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A247" s="10" t="s">
        <v>16</v>
      </c>
      <c r="B247" s="8" t="n">
        <f aca="false">SUM(B245,C245)</f>
        <v>9772</v>
      </c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A248" s="3" t="s">
        <v>168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4" t="s">
        <v>2</v>
      </c>
      <c r="B249" s="5" t="s">
        <v>4</v>
      </c>
      <c r="C249" s="5" t="s">
        <v>9</v>
      </c>
      <c r="D249" s="5" t="s">
        <v>10</v>
      </c>
      <c r="G249" s="9"/>
      <c r="H249" s="9"/>
      <c r="I249" s="9"/>
      <c r="J249" s="9"/>
      <c r="K249" s="9"/>
    </row>
    <row r="250" customFormat="false" ht="12.75" hidden="false" customHeight="false" outlineLevel="0" collapsed="false">
      <c r="A250" s="6"/>
      <c r="B250" s="8" t="s">
        <v>169</v>
      </c>
      <c r="C250" s="8"/>
      <c r="D250" s="8"/>
      <c r="H250" s="11"/>
      <c r="I250" s="11"/>
      <c r="K250" s="9"/>
    </row>
    <row r="251" customFormat="false" ht="12.75" hidden="false" customHeight="false" outlineLevel="0" collapsed="false">
      <c r="A251" s="6"/>
      <c r="B251" s="8" t="s">
        <v>170</v>
      </c>
      <c r="C251" s="8"/>
      <c r="D251" s="8"/>
      <c r="G251" s="9"/>
      <c r="H251" s="9"/>
      <c r="I251" s="9"/>
      <c r="J251" s="9"/>
      <c r="K251" s="9"/>
    </row>
    <row r="252" customFormat="false" ht="12.75" hidden="false" customHeight="false" outlineLevel="0" collapsed="false">
      <c r="A252" s="6" t="s">
        <v>121</v>
      </c>
      <c r="B252" s="8" t="n">
        <v>8597</v>
      </c>
      <c r="C252" s="8" t="n">
        <v>4882</v>
      </c>
      <c r="D252" s="8" t="n">
        <f aca="false">SUM(B252:C252)</f>
        <v>13479</v>
      </c>
      <c r="G252" s="9"/>
      <c r="H252" s="9"/>
      <c r="I252" s="9"/>
      <c r="J252" s="9"/>
      <c r="K252" s="9"/>
    </row>
    <row r="253" customFormat="false" ht="12.75" hidden="false" customHeight="false" outlineLevel="0" collapsed="false">
      <c r="A253" s="6"/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A254" s="10" t="s">
        <v>16</v>
      </c>
      <c r="B254" s="8" t="n">
        <f aca="false">B252</f>
        <v>8597</v>
      </c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A255" s="3" t="s">
        <v>17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4" t="s">
        <v>2</v>
      </c>
      <c r="B256" s="5" t="s">
        <v>4</v>
      </c>
      <c r="C256" s="5" t="s">
        <v>7</v>
      </c>
      <c r="D256" s="5" t="s">
        <v>9</v>
      </c>
      <c r="E256" s="5" t="s">
        <v>10</v>
      </c>
      <c r="G256" s="8"/>
      <c r="H256" s="8"/>
      <c r="I256" s="8"/>
      <c r="J256" s="8"/>
      <c r="K256" s="8"/>
    </row>
    <row r="257" customFormat="false" ht="12.75" hidden="false" customHeight="false" outlineLevel="0" collapsed="false">
      <c r="A257" s="6"/>
      <c r="B257" s="8" t="s">
        <v>172</v>
      </c>
      <c r="C257" s="8" t="s">
        <v>172</v>
      </c>
      <c r="D257" s="8"/>
      <c r="E257" s="8"/>
      <c r="H257" s="11"/>
      <c r="I257" s="11"/>
      <c r="K257" s="8"/>
    </row>
    <row r="258" customFormat="false" ht="12.75" hidden="false" customHeight="false" outlineLevel="0" collapsed="false">
      <c r="A258" s="6"/>
      <c r="B258" s="8" t="s">
        <v>173</v>
      </c>
      <c r="C258" s="8" t="s">
        <v>173</v>
      </c>
      <c r="D258" s="8"/>
      <c r="E258" s="8"/>
      <c r="H258" s="11"/>
      <c r="I258" s="11"/>
      <c r="K258" s="8"/>
    </row>
    <row r="259" customFormat="false" ht="12.75" hidden="false" customHeight="false" outlineLevel="0" collapsed="false">
      <c r="A259" s="6" t="s">
        <v>121</v>
      </c>
      <c r="B259" s="8" t="n">
        <v>11540</v>
      </c>
      <c r="C259" s="8" t="n">
        <v>1035</v>
      </c>
      <c r="D259" s="8" t="n">
        <f aca="false">3+4901</f>
        <v>4904</v>
      </c>
      <c r="E259" s="8" t="n">
        <f aca="false">SUM(B259:D259)</f>
        <v>17479</v>
      </c>
      <c r="G259" s="8"/>
      <c r="H259" s="8"/>
      <c r="I259" s="8"/>
      <c r="J259" s="8"/>
      <c r="K259" s="8"/>
    </row>
    <row r="260" customFormat="false" ht="12.75" hidden="false" customHeight="false" outlineLevel="0" collapsed="false">
      <c r="A260" s="6"/>
      <c r="B260" s="8"/>
      <c r="C260" s="9"/>
      <c r="D260" s="9"/>
      <c r="E260" s="9"/>
      <c r="F260" s="8"/>
      <c r="G260" s="8"/>
      <c r="H260" s="8"/>
      <c r="I260" s="8"/>
      <c r="J260" s="8"/>
      <c r="K260" s="8"/>
    </row>
    <row r="261" customFormat="false" ht="12.75" hidden="false" customHeight="false" outlineLevel="0" collapsed="false">
      <c r="A261" s="10" t="s">
        <v>16</v>
      </c>
      <c r="B261" s="8" t="n">
        <f aca="false">SUM(B259,C259)</f>
        <v>12575</v>
      </c>
      <c r="C261" s="8"/>
      <c r="D261" s="9"/>
      <c r="E261" s="9"/>
      <c r="F261" s="8"/>
      <c r="G261" s="8"/>
      <c r="H261" s="8"/>
      <c r="I261" s="8"/>
      <c r="J261" s="8"/>
      <c r="K261" s="8"/>
    </row>
    <row r="262" customFormat="false" ht="12.75" hidden="false" customHeight="false" outlineLevel="0" collapsed="false">
      <c r="A262" s="3" t="s">
        <v>174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4" t="s">
        <v>2</v>
      </c>
      <c r="B263" s="5" t="s">
        <v>4</v>
      </c>
      <c r="C263" s="5" t="s">
        <v>9</v>
      </c>
      <c r="D263" s="5" t="s">
        <v>10</v>
      </c>
      <c r="G263" s="8"/>
      <c r="H263" s="8"/>
      <c r="I263" s="8"/>
      <c r="J263" s="8"/>
      <c r="K263" s="8"/>
    </row>
    <row r="264" customFormat="false" ht="12.75" hidden="false" customHeight="false" outlineLevel="0" collapsed="false">
      <c r="A264" s="6"/>
      <c r="B264" s="8" t="s">
        <v>175</v>
      </c>
      <c r="C264" s="8"/>
      <c r="D264" s="8"/>
      <c r="H264" s="11"/>
      <c r="I264" s="11"/>
      <c r="K264" s="8"/>
    </row>
    <row r="265" customFormat="false" ht="12.75" hidden="false" customHeight="false" outlineLevel="0" collapsed="false">
      <c r="A265" s="6"/>
      <c r="B265" s="8" t="s">
        <v>176</v>
      </c>
      <c r="C265" s="8"/>
      <c r="D265" s="8"/>
      <c r="G265" s="8"/>
      <c r="H265" s="8"/>
      <c r="I265" s="8"/>
      <c r="J265" s="8"/>
      <c r="K265" s="8"/>
    </row>
    <row r="266" customFormat="false" ht="12.75" hidden="false" customHeight="false" outlineLevel="0" collapsed="false">
      <c r="A266" s="6" t="s">
        <v>121</v>
      </c>
      <c r="B266" s="8" t="n">
        <v>10102</v>
      </c>
      <c r="C266" s="8" t="n">
        <f aca="false">5+4593</f>
        <v>4598</v>
      </c>
      <c r="D266" s="8" t="n">
        <f aca="false">SUM(B266:C266)</f>
        <v>14700</v>
      </c>
      <c r="G266" s="8"/>
      <c r="H266" s="8"/>
      <c r="I266" s="8"/>
      <c r="J266" s="8"/>
      <c r="K266" s="8"/>
    </row>
    <row r="267" customFormat="false" ht="12.75" hidden="false" customHeight="false" outlineLevel="0" collapsed="false">
      <c r="A267" s="6"/>
      <c r="B267" s="8"/>
      <c r="C267" s="9"/>
      <c r="D267" s="9"/>
      <c r="E267" s="9"/>
      <c r="F267" s="8"/>
      <c r="G267" s="8"/>
      <c r="H267" s="8"/>
      <c r="I267" s="8"/>
      <c r="J267" s="8"/>
      <c r="K267" s="8"/>
    </row>
    <row r="268" customFormat="false" ht="12.75" hidden="false" customHeight="false" outlineLevel="0" collapsed="false">
      <c r="A268" s="10" t="s">
        <v>16</v>
      </c>
      <c r="B268" s="8" t="n">
        <f aca="false">B266</f>
        <v>10102</v>
      </c>
      <c r="C268" s="8"/>
      <c r="D268" s="9"/>
      <c r="E268" s="9"/>
      <c r="F268" s="8"/>
      <c r="G268" s="8"/>
      <c r="H268" s="8"/>
      <c r="I268" s="8"/>
      <c r="J268" s="8"/>
      <c r="K268" s="8"/>
    </row>
    <row r="269" customFormat="false" ht="12.75" hidden="false" customHeight="false" outlineLevel="0" collapsed="false">
      <c r="A269" s="3" t="s">
        <v>177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4" t="s">
        <v>2</v>
      </c>
      <c r="B270" s="5" t="s">
        <v>3</v>
      </c>
      <c r="C270" s="5" t="s">
        <v>4</v>
      </c>
      <c r="D270" s="5" t="s">
        <v>5</v>
      </c>
      <c r="E270" s="12" t="s">
        <v>6</v>
      </c>
      <c r="F270" s="5" t="s">
        <v>9</v>
      </c>
      <c r="G270" s="5" t="s">
        <v>10</v>
      </c>
      <c r="H270" s="8"/>
      <c r="I270" s="8"/>
      <c r="J270" s="8"/>
      <c r="K270" s="8"/>
    </row>
    <row r="271" customFormat="false" ht="12.75" hidden="false" customHeight="false" outlineLevel="0" collapsed="false">
      <c r="A271" s="6"/>
      <c r="B271" s="8" t="s">
        <v>178</v>
      </c>
      <c r="C271" s="8" t="s">
        <v>178</v>
      </c>
      <c r="D271" s="8" t="s">
        <v>178</v>
      </c>
      <c r="E271" s="8" t="s">
        <v>178</v>
      </c>
      <c r="F271" s="8"/>
      <c r="G271" s="8"/>
      <c r="H271" s="11"/>
      <c r="I271" s="11"/>
      <c r="K271" s="8"/>
    </row>
    <row r="272" customFormat="false" ht="12.75" hidden="false" customHeight="false" outlineLevel="0" collapsed="false">
      <c r="A272" s="6"/>
      <c r="B272" s="8" t="s">
        <v>179</v>
      </c>
      <c r="C272" s="8" t="s">
        <v>179</v>
      </c>
      <c r="D272" s="8" t="s">
        <v>179</v>
      </c>
      <c r="E272" s="8" t="s">
        <v>179</v>
      </c>
      <c r="F272" s="8"/>
      <c r="G272" s="8"/>
      <c r="H272" s="11"/>
      <c r="I272" s="11"/>
      <c r="K272" s="8"/>
    </row>
    <row r="273" customFormat="false" ht="12.75" hidden="false" customHeight="false" outlineLevel="0" collapsed="false">
      <c r="A273" s="6" t="s">
        <v>121</v>
      </c>
      <c r="B273" s="8" t="n">
        <v>2866</v>
      </c>
      <c r="C273" s="8" t="n">
        <v>7089</v>
      </c>
      <c r="D273" s="8" t="n">
        <v>287</v>
      </c>
      <c r="E273" s="11" t="n">
        <v>607</v>
      </c>
      <c r="F273" s="8" t="n">
        <f aca="false">3+2680</f>
        <v>2683</v>
      </c>
      <c r="G273" s="8" t="n">
        <f aca="false">SUM(B273:F273)</f>
        <v>13532</v>
      </c>
      <c r="H273" s="11"/>
      <c r="I273" s="11"/>
      <c r="K273" s="8"/>
    </row>
    <row r="274" customFormat="false" ht="12.75" hidden="false" customHeight="false" outlineLevel="0" collapsed="false">
      <c r="A274" s="6"/>
      <c r="B274" s="8"/>
      <c r="C274" s="9"/>
      <c r="D274" s="9"/>
      <c r="E274" s="9"/>
      <c r="F274" s="8"/>
      <c r="H274" s="11"/>
      <c r="I274" s="11"/>
      <c r="K274" s="8"/>
    </row>
    <row r="275" customFormat="false" ht="12.75" hidden="false" customHeight="false" outlineLevel="0" collapsed="false">
      <c r="A275" s="10" t="s">
        <v>16</v>
      </c>
      <c r="B275" s="8" t="n">
        <f aca="false">SUM(B273,C273,D273,E273)</f>
        <v>10849</v>
      </c>
      <c r="C275" s="9"/>
      <c r="D275" s="8"/>
      <c r="E275" s="9"/>
      <c r="F275" s="8"/>
      <c r="G275" s="8"/>
      <c r="H275" s="8"/>
      <c r="I275" s="8"/>
      <c r="J275" s="8"/>
      <c r="K275" s="8"/>
    </row>
    <row r="276" customFormat="false" ht="12.75" hidden="false" customHeight="false" outlineLevel="0" collapsed="false">
      <c r="A276" s="3" t="s">
        <v>18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4" t="s">
        <v>2</v>
      </c>
      <c r="B277" s="5" t="s">
        <v>4</v>
      </c>
      <c r="C277" s="5" t="s">
        <v>7</v>
      </c>
      <c r="D277" s="5" t="s">
        <v>9</v>
      </c>
      <c r="E277" s="5" t="s">
        <v>10</v>
      </c>
      <c r="J277" s="8"/>
      <c r="K277" s="8"/>
    </row>
    <row r="278" customFormat="false" ht="12.75" hidden="false" customHeight="false" outlineLevel="0" collapsed="false">
      <c r="A278" s="6"/>
      <c r="B278" s="8" t="s">
        <v>181</v>
      </c>
      <c r="C278" s="8" t="s">
        <v>181</v>
      </c>
      <c r="D278" s="8"/>
      <c r="E278" s="8"/>
      <c r="K278" s="11"/>
      <c r="L278" s="11"/>
    </row>
    <row r="279" customFormat="false" ht="12.75" hidden="false" customHeight="false" outlineLevel="0" collapsed="false">
      <c r="A279" s="6"/>
      <c r="B279" s="8" t="s">
        <v>182</v>
      </c>
      <c r="C279" s="8" t="s">
        <v>182</v>
      </c>
      <c r="D279" s="8"/>
      <c r="E279" s="8"/>
      <c r="K279" s="11"/>
      <c r="L279" s="11"/>
    </row>
    <row r="280" customFormat="false" ht="12.75" hidden="false" customHeight="false" outlineLevel="0" collapsed="false">
      <c r="A280" s="6" t="s">
        <v>121</v>
      </c>
      <c r="B280" s="8" t="n">
        <v>6731</v>
      </c>
      <c r="C280" s="8" t="n">
        <v>350</v>
      </c>
      <c r="D280" s="8" t="n">
        <f aca="false">1+3247</f>
        <v>3248</v>
      </c>
      <c r="E280" s="8" t="n">
        <f aca="false">SUM(B280:D280)</f>
        <v>10329</v>
      </c>
      <c r="J280" s="8"/>
      <c r="K280" s="8"/>
    </row>
    <row r="281" customFormat="false" ht="12.75" hidden="false" customHeight="false" outlineLevel="0" collapsed="false">
      <c r="A281" s="6"/>
      <c r="B281" s="8"/>
      <c r="C281" s="9"/>
      <c r="D281" s="9"/>
      <c r="E281" s="9"/>
      <c r="F281" s="8"/>
      <c r="G281" s="8"/>
      <c r="H281" s="8"/>
      <c r="I281" s="8"/>
      <c r="J281" s="8"/>
      <c r="K281" s="8"/>
    </row>
    <row r="282" customFormat="false" ht="12.75" hidden="false" customHeight="false" outlineLevel="0" collapsed="false">
      <c r="A282" s="10" t="s">
        <v>16</v>
      </c>
      <c r="B282" s="8" t="n">
        <f aca="false">SUM(B280,C280)</f>
        <v>7081</v>
      </c>
      <c r="C282" s="8"/>
      <c r="D282" s="9"/>
      <c r="E282" s="9"/>
      <c r="F282" s="8"/>
      <c r="G282" s="8"/>
      <c r="H282" s="8"/>
      <c r="I282" s="8"/>
      <c r="J282" s="8"/>
      <c r="K282" s="8"/>
    </row>
    <row r="283" customFormat="false" ht="12.75" hidden="false" customHeight="false" outlineLevel="0" collapsed="false">
      <c r="A283" s="6"/>
      <c r="B283" s="8"/>
      <c r="C283" s="9"/>
      <c r="D283" s="9"/>
      <c r="E283" s="9"/>
      <c r="F283" s="8"/>
      <c r="G283" s="8"/>
      <c r="H283" s="8"/>
      <c r="I283" s="8"/>
      <c r="J283" s="8"/>
      <c r="K283" s="8"/>
    </row>
    <row r="284" customFormat="false" ht="12.75" hidden="false" customHeight="false" outlineLevel="0" collapsed="false">
      <c r="A284" s="3" t="s">
        <v>183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4" t="s">
        <v>2</v>
      </c>
      <c r="B285" s="5" t="s">
        <v>3</v>
      </c>
      <c r="C285" s="5" t="s">
        <v>4</v>
      </c>
      <c r="D285" s="5" t="s">
        <v>6</v>
      </c>
      <c r="E285" s="5" t="s">
        <v>9</v>
      </c>
      <c r="F285" s="5" t="s">
        <v>10</v>
      </c>
      <c r="G285" s="8"/>
      <c r="H285" s="8"/>
      <c r="I285" s="8"/>
      <c r="J285" s="8"/>
      <c r="K285" s="8"/>
    </row>
    <row r="286" customFormat="false" ht="12.75" hidden="false" customHeight="false" outlineLevel="0" collapsed="false">
      <c r="A286" s="6"/>
      <c r="B286" s="7" t="s">
        <v>184</v>
      </c>
      <c r="C286" s="8" t="s">
        <v>185</v>
      </c>
      <c r="D286" s="7" t="s">
        <v>184</v>
      </c>
      <c r="E286" s="8"/>
      <c r="F286" s="8"/>
      <c r="H286" s="11"/>
      <c r="I286" s="11"/>
      <c r="K286" s="8"/>
    </row>
    <row r="287" customFormat="false" ht="12.75" hidden="false" customHeight="false" outlineLevel="0" collapsed="false">
      <c r="A287" s="6"/>
      <c r="B287" s="7" t="s">
        <v>186</v>
      </c>
      <c r="C287" s="8" t="s">
        <v>187</v>
      </c>
      <c r="D287" s="7" t="s">
        <v>186</v>
      </c>
      <c r="E287" s="8"/>
      <c r="F287" s="8"/>
      <c r="H287" s="11"/>
      <c r="I287" s="11"/>
      <c r="K287" s="8"/>
    </row>
    <row r="288" customFormat="false" ht="12.75" hidden="false" customHeight="false" outlineLevel="0" collapsed="false">
      <c r="A288" s="6" t="s">
        <v>188</v>
      </c>
      <c r="B288" s="8" t="n">
        <v>567</v>
      </c>
      <c r="C288" s="8" t="n">
        <v>12316</v>
      </c>
      <c r="D288" s="8" t="n">
        <v>200</v>
      </c>
      <c r="E288" s="8" t="n">
        <f aca="false">6+5578</f>
        <v>5584</v>
      </c>
      <c r="F288" s="8" t="n">
        <f aca="false">SUM(B288:E288)</f>
        <v>18667</v>
      </c>
      <c r="H288" s="11"/>
      <c r="I288" s="11"/>
      <c r="K288" s="8"/>
    </row>
    <row r="289" customFormat="false" ht="12.75" hidden="false" customHeight="false" outlineLevel="0" collapsed="false">
      <c r="A289" s="6"/>
      <c r="B289" s="8"/>
      <c r="C289" s="9"/>
      <c r="D289" s="9"/>
      <c r="E289" s="9"/>
      <c r="F289" s="8"/>
      <c r="G289" s="8"/>
      <c r="H289" s="8"/>
      <c r="I289" s="8"/>
      <c r="J289" s="8"/>
      <c r="K289" s="8"/>
    </row>
    <row r="290" customFormat="false" ht="12.75" hidden="false" customHeight="false" outlineLevel="0" collapsed="false">
      <c r="A290" s="10" t="s">
        <v>16</v>
      </c>
      <c r="B290" s="8" t="n">
        <f aca="false">SUM(B288,D288)</f>
        <v>767</v>
      </c>
      <c r="C290" s="8" t="n">
        <f aca="false">C288</f>
        <v>12316</v>
      </c>
      <c r="D290" s="8"/>
      <c r="E290" s="9"/>
      <c r="F290" s="8"/>
      <c r="G290" s="8"/>
      <c r="H290" s="8"/>
      <c r="I290" s="8"/>
      <c r="J290" s="8"/>
      <c r="K290" s="8"/>
    </row>
    <row r="291" customFormat="false" ht="12.75" hidden="false" customHeight="false" outlineLevel="0" collapsed="false">
      <c r="A291" s="6"/>
      <c r="B291" s="8"/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2.75" hidden="false" customHeight="false" outlineLevel="0" collapsed="false">
      <c r="A292" s="3" t="s">
        <v>189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4" t="s">
        <v>2</v>
      </c>
      <c r="B293" s="5" t="s">
        <v>3</v>
      </c>
      <c r="C293" s="5" t="s">
        <v>4</v>
      </c>
      <c r="D293" s="5" t="s">
        <v>6</v>
      </c>
      <c r="E293" s="5" t="s">
        <v>7</v>
      </c>
      <c r="F293" s="5" t="s">
        <v>9</v>
      </c>
      <c r="G293" s="5" t="s">
        <v>10</v>
      </c>
      <c r="H293" s="8"/>
      <c r="I293" s="8"/>
      <c r="J293" s="8"/>
      <c r="K293" s="8"/>
    </row>
    <row r="294" customFormat="false" ht="12.75" hidden="false" customHeight="false" outlineLevel="0" collapsed="false">
      <c r="A294" s="6"/>
      <c r="B294" s="7" t="s">
        <v>190</v>
      </c>
      <c r="C294" s="8" t="s">
        <v>191</v>
      </c>
      <c r="D294" s="7" t="s">
        <v>192</v>
      </c>
      <c r="E294" s="8" t="s">
        <v>191</v>
      </c>
      <c r="F294" s="8"/>
      <c r="G294" s="8"/>
      <c r="I294" s="11"/>
      <c r="J294" s="11"/>
    </row>
    <row r="295" customFormat="false" ht="12.75" hidden="false" customHeight="false" outlineLevel="0" collapsed="false">
      <c r="A295" s="6"/>
      <c r="B295" s="7" t="s">
        <v>193</v>
      </c>
      <c r="C295" s="8" t="s">
        <v>194</v>
      </c>
      <c r="D295" s="7" t="s">
        <v>195</v>
      </c>
      <c r="E295" s="8" t="s">
        <v>194</v>
      </c>
      <c r="F295" s="8"/>
      <c r="G295" s="8"/>
      <c r="I295" s="11"/>
      <c r="J295" s="11"/>
    </row>
    <row r="296" customFormat="false" ht="12.75" hidden="false" customHeight="false" outlineLevel="0" collapsed="false">
      <c r="A296" s="6" t="s">
        <v>188</v>
      </c>
      <c r="B296" s="8" t="n">
        <v>1967</v>
      </c>
      <c r="C296" s="8" t="n">
        <v>14340</v>
      </c>
      <c r="D296" s="8" t="n">
        <v>461</v>
      </c>
      <c r="E296" s="8" t="n">
        <v>698</v>
      </c>
      <c r="F296" s="8" t="n">
        <f aca="false">1+3705</f>
        <v>3706</v>
      </c>
      <c r="G296" s="8" t="n">
        <f aca="false">SUM(B296:F296)</f>
        <v>21172</v>
      </c>
      <c r="I296" s="11"/>
      <c r="J296" s="11"/>
    </row>
    <row r="297" customFormat="false" ht="12.75" hidden="false" customHeight="false" outlineLevel="0" collapsed="false">
      <c r="A297" s="6"/>
      <c r="B297" s="8"/>
      <c r="C297" s="9"/>
      <c r="D297" s="9"/>
      <c r="E297" s="9"/>
      <c r="F297" s="8"/>
      <c r="G297" s="8"/>
      <c r="I297" s="11"/>
      <c r="J297" s="11"/>
    </row>
    <row r="298" customFormat="false" ht="12.75" hidden="false" customHeight="false" outlineLevel="0" collapsed="false">
      <c r="A298" s="10" t="s">
        <v>16</v>
      </c>
      <c r="B298" s="17" t="n">
        <f aca="false">B296</f>
        <v>1967</v>
      </c>
      <c r="C298" s="8" t="n">
        <f aca="false">SUM(C296,E296)</f>
        <v>15038</v>
      </c>
      <c r="D298" s="8" t="n">
        <f aca="false">D296</f>
        <v>461</v>
      </c>
      <c r="E298" s="9"/>
      <c r="F298" s="8"/>
      <c r="G298" s="8"/>
      <c r="H298" s="8"/>
      <c r="I298" s="8"/>
      <c r="J298" s="8"/>
      <c r="K298" s="8"/>
    </row>
    <row r="299" customFormat="false" ht="12.75" hidden="false" customHeight="false" outlineLevel="0" collapsed="false">
      <c r="A299" s="3" t="s">
        <v>196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4" t="s">
        <v>2</v>
      </c>
      <c r="B300" s="5" t="s">
        <v>3</v>
      </c>
      <c r="C300" s="5" t="s">
        <v>4</v>
      </c>
      <c r="D300" s="5" t="s">
        <v>9</v>
      </c>
      <c r="E300" s="5" t="s">
        <v>10</v>
      </c>
      <c r="F300" s="8"/>
      <c r="G300" s="8"/>
      <c r="H300" s="8"/>
      <c r="I300" s="8"/>
      <c r="J300" s="8"/>
      <c r="K300" s="8"/>
    </row>
    <row r="301" customFormat="false" ht="12.75" hidden="false" customHeight="false" outlineLevel="0" collapsed="false">
      <c r="A301" s="6"/>
      <c r="B301" s="7" t="s">
        <v>197</v>
      </c>
      <c r="C301" s="8" t="s">
        <v>198</v>
      </c>
      <c r="D301" s="8"/>
      <c r="E301" s="8"/>
      <c r="G301" s="11"/>
      <c r="H301" s="11"/>
      <c r="J301" s="8"/>
      <c r="K301" s="8"/>
    </row>
    <row r="302" customFormat="false" ht="12.75" hidden="false" customHeight="false" outlineLevel="0" collapsed="false">
      <c r="A302" s="6"/>
      <c r="B302" s="7" t="s">
        <v>199</v>
      </c>
      <c r="C302" s="8" t="s">
        <v>200</v>
      </c>
      <c r="D302" s="8"/>
      <c r="E302" s="8"/>
      <c r="G302" s="11"/>
      <c r="H302" s="11"/>
      <c r="J302" s="8"/>
      <c r="K302" s="8"/>
    </row>
    <row r="303" customFormat="false" ht="12.75" hidden="false" customHeight="false" outlineLevel="0" collapsed="false">
      <c r="A303" s="6" t="s">
        <v>188</v>
      </c>
      <c r="B303" s="8" t="n">
        <v>697</v>
      </c>
      <c r="C303" s="8" t="n">
        <v>11073</v>
      </c>
      <c r="D303" s="8" t="n">
        <f aca="false">1+4757</f>
        <v>4758</v>
      </c>
      <c r="E303" s="8" t="n">
        <f aca="false">SUM(B303:D303)</f>
        <v>16528</v>
      </c>
      <c r="F303" s="8"/>
      <c r="G303" s="8"/>
      <c r="H303" s="8"/>
      <c r="I303" s="8"/>
      <c r="J303" s="8"/>
      <c r="K303" s="8"/>
    </row>
    <row r="304" customFormat="false" ht="12.75" hidden="false" customHeight="false" outlineLevel="0" collapsed="false">
      <c r="A304" s="6"/>
      <c r="B304" s="8"/>
      <c r="C304" s="9"/>
      <c r="D304" s="9"/>
      <c r="E304" s="9"/>
      <c r="F304" s="8"/>
      <c r="G304" s="8"/>
      <c r="H304" s="8"/>
      <c r="I304" s="8"/>
      <c r="J304" s="8"/>
      <c r="K304" s="8"/>
    </row>
    <row r="305" customFormat="false" ht="12.75" hidden="false" customHeight="false" outlineLevel="0" collapsed="false">
      <c r="A305" s="10" t="s">
        <v>16</v>
      </c>
      <c r="B305" s="8" t="n">
        <f aca="false">B303</f>
        <v>697</v>
      </c>
      <c r="C305" s="8" t="n">
        <f aca="false">C303</f>
        <v>11073</v>
      </c>
      <c r="D305" s="8"/>
      <c r="E305" s="8"/>
      <c r="F305" s="8"/>
      <c r="G305" s="8"/>
      <c r="H305" s="8"/>
      <c r="I305" s="8"/>
      <c r="J305" s="8"/>
      <c r="K305" s="8"/>
    </row>
    <row r="306" customFormat="false" ht="12.75" hidden="false" customHeight="false" outlineLevel="0" collapsed="false">
      <c r="A306" s="3" t="s">
        <v>201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4" t="s">
        <v>2</v>
      </c>
      <c r="B307" s="5" t="s">
        <v>3</v>
      </c>
      <c r="C307" s="5" t="s">
        <v>4</v>
      </c>
      <c r="D307" s="5" t="s">
        <v>6</v>
      </c>
      <c r="E307" s="5" t="s">
        <v>7</v>
      </c>
      <c r="F307" s="5" t="s">
        <v>9</v>
      </c>
      <c r="G307" s="5" t="s">
        <v>10</v>
      </c>
      <c r="H307" s="8"/>
      <c r="I307" s="8"/>
      <c r="J307" s="8"/>
      <c r="K307" s="8"/>
    </row>
    <row r="308" customFormat="false" ht="12.75" hidden="false" customHeight="false" outlineLevel="0" collapsed="false">
      <c r="A308" s="6"/>
      <c r="B308" s="7" t="s">
        <v>202</v>
      </c>
      <c r="C308" s="7" t="s">
        <v>203</v>
      </c>
      <c r="D308" s="7" t="s">
        <v>202</v>
      </c>
      <c r="E308" s="7" t="s">
        <v>203</v>
      </c>
      <c r="F308" s="8"/>
      <c r="G308" s="8"/>
      <c r="I308" s="11"/>
      <c r="J308" s="11"/>
    </row>
    <row r="309" customFormat="false" ht="12.75" hidden="false" customHeight="false" outlineLevel="0" collapsed="false">
      <c r="A309" s="6"/>
      <c r="B309" s="7" t="s">
        <v>161</v>
      </c>
      <c r="C309" s="7" t="s">
        <v>204</v>
      </c>
      <c r="D309" s="7" t="s">
        <v>161</v>
      </c>
      <c r="E309" s="7" t="s">
        <v>204</v>
      </c>
      <c r="F309" s="8"/>
      <c r="G309" s="8"/>
      <c r="I309" s="11"/>
      <c r="J309" s="11"/>
    </row>
    <row r="310" customFormat="false" ht="12.75" hidden="false" customHeight="false" outlineLevel="0" collapsed="false">
      <c r="A310" s="6" t="s">
        <v>188</v>
      </c>
      <c r="B310" s="8" t="n">
        <v>750</v>
      </c>
      <c r="C310" s="8" t="n">
        <v>10821</v>
      </c>
      <c r="D310" s="8" t="n">
        <v>233</v>
      </c>
      <c r="E310" s="8" t="n">
        <v>1052</v>
      </c>
      <c r="F310" s="8" t="n">
        <v>6041</v>
      </c>
      <c r="G310" s="8" t="n">
        <f aca="false">SUM(B310:F310)</f>
        <v>18897</v>
      </c>
      <c r="I310" s="11"/>
      <c r="J310" s="11"/>
    </row>
    <row r="311" customFormat="false" ht="12.75" hidden="false" customHeight="false" outlineLevel="0" collapsed="false">
      <c r="A311" s="6"/>
      <c r="B311" s="8"/>
      <c r="C311" s="9"/>
      <c r="D311" s="9"/>
      <c r="E311" s="9"/>
      <c r="F311" s="8"/>
      <c r="G311" s="8"/>
      <c r="I311" s="11"/>
      <c r="J311" s="11"/>
    </row>
    <row r="312" customFormat="false" ht="12.75" hidden="false" customHeight="false" outlineLevel="0" collapsed="false">
      <c r="A312" s="10" t="s">
        <v>16</v>
      </c>
      <c r="B312" s="8" t="n">
        <f aca="false">SUM(B310,D310)</f>
        <v>983</v>
      </c>
      <c r="C312" s="8" t="n">
        <f aca="false">SUM(C310,E310)</f>
        <v>11873</v>
      </c>
      <c r="D312" s="8"/>
      <c r="E312" s="9"/>
      <c r="F312" s="8"/>
      <c r="G312" s="8"/>
      <c r="H312" s="8"/>
      <c r="I312" s="8"/>
      <c r="J312" s="8"/>
      <c r="K312" s="8"/>
    </row>
    <row r="313" customFormat="false" ht="12.75" hidden="false" customHeight="false" outlineLevel="0" collapsed="false">
      <c r="A313" s="3" t="s">
        <v>205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4" t="s">
        <v>2</v>
      </c>
      <c r="B314" s="5" t="s">
        <v>3</v>
      </c>
      <c r="C314" s="5" t="s">
        <v>4</v>
      </c>
      <c r="D314" s="5" t="s">
        <v>6</v>
      </c>
      <c r="E314" s="5" t="s">
        <v>7</v>
      </c>
      <c r="F314" s="5" t="s">
        <v>9</v>
      </c>
      <c r="G314" s="5" t="s">
        <v>10</v>
      </c>
      <c r="I314" s="8"/>
      <c r="J314" s="8"/>
      <c r="K314" s="8"/>
    </row>
    <row r="315" customFormat="false" ht="12.75" hidden="false" customHeight="false" outlineLevel="0" collapsed="false">
      <c r="A315" s="6"/>
      <c r="B315" s="7" t="s">
        <v>206</v>
      </c>
      <c r="C315" s="8" t="s">
        <v>207</v>
      </c>
      <c r="D315" s="7" t="s">
        <v>206</v>
      </c>
      <c r="E315" s="8" t="s">
        <v>207</v>
      </c>
      <c r="F315" s="8"/>
      <c r="G315" s="8"/>
      <c r="J315" s="11"/>
      <c r="K315" s="11"/>
    </row>
    <row r="316" customFormat="false" ht="12.75" hidden="false" customHeight="false" outlineLevel="0" collapsed="false">
      <c r="A316" s="6"/>
      <c r="B316" s="7" t="s">
        <v>208</v>
      </c>
      <c r="C316" s="8" t="s">
        <v>209</v>
      </c>
      <c r="D316" s="7" t="s">
        <v>208</v>
      </c>
      <c r="E316" s="8" t="s">
        <v>209</v>
      </c>
      <c r="F316" s="8"/>
      <c r="G316" s="8"/>
      <c r="J316" s="11"/>
      <c r="K316" s="11"/>
    </row>
    <row r="317" customFormat="false" ht="12.75" hidden="false" customHeight="false" outlineLevel="0" collapsed="false">
      <c r="A317" s="6" t="s">
        <v>188</v>
      </c>
      <c r="B317" s="8" t="n">
        <v>2228</v>
      </c>
      <c r="C317" s="8" t="n">
        <v>12560</v>
      </c>
      <c r="D317" s="8" t="n">
        <v>407</v>
      </c>
      <c r="E317" s="8" t="n">
        <v>3609</v>
      </c>
      <c r="F317" s="8" t="n">
        <v>3626</v>
      </c>
      <c r="G317" s="8" t="n">
        <f aca="false">SUM(B317:F317)</f>
        <v>22430</v>
      </c>
      <c r="J317" s="11"/>
      <c r="K317" s="11"/>
    </row>
    <row r="318" customFormat="false" ht="12.75" hidden="false" customHeight="false" outlineLevel="0" collapsed="false">
      <c r="A318" s="6"/>
      <c r="B318" s="8"/>
      <c r="C318" s="9"/>
      <c r="D318" s="9"/>
      <c r="E318" s="9"/>
      <c r="F318" s="8"/>
      <c r="G318" s="8"/>
      <c r="H318" s="8"/>
      <c r="J318" s="11"/>
      <c r="K318" s="11"/>
    </row>
    <row r="319" customFormat="false" ht="12.75" hidden="false" customHeight="false" outlineLevel="0" collapsed="false">
      <c r="A319" s="10" t="s">
        <v>16</v>
      </c>
      <c r="B319" s="8" t="n">
        <f aca="false">SUM(B317,D317)</f>
        <v>2635</v>
      </c>
      <c r="C319" s="8" t="n">
        <f aca="false">SUM(C317,E317)</f>
        <v>16169</v>
      </c>
      <c r="D319" s="9"/>
      <c r="E319" s="9"/>
      <c r="F319" s="8"/>
      <c r="G319" s="8"/>
      <c r="H319" s="8"/>
      <c r="I319" s="8"/>
      <c r="J319" s="8"/>
      <c r="K319" s="8"/>
    </row>
    <row r="320" customFormat="false" ht="12.75" hidden="false" customHeight="false" outlineLevel="0" collapsed="false">
      <c r="A320" s="3" t="s">
        <v>21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4" t="s">
        <v>2</v>
      </c>
      <c r="B321" s="5" t="s">
        <v>3</v>
      </c>
      <c r="C321" s="5" t="s">
        <v>4</v>
      </c>
      <c r="D321" s="5" t="s">
        <v>9</v>
      </c>
      <c r="E321" s="5" t="s">
        <v>10</v>
      </c>
      <c r="H321" s="8"/>
      <c r="I321" s="8"/>
      <c r="J321" s="8"/>
      <c r="K321" s="8"/>
    </row>
    <row r="322" customFormat="false" ht="12.75" hidden="false" customHeight="false" outlineLevel="0" collapsed="false">
      <c r="A322" s="6"/>
      <c r="B322" s="8" t="s">
        <v>29</v>
      </c>
      <c r="C322" s="8" t="s">
        <v>29</v>
      </c>
      <c r="D322" s="8"/>
      <c r="E322" s="8"/>
      <c r="I322" s="11"/>
      <c r="J322" s="11"/>
    </row>
    <row r="323" customFormat="false" ht="12.75" hidden="false" customHeight="false" outlineLevel="0" collapsed="false">
      <c r="A323" s="6"/>
      <c r="B323" s="8" t="s">
        <v>211</v>
      </c>
      <c r="C323" s="8" t="s">
        <v>211</v>
      </c>
      <c r="D323" s="8"/>
      <c r="E323" s="8"/>
      <c r="I323" s="11"/>
      <c r="J323" s="11"/>
    </row>
    <row r="324" customFormat="false" ht="12.75" hidden="false" customHeight="false" outlineLevel="0" collapsed="false">
      <c r="A324" s="6" t="s">
        <v>188</v>
      </c>
      <c r="B324" s="8" t="n">
        <v>3914</v>
      </c>
      <c r="C324" s="8" t="n">
        <v>8453</v>
      </c>
      <c r="D324" s="8" t="n">
        <v>2385</v>
      </c>
      <c r="E324" s="8" t="n">
        <f aca="false">SUM(B324:D324)</f>
        <v>14752</v>
      </c>
      <c r="H324" s="8"/>
      <c r="I324" s="8"/>
      <c r="J324" s="8"/>
      <c r="K324" s="8"/>
    </row>
    <row r="325" customFormat="false" ht="12.75" hidden="false" customHeight="false" outlineLevel="0" collapsed="false">
      <c r="A325" s="6"/>
      <c r="B325" s="8"/>
      <c r="C325" s="9"/>
      <c r="D325" s="9"/>
      <c r="E325" s="9"/>
      <c r="F325" s="8"/>
      <c r="G325" s="8"/>
      <c r="H325" s="8"/>
      <c r="I325" s="8"/>
      <c r="J325" s="8"/>
      <c r="K325" s="8"/>
    </row>
    <row r="326" customFormat="false" ht="12.75" hidden="false" customHeight="false" outlineLevel="0" collapsed="false">
      <c r="A326" s="10" t="s">
        <v>16</v>
      </c>
      <c r="B326" s="8" t="n">
        <f aca="false">SUM(B324,C324)</f>
        <v>12367</v>
      </c>
      <c r="C326" s="8"/>
      <c r="D326" s="9"/>
      <c r="E326" s="9"/>
      <c r="F326" s="8"/>
      <c r="G326" s="8"/>
      <c r="H326" s="8"/>
      <c r="I326" s="8"/>
      <c r="J326" s="8"/>
      <c r="K326" s="8"/>
    </row>
    <row r="327" customFormat="false" ht="12.75" hidden="false" customHeight="false" outlineLevel="0" collapsed="false">
      <c r="A327" s="3" t="s">
        <v>212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4" t="s">
        <v>2</v>
      </c>
      <c r="B328" s="5" t="s">
        <v>3</v>
      </c>
      <c r="C328" s="5" t="s">
        <v>4</v>
      </c>
      <c r="D328" s="5" t="s">
        <v>6</v>
      </c>
      <c r="E328" s="12" t="s">
        <v>7</v>
      </c>
      <c r="F328" s="5" t="s">
        <v>9</v>
      </c>
      <c r="G328" s="5" t="s">
        <v>10</v>
      </c>
      <c r="H328" s="8"/>
      <c r="I328" s="8"/>
      <c r="J328" s="8"/>
      <c r="K328" s="8"/>
    </row>
    <row r="329" customFormat="false" ht="12.75" hidden="false" customHeight="false" outlineLevel="0" collapsed="false">
      <c r="A329" s="6"/>
      <c r="B329" s="7" t="s">
        <v>213</v>
      </c>
      <c r="C329" s="7" t="s">
        <v>214</v>
      </c>
      <c r="D329" s="7" t="s">
        <v>213</v>
      </c>
      <c r="E329" s="7" t="s">
        <v>214</v>
      </c>
      <c r="F329" s="8"/>
      <c r="G329" s="8"/>
      <c r="H329" s="11"/>
      <c r="I329" s="11"/>
      <c r="K329" s="8"/>
    </row>
    <row r="330" customFormat="false" ht="12.75" hidden="false" customHeight="false" outlineLevel="0" collapsed="false">
      <c r="A330" s="6"/>
      <c r="B330" s="7" t="s">
        <v>215</v>
      </c>
      <c r="C330" s="7" t="s">
        <v>216</v>
      </c>
      <c r="D330" s="7" t="s">
        <v>215</v>
      </c>
      <c r="E330" s="7" t="s">
        <v>216</v>
      </c>
      <c r="F330" s="8"/>
      <c r="G330" s="8"/>
      <c r="H330" s="11"/>
      <c r="I330" s="11"/>
      <c r="K330" s="8"/>
    </row>
    <row r="331" customFormat="false" ht="12.75" hidden="false" customHeight="false" outlineLevel="0" collapsed="false">
      <c r="A331" s="6" t="s">
        <v>188</v>
      </c>
      <c r="B331" s="8" t="n">
        <v>4139</v>
      </c>
      <c r="C331" s="8" t="n">
        <v>10423</v>
      </c>
      <c r="D331" s="8" t="n">
        <v>599</v>
      </c>
      <c r="E331" s="11" t="n">
        <v>706</v>
      </c>
      <c r="F331" s="8" t="n">
        <f aca="false">4+3666</f>
        <v>3670</v>
      </c>
      <c r="G331" s="8" t="n">
        <f aca="false">SUM(B331:F331)</f>
        <v>19537</v>
      </c>
      <c r="H331" s="11"/>
      <c r="I331" s="11"/>
      <c r="K331" s="8"/>
    </row>
    <row r="332" customFormat="false" ht="12.75" hidden="false" customHeight="false" outlineLevel="0" collapsed="false">
      <c r="A332" s="6"/>
      <c r="B332" s="8"/>
      <c r="C332" s="9"/>
      <c r="D332" s="9"/>
      <c r="E332" s="9"/>
      <c r="F332" s="8"/>
      <c r="H332" s="11"/>
      <c r="I332" s="11"/>
      <c r="K332" s="8"/>
    </row>
    <row r="333" customFormat="false" ht="12.75" hidden="false" customHeight="false" outlineLevel="0" collapsed="false">
      <c r="A333" s="10" t="s">
        <v>16</v>
      </c>
      <c r="B333" s="8" t="n">
        <f aca="false">SUM(B331,D331)</f>
        <v>4738</v>
      </c>
      <c r="C333" s="8" t="n">
        <f aca="false">SUM(C331,E331)</f>
        <v>11129</v>
      </c>
      <c r="D333" s="9"/>
      <c r="E333" s="9"/>
      <c r="F333" s="8"/>
      <c r="G333" s="8"/>
      <c r="H333" s="8"/>
      <c r="I333" s="8"/>
      <c r="J333" s="8"/>
      <c r="K333" s="8"/>
    </row>
    <row r="334" customFormat="false" ht="12.75" hidden="false" customHeight="false" outlineLevel="0" collapsed="false">
      <c r="A334" s="3" t="s">
        <v>217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4" t="s">
        <v>2</v>
      </c>
      <c r="B335" s="5" t="s">
        <v>3</v>
      </c>
      <c r="C335" s="5" t="s">
        <v>4</v>
      </c>
      <c r="D335" s="5" t="s">
        <v>6</v>
      </c>
      <c r="E335" s="12" t="s">
        <v>7</v>
      </c>
      <c r="F335" s="5" t="s">
        <v>9</v>
      </c>
      <c r="G335" s="5" t="s">
        <v>10</v>
      </c>
      <c r="H335" s="8"/>
      <c r="I335" s="8"/>
      <c r="J335" s="8"/>
      <c r="K335" s="8"/>
    </row>
    <row r="336" customFormat="false" ht="12.75" hidden="false" customHeight="false" outlineLevel="0" collapsed="false">
      <c r="A336" s="6"/>
      <c r="B336" s="7" t="s">
        <v>218</v>
      </c>
      <c r="C336" s="7" t="s">
        <v>149</v>
      </c>
      <c r="D336" s="7" t="s">
        <v>218</v>
      </c>
      <c r="E336" s="8" t="s">
        <v>149</v>
      </c>
      <c r="F336" s="8"/>
      <c r="G336" s="8"/>
      <c r="I336" s="11"/>
      <c r="J336" s="11"/>
    </row>
    <row r="337" customFormat="false" ht="12.75" hidden="false" customHeight="false" outlineLevel="0" collapsed="false">
      <c r="A337" s="6"/>
      <c r="B337" s="7" t="s">
        <v>219</v>
      </c>
      <c r="C337" s="7" t="s">
        <v>220</v>
      </c>
      <c r="D337" s="7" t="s">
        <v>219</v>
      </c>
      <c r="E337" s="8" t="s">
        <v>220</v>
      </c>
      <c r="F337" s="8"/>
      <c r="G337" s="8"/>
      <c r="I337" s="11"/>
      <c r="J337" s="11"/>
    </row>
    <row r="338" customFormat="false" ht="12.75" hidden="false" customHeight="false" outlineLevel="0" collapsed="false">
      <c r="A338" s="6" t="s">
        <v>188</v>
      </c>
      <c r="B338" s="8" t="n">
        <v>2246</v>
      </c>
      <c r="C338" s="8" t="n">
        <v>8644</v>
      </c>
      <c r="D338" s="8" t="n">
        <v>263</v>
      </c>
      <c r="E338" s="8" t="n">
        <v>524</v>
      </c>
      <c r="F338" s="8" t="n">
        <v>1700</v>
      </c>
      <c r="G338" s="8" t="n">
        <f aca="false">SUM(B338:F338)</f>
        <v>13377</v>
      </c>
      <c r="I338" s="11"/>
      <c r="J338" s="11"/>
    </row>
    <row r="339" customFormat="false" ht="12.75" hidden="false" customHeight="false" outlineLevel="0" collapsed="false">
      <c r="A339" s="6"/>
      <c r="B339" s="8"/>
      <c r="C339" s="9"/>
      <c r="D339" s="9"/>
      <c r="E339" s="9"/>
      <c r="F339" s="8"/>
      <c r="G339" s="8"/>
      <c r="I339" s="11"/>
      <c r="J339" s="11"/>
    </row>
    <row r="340" customFormat="false" ht="12.75" hidden="false" customHeight="false" outlineLevel="0" collapsed="false">
      <c r="A340" s="10" t="s">
        <v>16</v>
      </c>
      <c r="B340" s="8" t="n">
        <f aca="false">SUM(B338,D338)</f>
        <v>2509</v>
      </c>
      <c r="C340" s="8" t="n">
        <f aca="false">SUM(C338,E338)</f>
        <v>9168</v>
      </c>
      <c r="D340" s="9"/>
      <c r="E340" s="9"/>
      <c r="F340" s="8"/>
      <c r="G340" s="8"/>
      <c r="H340" s="8"/>
      <c r="I340" s="8"/>
      <c r="J340" s="8"/>
      <c r="K340" s="8"/>
    </row>
    <row r="341" customFormat="false" ht="12.75" hidden="false" customHeight="false" outlineLevel="0" collapsed="false">
      <c r="A341" s="3" t="s">
        <v>221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4" t="s">
        <v>2</v>
      </c>
      <c r="B342" s="5" t="s">
        <v>3</v>
      </c>
      <c r="C342" s="5" t="s">
        <v>4</v>
      </c>
      <c r="D342" s="5" t="s">
        <v>6</v>
      </c>
      <c r="E342" s="5" t="s">
        <v>9</v>
      </c>
      <c r="F342" s="5" t="s">
        <v>10</v>
      </c>
      <c r="G342" s="8"/>
      <c r="H342" s="8"/>
      <c r="I342" s="8"/>
      <c r="J342" s="8"/>
      <c r="K342" s="8"/>
    </row>
    <row r="343" customFormat="false" ht="12.75" hidden="false" customHeight="false" outlineLevel="0" collapsed="false">
      <c r="A343" s="6"/>
      <c r="B343" s="8" t="s">
        <v>222</v>
      </c>
      <c r="C343" s="8" t="s">
        <v>222</v>
      </c>
      <c r="D343" s="7" t="s">
        <v>223</v>
      </c>
      <c r="E343" s="8"/>
      <c r="F343" s="8"/>
      <c r="H343" s="11"/>
      <c r="I343" s="11"/>
      <c r="K343" s="8"/>
    </row>
    <row r="344" customFormat="false" ht="12.75" hidden="false" customHeight="false" outlineLevel="0" collapsed="false">
      <c r="A344" s="6"/>
      <c r="B344" s="8" t="s">
        <v>224</v>
      </c>
      <c r="C344" s="8" t="s">
        <v>224</v>
      </c>
      <c r="D344" s="7" t="s">
        <v>225</v>
      </c>
      <c r="E344" s="8"/>
      <c r="F344" s="8"/>
      <c r="H344" s="11"/>
      <c r="I344" s="11"/>
      <c r="K344" s="8"/>
    </row>
    <row r="345" customFormat="false" ht="12.75" hidden="false" customHeight="false" outlineLevel="0" collapsed="false">
      <c r="A345" s="6" t="s">
        <v>188</v>
      </c>
      <c r="B345" s="8" t="n">
        <v>4543</v>
      </c>
      <c r="C345" s="8" t="n">
        <v>5099</v>
      </c>
      <c r="D345" s="8" t="n">
        <v>788</v>
      </c>
      <c r="E345" s="8" t="n">
        <f aca="false">4+2363</f>
        <v>2367</v>
      </c>
      <c r="F345" s="8" t="n">
        <f aca="false">SUM(B345:E345)</f>
        <v>12797</v>
      </c>
      <c r="H345" s="11"/>
      <c r="I345" s="11"/>
      <c r="K345" s="8"/>
    </row>
    <row r="346" customFormat="false" ht="12.75" hidden="false" customHeight="false" outlineLevel="0" collapsed="false">
      <c r="A346" s="6"/>
      <c r="B346" s="8"/>
      <c r="C346" s="9"/>
      <c r="D346" s="9"/>
      <c r="E346" s="9"/>
      <c r="F346" s="8"/>
      <c r="G346" s="8"/>
      <c r="H346" s="8"/>
      <c r="I346" s="8"/>
      <c r="J346" s="8"/>
      <c r="K346" s="8"/>
    </row>
    <row r="347" customFormat="false" ht="12.75" hidden="false" customHeight="false" outlineLevel="0" collapsed="false">
      <c r="A347" s="10" t="s">
        <v>16</v>
      </c>
      <c r="B347" s="8" t="n">
        <f aca="false">SUM(B345,C345)</f>
        <v>9642</v>
      </c>
      <c r="C347" s="9"/>
      <c r="D347" s="8" t="n">
        <f aca="false">D345</f>
        <v>788</v>
      </c>
      <c r="E347" s="9"/>
      <c r="F347" s="8"/>
      <c r="G347" s="8"/>
      <c r="H347" s="8"/>
      <c r="I347" s="8"/>
      <c r="J347" s="8"/>
      <c r="K347" s="8"/>
    </row>
    <row r="348" customFormat="false" ht="12.75" hidden="false" customHeight="false" outlineLevel="0" collapsed="false">
      <c r="A348" s="3" t="s">
        <v>226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4" t="s">
        <v>2</v>
      </c>
      <c r="B349" s="5" t="s">
        <v>3</v>
      </c>
      <c r="C349" s="5" t="s">
        <v>4</v>
      </c>
      <c r="D349" s="5" t="s">
        <v>6</v>
      </c>
      <c r="E349" s="12" t="s">
        <v>7</v>
      </c>
      <c r="F349" s="5" t="s">
        <v>9</v>
      </c>
      <c r="G349" s="5" t="s">
        <v>10</v>
      </c>
      <c r="H349" s="8"/>
      <c r="I349" s="8"/>
      <c r="J349" s="8"/>
      <c r="K349" s="8"/>
    </row>
    <row r="350" customFormat="false" ht="12.75" hidden="false" customHeight="false" outlineLevel="0" collapsed="false">
      <c r="A350" s="6"/>
      <c r="B350" s="7" t="s">
        <v>227</v>
      </c>
      <c r="C350" s="8" t="s">
        <v>228</v>
      </c>
      <c r="D350" s="7" t="s">
        <v>227</v>
      </c>
      <c r="E350" s="8" t="s">
        <v>228</v>
      </c>
      <c r="F350" s="8"/>
      <c r="G350" s="8"/>
      <c r="H350" s="11"/>
      <c r="I350" s="11"/>
      <c r="K350" s="8"/>
    </row>
    <row r="351" customFormat="false" ht="12.75" hidden="false" customHeight="false" outlineLevel="0" collapsed="false">
      <c r="A351" s="6"/>
      <c r="B351" s="7" t="s">
        <v>229</v>
      </c>
      <c r="C351" s="8" t="s">
        <v>230</v>
      </c>
      <c r="D351" s="7" t="s">
        <v>229</v>
      </c>
      <c r="E351" s="8" t="s">
        <v>230</v>
      </c>
      <c r="F351" s="8"/>
      <c r="G351" s="8"/>
      <c r="H351" s="11"/>
      <c r="I351" s="11"/>
      <c r="K351" s="8"/>
    </row>
    <row r="352" customFormat="false" ht="12.75" hidden="false" customHeight="false" outlineLevel="0" collapsed="false">
      <c r="A352" s="6" t="s">
        <v>188</v>
      </c>
      <c r="B352" s="8" t="n">
        <v>2373</v>
      </c>
      <c r="C352" s="8" t="n">
        <v>7413</v>
      </c>
      <c r="D352" s="8" t="n">
        <v>364</v>
      </c>
      <c r="E352" s="11" t="n">
        <v>471</v>
      </c>
      <c r="F352" s="8" t="n">
        <f aca="false">1+1350</f>
        <v>1351</v>
      </c>
      <c r="G352" s="8" t="n">
        <f aca="false">SUM(A352:F352)</f>
        <v>11972</v>
      </c>
      <c r="H352" s="11"/>
      <c r="I352" s="11"/>
      <c r="K352" s="8"/>
    </row>
    <row r="353" customFormat="false" ht="12.75" hidden="false" customHeight="false" outlineLevel="0" collapsed="false">
      <c r="A353" s="6"/>
      <c r="B353" s="8"/>
      <c r="C353" s="9"/>
      <c r="D353" s="9"/>
      <c r="E353" s="9"/>
      <c r="F353" s="8"/>
      <c r="H353" s="11"/>
      <c r="I353" s="11"/>
      <c r="K353" s="8"/>
    </row>
    <row r="354" customFormat="false" ht="12.75" hidden="false" customHeight="false" outlineLevel="0" collapsed="false">
      <c r="A354" s="10" t="s">
        <v>16</v>
      </c>
      <c r="B354" s="8" t="n">
        <f aca="false">SUM(B352,D352)</f>
        <v>2737</v>
      </c>
      <c r="C354" s="8" t="n">
        <f aca="false">SUM(C352,E352)</f>
        <v>7884</v>
      </c>
      <c r="D354" s="8"/>
      <c r="E354" s="9"/>
      <c r="F354" s="8"/>
      <c r="G354" s="8"/>
      <c r="H354" s="8"/>
      <c r="I354" s="8"/>
      <c r="J354" s="8"/>
      <c r="K354" s="8"/>
    </row>
    <row r="355" customFormat="false" ht="12.75" hidden="false" customHeight="false" outlineLevel="0" collapsed="false">
      <c r="A355" s="6"/>
      <c r="B355" s="8"/>
      <c r="C355" s="8"/>
      <c r="D355" s="8"/>
      <c r="E355" s="8"/>
      <c r="F355" s="8"/>
      <c r="G355" s="8"/>
      <c r="H355" s="8"/>
      <c r="I355" s="8"/>
      <c r="J355" s="8"/>
      <c r="K355" s="8"/>
    </row>
    <row r="356" customFormat="false" ht="12.75" hidden="false" customHeight="false" outlineLevel="0" collapsed="false">
      <c r="A356" s="3" t="s">
        <v>231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4" t="s">
        <v>2</v>
      </c>
      <c r="B357" s="5" t="s">
        <v>3</v>
      </c>
      <c r="C357" s="5" t="s">
        <v>4</v>
      </c>
      <c r="D357" s="12" t="s">
        <v>6</v>
      </c>
      <c r="E357" s="5" t="s">
        <v>9</v>
      </c>
      <c r="F357" s="5" t="s">
        <v>10</v>
      </c>
      <c r="G357" s="8"/>
      <c r="H357" s="8"/>
      <c r="I357" s="8"/>
      <c r="J357" s="8"/>
      <c r="K357" s="8"/>
    </row>
    <row r="358" customFormat="false" ht="12.75" hidden="false" customHeight="false" outlineLevel="0" collapsed="false">
      <c r="A358" s="6"/>
      <c r="B358" s="7" t="s">
        <v>232</v>
      </c>
      <c r="C358" s="7" t="s">
        <v>233</v>
      </c>
      <c r="D358" s="7" t="s">
        <v>232</v>
      </c>
      <c r="E358" s="8"/>
      <c r="F358" s="8"/>
      <c r="G358" s="11"/>
      <c r="H358" s="11"/>
      <c r="J358" s="8"/>
      <c r="K358" s="8"/>
    </row>
    <row r="359" customFormat="false" ht="12.75" hidden="false" customHeight="false" outlineLevel="0" collapsed="false">
      <c r="A359" s="6"/>
      <c r="B359" s="7" t="s">
        <v>234</v>
      </c>
      <c r="C359" s="7" t="s">
        <v>235</v>
      </c>
      <c r="D359" s="7" t="s">
        <v>234</v>
      </c>
      <c r="E359" s="8"/>
      <c r="F359" s="8"/>
      <c r="G359" s="11"/>
      <c r="H359" s="11"/>
      <c r="J359" s="8"/>
      <c r="K359" s="8"/>
    </row>
    <row r="360" customFormat="false" ht="12.75" hidden="false" customHeight="false" outlineLevel="0" collapsed="false">
      <c r="A360" s="6" t="s">
        <v>188</v>
      </c>
      <c r="B360" s="8" t="n">
        <v>1127</v>
      </c>
      <c r="C360" s="8" t="n">
        <v>11148</v>
      </c>
      <c r="D360" s="11" t="n">
        <v>199</v>
      </c>
      <c r="E360" s="8" t="n">
        <v>3454</v>
      </c>
      <c r="F360" s="8" t="n">
        <f aca="false">SUM(B360:E360)</f>
        <v>15928</v>
      </c>
      <c r="G360" s="11"/>
      <c r="H360" s="11"/>
      <c r="J360" s="8"/>
      <c r="K360" s="8"/>
    </row>
    <row r="361" customFormat="false" ht="12.75" hidden="false" customHeight="false" outlineLevel="0" collapsed="false">
      <c r="A361" s="6"/>
      <c r="B361" s="8"/>
      <c r="C361" s="9"/>
      <c r="D361" s="9"/>
      <c r="E361" s="9"/>
      <c r="F361" s="8"/>
      <c r="G361" s="8"/>
      <c r="H361" s="8"/>
      <c r="I361" s="8"/>
      <c r="J361" s="8"/>
      <c r="K361" s="8"/>
    </row>
    <row r="362" customFormat="false" ht="12.75" hidden="false" customHeight="false" outlineLevel="0" collapsed="false">
      <c r="A362" s="10" t="s">
        <v>16</v>
      </c>
      <c r="B362" s="8" t="n">
        <f aca="false">SUM(B360,D360)</f>
        <v>1326</v>
      </c>
      <c r="C362" s="8" t="n">
        <f aca="false">C360</f>
        <v>11148</v>
      </c>
      <c r="D362" s="8"/>
      <c r="E362" s="8"/>
      <c r="F362" s="8"/>
      <c r="G362" s="8"/>
      <c r="H362" s="8"/>
      <c r="I362" s="8"/>
      <c r="J362" s="8"/>
      <c r="K362" s="8"/>
    </row>
    <row r="363" customFormat="false" ht="12.75" hidden="false" customHeight="false" outlineLevel="0" collapsed="false">
      <c r="A363" s="19"/>
      <c r="B363" s="8"/>
      <c r="C363" s="8"/>
      <c r="D363" s="8"/>
      <c r="E363" s="8"/>
      <c r="F363" s="8"/>
      <c r="G363" s="8"/>
      <c r="H363" s="8"/>
      <c r="I363" s="8"/>
      <c r="J363" s="8"/>
      <c r="K363" s="8"/>
    </row>
    <row r="364" customFormat="false" ht="12.75" hidden="false" customHeight="false" outlineLevel="0" collapsed="false">
      <c r="A364" s="9"/>
      <c r="B364" s="8"/>
      <c r="C364" s="8"/>
      <c r="D364" s="8"/>
      <c r="E364" s="8"/>
      <c r="F364" s="8"/>
      <c r="G364" s="8"/>
      <c r="H364" s="8"/>
      <c r="I364" s="8"/>
      <c r="J364" s="8"/>
      <c r="K364" s="8"/>
    </row>
    <row r="365" customFormat="false" ht="12.75" hidden="false" customHeight="false" outlineLevel="0" collapsed="false">
      <c r="A365" s="3" t="s">
        <v>236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4" t="s">
        <v>2</v>
      </c>
      <c r="B366" s="5" t="s">
        <v>3</v>
      </c>
      <c r="C366" s="5" t="s">
        <v>4</v>
      </c>
      <c r="D366" s="5" t="s">
        <v>6</v>
      </c>
      <c r="E366" s="5" t="s">
        <v>9</v>
      </c>
      <c r="F366" s="5" t="s">
        <v>10</v>
      </c>
      <c r="J366" s="8"/>
      <c r="K366" s="8"/>
    </row>
    <row r="367" customFormat="false" ht="12.75" hidden="false" customHeight="false" outlineLevel="0" collapsed="false">
      <c r="A367" s="6"/>
      <c r="B367" s="8" t="s">
        <v>237</v>
      </c>
      <c r="C367" s="8" t="s">
        <v>238</v>
      </c>
      <c r="D367" s="8" t="s">
        <v>237</v>
      </c>
      <c r="E367" s="8"/>
      <c r="F367" s="8"/>
      <c r="K367" s="11"/>
      <c r="L367" s="11"/>
    </row>
    <row r="368" customFormat="false" ht="12.75" hidden="false" customHeight="false" outlineLevel="0" collapsed="false">
      <c r="A368" s="6"/>
      <c r="B368" s="8" t="s">
        <v>239</v>
      </c>
      <c r="C368" s="8" t="s">
        <v>240</v>
      </c>
      <c r="D368" s="8" t="s">
        <v>239</v>
      </c>
      <c r="E368" s="8"/>
      <c r="F368" s="8"/>
      <c r="K368" s="11"/>
      <c r="L368" s="11"/>
    </row>
    <row r="369" customFormat="false" ht="12.75" hidden="false" customHeight="false" outlineLevel="0" collapsed="false">
      <c r="A369" s="6" t="s">
        <v>188</v>
      </c>
      <c r="B369" s="8" t="n">
        <v>986</v>
      </c>
      <c r="C369" s="8" t="n">
        <v>7431</v>
      </c>
      <c r="D369" s="8" t="n">
        <v>198</v>
      </c>
      <c r="E369" s="8" t="n">
        <v>2625</v>
      </c>
      <c r="F369" s="8" t="n">
        <f aca="false">SUM(B369:E369)</f>
        <v>11240</v>
      </c>
      <c r="K369" s="11"/>
      <c r="L369" s="11"/>
    </row>
    <row r="370" customFormat="false" ht="12.75" hidden="false" customHeight="false" outlineLevel="0" collapsed="false">
      <c r="A370" s="6"/>
      <c r="B370" s="8"/>
      <c r="C370" s="9"/>
      <c r="D370" s="9"/>
      <c r="E370" s="9"/>
      <c r="F370" s="8"/>
      <c r="G370" s="8"/>
      <c r="H370" s="8"/>
      <c r="I370" s="8"/>
      <c r="J370" s="8"/>
      <c r="K370" s="8"/>
    </row>
    <row r="371" customFormat="false" ht="12.75" hidden="false" customHeight="false" outlineLevel="0" collapsed="false">
      <c r="A371" s="10" t="s">
        <v>16</v>
      </c>
      <c r="B371" s="8" t="n">
        <f aca="false">SUM(B369,D369)</f>
        <v>1184</v>
      </c>
      <c r="C371" s="8" t="n">
        <f aca="false">C369</f>
        <v>7431</v>
      </c>
      <c r="D371" s="9"/>
      <c r="E371" s="9"/>
      <c r="F371" s="8"/>
      <c r="G371" s="8"/>
      <c r="H371" s="8"/>
      <c r="I371" s="8"/>
      <c r="J371" s="8"/>
      <c r="K371" s="8"/>
    </row>
    <row r="372" customFormat="false" ht="12.75" hidden="false" customHeight="false" outlineLevel="0" collapsed="false">
      <c r="A372" s="3" t="s">
        <v>241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4" t="s">
        <v>2</v>
      </c>
      <c r="B373" s="5" t="s">
        <v>3</v>
      </c>
      <c r="C373" s="5" t="s">
        <v>4</v>
      </c>
      <c r="D373" s="5" t="s">
        <v>6</v>
      </c>
      <c r="E373" s="5" t="s">
        <v>7</v>
      </c>
      <c r="F373" s="5" t="s">
        <v>9</v>
      </c>
      <c r="G373" s="5" t="s">
        <v>10</v>
      </c>
      <c r="H373" s="8"/>
      <c r="I373" s="8"/>
      <c r="J373" s="8"/>
      <c r="K373" s="8"/>
    </row>
    <row r="374" customFormat="false" ht="12.75" hidden="false" customHeight="false" outlineLevel="0" collapsed="false">
      <c r="A374" s="6"/>
      <c r="B374" s="8" t="s">
        <v>242</v>
      </c>
      <c r="C374" s="8" t="s">
        <v>243</v>
      </c>
      <c r="D374" s="8" t="s">
        <v>242</v>
      </c>
      <c r="E374" s="8" t="s">
        <v>243</v>
      </c>
      <c r="F374" s="8"/>
      <c r="G374" s="8"/>
      <c r="I374" s="11"/>
      <c r="J374" s="11"/>
    </row>
    <row r="375" customFormat="false" ht="12.75" hidden="false" customHeight="false" outlineLevel="0" collapsed="false">
      <c r="A375" s="6"/>
      <c r="B375" s="8" t="s">
        <v>244</v>
      </c>
      <c r="C375" s="8" t="s">
        <v>245</v>
      </c>
      <c r="D375" s="8" t="s">
        <v>244</v>
      </c>
      <c r="E375" s="8" t="s">
        <v>245</v>
      </c>
      <c r="F375" s="8"/>
      <c r="G375" s="8"/>
      <c r="I375" s="11"/>
      <c r="J375" s="11"/>
    </row>
    <row r="376" customFormat="false" ht="12.75" hidden="false" customHeight="false" outlineLevel="0" collapsed="false">
      <c r="A376" s="6" t="s">
        <v>188</v>
      </c>
      <c r="B376" s="8" t="n">
        <v>2059</v>
      </c>
      <c r="C376" s="8" t="n">
        <v>22718</v>
      </c>
      <c r="D376" s="8" t="n">
        <v>379</v>
      </c>
      <c r="E376" s="8" t="n">
        <v>7352</v>
      </c>
      <c r="F376" s="8" t="n">
        <f aca="false">2+4174</f>
        <v>4176</v>
      </c>
      <c r="G376" s="8" t="n">
        <f aca="false">SUM(B376:F376)</f>
        <v>36684</v>
      </c>
      <c r="I376" s="11"/>
      <c r="J376" s="11"/>
    </row>
    <row r="377" customFormat="false" ht="12.75" hidden="false" customHeight="false" outlineLevel="0" collapsed="false">
      <c r="A377" s="6"/>
      <c r="B377" s="8"/>
      <c r="C377" s="9"/>
      <c r="D377" s="9"/>
      <c r="E377" s="9"/>
      <c r="F377" s="8"/>
      <c r="G377" s="8"/>
      <c r="I377" s="11"/>
      <c r="J377" s="11"/>
    </row>
    <row r="378" customFormat="false" ht="12.75" hidden="false" customHeight="false" outlineLevel="0" collapsed="false">
      <c r="A378" s="10" t="s">
        <v>16</v>
      </c>
      <c r="B378" s="8" t="n">
        <f aca="false">SUM(B376,D376)</f>
        <v>2438</v>
      </c>
      <c r="C378" s="8" t="n">
        <f aca="false">SUM(C376,E376)</f>
        <v>30070</v>
      </c>
      <c r="D378" s="8"/>
      <c r="E378" s="9"/>
      <c r="F378" s="8"/>
      <c r="G378" s="8"/>
      <c r="H378" s="8"/>
      <c r="I378" s="8"/>
      <c r="J378" s="8"/>
      <c r="K378" s="8"/>
    </row>
    <row r="379" customFormat="false" ht="12.75" hidden="false" customHeight="false" outlineLevel="0" collapsed="false">
      <c r="A379" s="3" t="s">
        <v>246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4" t="s">
        <v>2</v>
      </c>
      <c r="B380" s="5" t="s">
        <v>3</v>
      </c>
      <c r="C380" s="5" t="s">
        <v>4</v>
      </c>
      <c r="D380" s="5" t="s">
        <v>6</v>
      </c>
      <c r="E380" s="12" t="s">
        <v>7</v>
      </c>
      <c r="F380" s="5" t="s">
        <v>9</v>
      </c>
      <c r="G380" s="5" t="s">
        <v>10</v>
      </c>
      <c r="H380" s="8"/>
      <c r="I380" s="8"/>
      <c r="J380" s="8"/>
      <c r="K380" s="8"/>
    </row>
    <row r="381" customFormat="false" ht="12.75" hidden="false" customHeight="false" outlineLevel="0" collapsed="false">
      <c r="A381" s="6"/>
      <c r="B381" s="7" t="s">
        <v>247</v>
      </c>
      <c r="C381" s="8" t="s">
        <v>248</v>
      </c>
      <c r="D381" s="7" t="s">
        <v>247</v>
      </c>
      <c r="E381" s="8" t="s">
        <v>248</v>
      </c>
      <c r="F381" s="8"/>
      <c r="G381" s="8"/>
      <c r="H381" s="11"/>
      <c r="I381" s="11"/>
      <c r="K381" s="8"/>
    </row>
    <row r="382" customFormat="false" ht="12.75" hidden="false" customHeight="false" outlineLevel="0" collapsed="false">
      <c r="A382" s="6"/>
      <c r="B382" s="7" t="s">
        <v>249</v>
      </c>
      <c r="C382" s="8" t="s">
        <v>250</v>
      </c>
      <c r="D382" s="7" t="s">
        <v>249</v>
      </c>
      <c r="E382" s="8" t="s">
        <v>250</v>
      </c>
      <c r="F382" s="8"/>
      <c r="G382" s="8"/>
      <c r="H382" s="11"/>
      <c r="I382" s="11"/>
      <c r="K382" s="8"/>
    </row>
    <row r="383" customFormat="false" ht="12.75" hidden="false" customHeight="false" outlineLevel="0" collapsed="false">
      <c r="A383" s="6" t="s">
        <v>188</v>
      </c>
      <c r="B383" s="8" t="n">
        <v>603</v>
      </c>
      <c r="C383" s="8" t="n">
        <v>11150</v>
      </c>
      <c r="D383" s="8" t="n">
        <v>182</v>
      </c>
      <c r="E383" s="17" t="n">
        <v>1044</v>
      </c>
      <c r="F383" s="8" t="n">
        <f aca="false">2+3142</f>
        <v>3144</v>
      </c>
      <c r="G383" s="8" t="n">
        <f aca="false">SUM(B383:F383)</f>
        <v>16123</v>
      </c>
      <c r="H383" s="11"/>
      <c r="I383" s="11"/>
      <c r="K383" s="8"/>
    </row>
    <row r="384" customFormat="false" ht="12.75" hidden="false" customHeight="false" outlineLevel="0" collapsed="false">
      <c r="A384" s="6"/>
      <c r="B384" s="8"/>
      <c r="C384" s="9"/>
      <c r="D384" s="9"/>
      <c r="E384" s="9"/>
      <c r="F384" s="8"/>
      <c r="H384" s="11"/>
      <c r="I384" s="11"/>
      <c r="K384" s="8"/>
    </row>
    <row r="385" customFormat="false" ht="12.75" hidden="false" customHeight="false" outlineLevel="0" collapsed="false">
      <c r="A385" s="10" t="s">
        <v>16</v>
      </c>
      <c r="B385" s="8" t="n">
        <f aca="false">SUM(B383,D383)</f>
        <v>785</v>
      </c>
      <c r="C385" s="8" t="n">
        <f aca="false">SUM(C383,E383)</f>
        <v>12194</v>
      </c>
      <c r="D385" s="9"/>
      <c r="E385" s="9"/>
      <c r="F385" s="8"/>
      <c r="G385" s="8"/>
      <c r="H385" s="8"/>
      <c r="I385" s="8"/>
      <c r="J385" s="8"/>
      <c r="K385" s="8"/>
    </row>
    <row r="386" customFormat="false" ht="12.75" hidden="false" customHeight="false" outlineLevel="0" collapsed="false">
      <c r="A386" s="3" t="s">
        <v>251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4" t="s">
        <v>2</v>
      </c>
      <c r="B387" s="5" t="s">
        <v>3</v>
      </c>
      <c r="C387" s="5" t="s">
        <v>4</v>
      </c>
      <c r="D387" s="5" t="s">
        <v>6</v>
      </c>
      <c r="E387" s="5" t="s">
        <v>7</v>
      </c>
      <c r="F387" s="5" t="s">
        <v>9</v>
      </c>
      <c r="G387" s="5" t="s">
        <v>10</v>
      </c>
      <c r="J387" s="8"/>
      <c r="K387" s="8"/>
    </row>
    <row r="388" customFormat="false" ht="12.75" hidden="false" customHeight="false" outlineLevel="0" collapsed="false">
      <c r="A388" s="6"/>
      <c r="B388" s="8" t="s">
        <v>252</v>
      </c>
      <c r="C388" s="8" t="s">
        <v>253</v>
      </c>
      <c r="D388" s="8" t="s">
        <v>252</v>
      </c>
      <c r="E388" s="8" t="s">
        <v>253</v>
      </c>
      <c r="F388" s="8"/>
      <c r="G388" s="8"/>
      <c r="K388" s="11"/>
      <c r="L388" s="11"/>
    </row>
    <row r="389" customFormat="false" ht="12.75" hidden="false" customHeight="false" outlineLevel="0" collapsed="false">
      <c r="A389" s="6"/>
      <c r="B389" s="8" t="s">
        <v>254</v>
      </c>
      <c r="C389" s="8" t="s">
        <v>255</v>
      </c>
      <c r="D389" s="8" t="s">
        <v>254</v>
      </c>
      <c r="E389" s="8" t="s">
        <v>255</v>
      </c>
      <c r="F389" s="8"/>
      <c r="G389" s="8"/>
      <c r="K389" s="11"/>
      <c r="L389" s="11"/>
    </row>
    <row r="390" customFormat="false" ht="12.75" hidden="false" customHeight="false" outlineLevel="0" collapsed="false">
      <c r="A390" s="6" t="s">
        <v>188</v>
      </c>
      <c r="B390" s="8" t="n">
        <v>381</v>
      </c>
      <c r="C390" s="8" t="n">
        <v>7770</v>
      </c>
      <c r="D390" s="8" t="n">
        <v>122</v>
      </c>
      <c r="E390" s="8" t="n">
        <v>422</v>
      </c>
      <c r="F390" s="8" t="n">
        <v>3548</v>
      </c>
      <c r="G390" s="8" t="n">
        <f aca="false">SUM(B390:F390)</f>
        <v>12243</v>
      </c>
      <c r="K390" s="11"/>
      <c r="L390" s="11"/>
    </row>
    <row r="391" customFormat="false" ht="12.75" hidden="false" customHeight="false" outlineLevel="0" collapsed="false">
      <c r="A391" s="6"/>
      <c r="B391" s="8"/>
      <c r="C391" s="9"/>
      <c r="D391" s="9"/>
      <c r="E391" s="9"/>
      <c r="F391" s="8"/>
      <c r="G391" s="8"/>
      <c r="H391" s="8"/>
      <c r="I391" s="8"/>
      <c r="K391" s="11"/>
      <c r="L391" s="11"/>
    </row>
    <row r="392" customFormat="false" ht="12.75" hidden="false" customHeight="false" outlineLevel="0" collapsed="false">
      <c r="A392" s="10" t="s">
        <v>16</v>
      </c>
      <c r="B392" s="8" t="n">
        <f aca="false">SUM(B390,D390)</f>
        <v>503</v>
      </c>
      <c r="C392" s="8" t="n">
        <f aca="false">SUM(C390,E390)</f>
        <v>8192</v>
      </c>
      <c r="D392" s="9"/>
      <c r="E392" s="9"/>
      <c r="F392" s="8"/>
      <c r="G392" s="8"/>
      <c r="H392" s="8"/>
      <c r="I392" s="8"/>
      <c r="J392" s="8"/>
      <c r="K392" s="8"/>
    </row>
    <row r="393" customFormat="false" ht="12.75" hidden="false" customHeight="false" outlineLevel="0" collapsed="false">
      <c r="A393" s="3" t="s">
        <v>256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4" t="s">
        <v>2</v>
      </c>
      <c r="B394" s="5" t="s">
        <v>3</v>
      </c>
      <c r="C394" s="5" t="s">
        <v>4</v>
      </c>
      <c r="D394" s="5" t="s">
        <v>7</v>
      </c>
      <c r="E394" s="5" t="s">
        <v>9</v>
      </c>
      <c r="F394" s="5" t="s">
        <v>10</v>
      </c>
      <c r="G394" s="8"/>
      <c r="H394" s="8"/>
      <c r="I394" s="8"/>
      <c r="J394" s="8"/>
      <c r="K394" s="8"/>
    </row>
    <row r="395" customFormat="false" ht="12.75" hidden="false" customHeight="false" outlineLevel="0" collapsed="false">
      <c r="A395" s="6"/>
      <c r="B395" s="7" t="s">
        <v>257</v>
      </c>
      <c r="C395" s="7" t="s">
        <v>258</v>
      </c>
      <c r="D395" s="7" t="s">
        <v>258</v>
      </c>
      <c r="E395" s="8"/>
      <c r="F395" s="8"/>
      <c r="H395" s="11"/>
      <c r="I395" s="11"/>
      <c r="K395" s="8"/>
    </row>
    <row r="396" customFormat="false" ht="12.75" hidden="false" customHeight="false" outlineLevel="0" collapsed="false">
      <c r="A396" s="6"/>
      <c r="B396" s="7" t="s">
        <v>259</v>
      </c>
      <c r="C396" s="7" t="s">
        <v>260</v>
      </c>
      <c r="D396" s="7" t="s">
        <v>260</v>
      </c>
      <c r="E396" s="8"/>
      <c r="F396" s="8"/>
      <c r="H396" s="11"/>
      <c r="I396" s="11"/>
      <c r="K396" s="8"/>
    </row>
    <row r="397" customFormat="false" ht="12.75" hidden="false" customHeight="false" outlineLevel="0" collapsed="false">
      <c r="A397" s="6" t="s">
        <v>188</v>
      </c>
      <c r="B397" s="8" t="n">
        <v>440</v>
      </c>
      <c r="C397" s="8" t="n">
        <v>9880</v>
      </c>
      <c r="D397" s="8" t="n">
        <v>625</v>
      </c>
      <c r="E397" s="8" t="n">
        <f aca="false">1+4291</f>
        <v>4292</v>
      </c>
      <c r="F397" s="8" t="n">
        <f aca="false">SUM(B397:E397)</f>
        <v>15237</v>
      </c>
      <c r="H397" s="11"/>
      <c r="I397" s="11"/>
      <c r="K397" s="8"/>
    </row>
    <row r="398" customFormat="false" ht="12.75" hidden="false" customHeight="false" outlineLevel="0" collapsed="false">
      <c r="A398" s="6"/>
      <c r="B398" s="8"/>
      <c r="C398" s="9"/>
      <c r="D398" s="9"/>
      <c r="E398" s="9"/>
      <c r="F398" s="8"/>
      <c r="G398" s="8"/>
      <c r="H398" s="8"/>
      <c r="I398" s="8"/>
      <c r="J398" s="8"/>
      <c r="K398" s="8"/>
    </row>
    <row r="399" customFormat="false" ht="12.75" hidden="false" customHeight="false" outlineLevel="0" collapsed="false">
      <c r="A399" s="10" t="s">
        <v>16</v>
      </c>
      <c r="B399" s="8" t="n">
        <f aca="false">SUM(B397)</f>
        <v>440</v>
      </c>
      <c r="C399" s="8" t="n">
        <f aca="false">SUM(C397,D397)</f>
        <v>10505</v>
      </c>
      <c r="D399" s="9"/>
      <c r="E399" s="9"/>
      <c r="F399" s="8"/>
      <c r="G399" s="8"/>
      <c r="H399" s="8"/>
      <c r="I399" s="8"/>
      <c r="J399" s="8"/>
      <c r="K399" s="8"/>
    </row>
    <row r="400" customFormat="false" ht="12.75" hidden="false" customHeight="false" outlineLevel="0" collapsed="false">
      <c r="A400" s="3" t="s">
        <v>26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4" t="s">
        <v>2</v>
      </c>
      <c r="B401" s="5" t="s">
        <v>4</v>
      </c>
      <c r="C401" s="5" t="s">
        <v>9</v>
      </c>
      <c r="D401" s="5" t="s">
        <v>10</v>
      </c>
      <c r="G401" s="8"/>
      <c r="H401" s="8"/>
      <c r="I401" s="8"/>
      <c r="J401" s="8"/>
      <c r="K401" s="8"/>
    </row>
    <row r="402" customFormat="false" ht="12.75" hidden="false" customHeight="false" outlineLevel="0" collapsed="false">
      <c r="A402" s="6"/>
      <c r="B402" s="8" t="s">
        <v>262</v>
      </c>
      <c r="C402" s="8"/>
      <c r="D402" s="8"/>
      <c r="H402" s="11"/>
      <c r="I402" s="11"/>
      <c r="K402" s="8"/>
    </row>
    <row r="403" customFormat="false" ht="12.75" hidden="false" customHeight="false" outlineLevel="0" collapsed="false">
      <c r="A403" s="6"/>
      <c r="B403" s="8" t="s">
        <v>263</v>
      </c>
      <c r="C403" s="8"/>
      <c r="D403" s="8"/>
      <c r="G403" s="8"/>
      <c r="H403" s="8"/>
      <c r="I403" s="8"/>
      <c r="J403" s="8"/>
      <c r="K403" s="8"/>
    </row>
    <row r="404" customFormat="false" ht="12.75" hidden="false" customHeight="false" outlineLevel="0" collapsed="false">
      <c r="A404" s="6" t="s">
        <v>188</v>
      </c>
      <c r="B404" s="8" t="n">
        <v>12785</v>
      </c>
      <c r="C404" s="8" t="n">
        <f aca="false">5+4666</f>
        <v>4671</v>
      </c>
      <c r="D404" s="8" t="n">
        <f aca="false">SUM(B404:C404)</f>
        <v>17456</v>
      </c>
      <c r="G404" s="8"/>
      <c r="H404" s="8"/>
      <c r="I404" s="8"/>
      <c r="J404" s="8"/>
      <c r="K404" s="8"/>
    </row>
    <row r="405" customFormat="false" ht="12.75" hidden="false" customHeight="false" outlineLevel="0" collapsed="false">
      <c r="A405" s="6"/>
      <c r="B405" s="8"/>
      <c r="C405" s="9"/>
      <c r="D405" s="9"/>
      <c r="E405" s="9"/>
      <c r="F405" s="8"/>
      <c r="G405" s="8"/>
      <c r="H405" s="8"/>
      <c r="I405" s="8"/>
      <c r="J405" s="8"/>
      <c r="K405" s="8"/>
    </row>
    <row r="406" customFormat="false" ht="12.75" hidden="false" customHeight="false" outlineLevel="0" collapsed="false">
      <c r="A406" s="10" t="s">
        <v>16</v>
      </c>
      <c r="B406" s="8" t="n">
        <f aca="false">B404</f>
        <v>12785</v>
      </c>
      <c r="C406" s="8"/>
      <c r="D406" s="9"/>
      <c r="E406" s="9"/>
      <c r="F406" s="8"/>
      <c r="G406" s="8"/>
      <c r="H406" s="8"/>
      <c r="I406" s="8"/>
      <c r="J406" s="8"/>
      <c r="K406" s="8"/>
    </row>
    <row r="407" customFormat="false" ht="12.75" hidden="false" customHeight="false" outlineLevel="0" collapsed="false">
      <c r="A407" s="3" t="s">
        <v>264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4" t="s">
        <v>2</v>
      </c>
      <c r="B408" s="5" t="s">
        <v>3</v>
      </c>
      <c r="C408" s="5" t="s">
        <v>4</v>
      </c>
      <c r="D408" s="5" t="s">
        <v>6</v>
      </c>
      <c r="E408" s="5" t="s">
        <v>7</v>
      </c>
      <c r="F408" s="5" t="s">
        <v>9</v>
      </c>
      <c r="G408" s="5" t="s">
        <v>10</v>
      </c>
      <c r="H408" s="8"/>
      <c r="I408" s="8"/>
      <c r="J408" s="8"/>
      <c r="K408" s="8"/>
    </row>
    <row r="409" customFormat="false" ht="12.75" hidden="false" customHeight="false" outlineLevel="0" collapsed="false">
      <c r="A409" s="6"/>
      <c r="B409" s="7" t="s">
        <v>265</v>
      </c>
      <c r="C409" s="7" t="s">
        <v>266</v>
      </c>
      <c r="D409" s="7" t="s">
        <v>265</v>
      </c>
      <c r="E409" s="7" t="s">
        <v>266</v>
      </c>
      <c r="F409" s="8"/>
      <c r="G409" s="8"/>
      <c r="H409" s="11"/>
      <c r="I409" s="11"/>
      <c r="K409" s="8"/>
    </row>
    <row r="410" customFormat="false" ht="12.75" hidden="false" customHeight="false" outlineLevel="0" collapsed="false">
      <c r="A410" s="6"/>
      <c r="B410" s="7" t="s">
        <v>194</v>
      </c>
      <c r="C410" s="7" t="s">
        <v>267</v>
      </c>
      <c r="D410" s="7" t="s">
        <v>194</v>
      </c>
      <c r="E410" s="7" t="s">
        <v>267</v>
      </c>
      <c r="F410" s="8"/>
      <c r="G410" s="8"/>
      <c r="H410" s="11"/>
      <c r="I410" s="11"/>
      <c r="K410" s="8"/>
    </row>
    <row r="411" customFormat="false" ht="12.75" hidden="false" customHeight="false" outlineLevel="0" collapsed="false">
      <c r="A411" s="6" t="s">
        <v>188</v>
      </c>
      <c r="B411" s="8" t="n">
        <v>478</v>
      </c>
      <c r="C411" s="8" t="n">
        <v>16125</v>
      </c>
      <c r="D411" s="8" t="n">
        <v>135</v>
      </c>
      <c r="E411" s="17" t="n">
        <v>3426</v>
      </c>
      <c r="F411" s="8" t="n">
        <f aca="false">9+4476</f>
        <v>4485</v>
      </c>
      <c r="G411" s="8" t="n">
        <f aca="false">SUM(B411:F411)</f>
        <v>24649</v>
      </c>
      <c r="H411" s="11"/>
      <c r="I411" s="11"/>
      <c r="K411" s="8"/>
    </row>
    <row r="412" customFormat="false" ht="12.75" hidden="false" customHeight="false" outlineLevel="0" collapsed="false">
      <c r="A412" s="6"/>
      <c r="B412" s="8"/>
      <c r="C412" s="9"/>
      <c r="D412" s="9"/>
      <c r="E412" s="9"/>
      <c r="F412" s="8"/>
      <c r="H412" s="11"/>
      <c r="I412" s="11"/>
      <c r="K412" s="8"/>
    </row>
    <row r="413" customFormat="false" ht="12.75" hidden="false" customHeight="false" outlineLevel="0" collapsed="false">
      <c r="A413" s="10" t="s">
        <v>16</v>
      </c>
      <c r="B413" s="8" t="n">
        <f aca="false">SUM(B411,D411)</f>
        <v>613</v>
      </c>
      <c r="C413" s="8" t="n">
        <f aca="false">SUM(C411,E411)</f>
        <v>19551</v>
      </c>
      <c r="D413" s="9"/>
      <c r="E413" s="9"/>
      <c r="F413" s="8"/>
      <c r="G413" s="8"/>
      <c r="H413" s="8"/>
      <c r="I413" s="8"/>
      <c r="J413" s="8"/>
      <c r="K413" s="8"/>
    </row>
    <row r="414" customFormat="false" ht="12.75" hidden="false" customHeight="false" outlineLevel="0" collapsed="false">
      <c r="A414" s="3" t="s">
        <v>268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4" t="s">
        <v>2</v>
      </c>
      <c r="B415" s="5" t="s">
        <v>4</v>
      </c>
      <c r="C415" s="5" t="s">
        <v>6</v>
      </c>
      <c r="D415" s="5" t="s">
        <v>7</v>
      </c>
      <c r="E415" s="5" t="s">
        <v>9</v>
      </c>
      <c r="F415" s="5" t="s">
        <v>10</v>
      </c>
      <c r="G415" s="8"/>
      <c r="H415" s="8"/>
      <c r="I415" s="8"/>
      <c r="J415" s="8"/>
      <c r="K415" s="8"/>
    </row>
    <row r="416" customFormat="false" ht="12.75" hidden="false" customHeight="false" outlineLevel="0" collapsed="false">
      <c r="A416" s="6"/>
      <c r="B416" s="8" t="s">
        <v>269</v>
      </c>
      <c r="C416" s="7" t="s">
        <v>270</v>
      </c>
      <c r="D416" s="8" t="s">
        <v>269</v>
      </c>
      <c r="E416" s="8"/>
      <c r="F416" s="8"/>
      <c r="H416" s="11"/>
      <c r="I416" s="11"/>
      <c r="K416" s="8"/>
    </row>
    <row r="417" customFormat="false" ht="12.75" hidden="false" customHeight="false" outlineLevel="0" collapsed="false">
      <c r="A417" s="6"/>
      <c r="B417" s="8" t="s">
        <v>271</v>
      </c>
      <c r="C417" s="8" t="s">
        <v>272</v>
      </c>
      <c r="D417" s="8" t="s">
        <v>271</v>
      </c>
      <c r="E417" s="8"/>
      <c r="F417" s="8"/>
      <c r="H417" s="11"/>
      <c r="I417" s="11"/>
      <c r="K417" s="8"/>
    </row>
    <row r="418" customFormat="false" ht="12.75" hidden="false" customHeight="false" outlineLevel="0" collapsed="false">
      <c r="A418" s="6" t="s">
        <v>188</v>
      </c>
      <c r="B418" s="8" t="n">
        <v>13885</v>
      </c>
      <c r="C418" s="8" t="n">
        <v>215</v>
      </c>
      <c r="D418" s="8" t="n">
        <v>806</v>
      </c>
      <c r="E418" s="8" t="n">
        <f aca="false">1+4713</f>
        <v>4714</v>
      </c>
      <c r="F418" s="8" t="n">
        <f aca="false">SUM(B418:E418)</f>
        <v>19620</v>
      </c>
      <c r="H418" s="11"/>
      <c r="I418" s="11"/>
      <c r="K418" s="8"/>
    </row>
    <row r="419" customFormat="false" ht="12.75" hidden="false" customHeight="false" outlineLevel="0" collapsed="false">
      <c r="A419" s="6"/>
      <c r="B419" s="8"/>
      <c r="C419" s="9"/>
      <c r="D419" s="9"/>
      <c r="E419" s="9"/>
      <c r="F419" s="8"/>
      <c r="G419" s="8"/>
      <c r="H419" s="8"/>
      <c r="I419" s="8"/>
      <c r="J419" s="8"/>
      <c r="K419" s="8"/>
    </row>
    <row r="420" customFormat="false" ht="12.75" hidden="false" customHeight="false" outlineLevel="0" collapsed="false">
      <c r="A420" s="10" t="s">
        <v>16</v>
      </c>
      <c r="B420" s="8" t="n">
        <f aca="false">SUM(B418,D418)</f>
        <v>14691</v>
      </c>
      <c r="C420" s="8" t="n">
        <f aca="false">SUM(C418)</f>
        <v>215</v>
      </c>
      <c r="D420" s="9"/>
      <c r="E420" s="9"/>
      <c r="F420" s="8"/>
      <c r="G420" s="8"/>
      <c r="H420" s="8"/>
      <c r="I420" s="8"/>
      <c r="J420" s="8"/>
      <c r="K420" s="8"/>
    </row>
    <row r="421" customFormat="false" ht="12.75" hidden="false" customHeight="false" outlineLevel="0" collapsed="false">
      <c r="A421" s="3" t="s">
        <v>273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4" t="s">
        <v>2</v>
      </c>
      <c r="B422" s="5" t="s">
        <v>4</v>
      </c>
      <c r="C422" s="5" t="s">
        <v>6</v>
      </c>
      <c r="D422" s="5" t="s">
        <v>9</v>
      </c>
      <c r="E422" s="5" t="s">
        <v>10</v>
      </c>
      <c r="H422" s="8"/>
      <c r="I422" s="8"/>
      <c r="J422" s="8"/>
      <c r="K422" s="8"/>
    </row>
    <row r="423" customFormat="false" ht="12.75" hidden="false" customHeight="false" outlineLevel="0" collapsed="false">
      <c r="A423" s="6"/>
      <c r="B423" s="7" t="s">
        <v>274</v>
      </c>
      <c r="C423" s="7" t="s">
        <v>275</v>
      </c>
      <c r="D423" s="8"/>
      <c r="E423" s="8"/>
      <c r="I423" s="11"/>
      <c r="J423" s="11"/>
    </row>
    <row r="424" customFormat="false" ht="12.75" hidden="false" customHeight="false" outlineLevel="0" collapsed="false">
      <c r="A424" s="6"/>
      <c r="B424" s="7" t="s">
        <v>276</v>
      </c>
      <c r="C424" s="7" t="s">
        <v>277</v>
      </c>
      <c r="D424" s="8"/>
      <c r="E424" s="8"/>
      <c r="I424" s="11"/>
      <c r="J424" s="11"/>
    </row>
    <row r="425" customFormat="false" ht="12.75" hidden="false" customHeight="false" outlineLevel="0" collapsed="false">
      <c r="A425" s="6" t="s">
        <v>188</v>
      </c>
      <c r="B425" s="8" t="n">
        <v>12427</v>
      </c>
      <c r="C425" s="8" t="n">
        <v>871</v>
      </c>
      <c r="D425" s="8" t="n">
        <v>6800</v>
      </c>
      <c r="E425" s="8" t="n">
        <f aca="false">SUM(B425:D425)</f>
        <v>20098</v>
      </c>
      <c r="H425" s="8"/>
      <c r="I425" s="8"/>
      <c r="J425" s="8"/>
      <c r="K425" s="8"/>
    </row>
    <row r="426" customFormat="false" ht="12.75" hidden="false" customHeight="false" outlineLevel="0" collapsed="false">
      <c r="A426" s="6"/>
      <c r="B426" s="8"/>
      <c r="C426" s="9"/>
      <c r="D426" s="9"/>
      <c r="E426" s="9"/>
      <c r="F426" s="8"/>
      <c r="G426" s="8"/>
      <c r="H426" s="8"/>
      <c r="I426" s="8"/>
      <c r="J426" s="8"/>
      <c r="K426" s="8"/>
    </row>
    <row r="427" customFormat="false" ht="12.75" hidden="false" customHeight="false" outlineLevel="0" collapsed="false">
      <c r="A427" s="10" t="s">
        <v>16</v>
      </c>
      <c r="B427" s="8" t="n">
        <f aca="false">B425</f>
        <v>12427</v>
      </c>
      <c r="C427" s="8" t="n">
        <f aca="false">C425</f>
        <v>871</v>
      </c>
      <c r="D427" s="9"/>
      <c r="E427" s="9"/>
      <c r="F427" s="8"/>
      <c r="G427" s="8"/>
      <c r="H427" s="8"/>
      <c r="I427" s="8"/>
      <c r="J427" s="8"/>
      <c r="K427" s="8"/>
    </row>
    <row r="428" customFormat="false" ht="12.75" hidden="false" customHeight="false" outlineLevel="0" collapsed="false">
      <c r="A428" s="3" t="s">
        <v>278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4" t="s">
        <v>2</v>
      </c>
      <c r="B429" s="5" t="s">
        <v>3</v>
      </c>
      <c r="C429" s="5" t="s">
        <v>4</v>
      </c>
      <c r="D429" s="5" t="s">
        <v>5</v>
      </c>
      <c r="E429" s="5" t="s">
        <v>6</v>
      </c>
      <c r="F429" s="5" t="s">
        <v>7</v>
      </c>
      <c r="G429" s="5" t="s">
        <v>9</v>
      </c>
      <c r="H429" s="5" t="s">
        <v>10</v>
      </c>
      <c r="J429" s="8"/>
      <c r="K429" s="8"/>
    </row>
    <row r="430" customFormat="false" ht="12.75" hidden="false" customHeight="false" outlineLevel="0" collapsed="false">
      <c r="A430" s="6"/>
      <c r="B430" s="7" t="s">
        <v>279</v>
      </c>
      <c r="C430" s="7" t="s">
        <v>280</v>
      </c>
      <c r="D430" s="7" t="s">
        <v>280</v>
      </c>
      <c r="E430" s="7" t="s">
        <v>279</v>
      </c>
      <c r="F430" s="7" t="s">
        <v>280</v>
      </c>
      <c r="G430" s="8"/>
      <c r="H430" s="8"/>
      <c r="K430" s="11"/>
      <c r="L430" s="11"/>
    </row>
    <row r="431" customFormat="false" ht="12.75" hidden="false" customHeight="false" outlineLevel="0" collapsed="false">
      <c r="A431" s="6"/>
      <c r="B431" s="7" t="s">
        <v>281</v>
      </c>
      <c r="C431" s="7" t="s">
        <v>282</v>
      </c>
      <c r="D431" s="7" t="s">
        <v>282</v>
      </c>
      <c r="E431" s="7" t="s">
        <v>281</v>
      </c>
      <c r="F431" s="7" t="s">
        <v>282</v>
      </c>
      <c r="G431" s="8"/>
      <c r="H431" s="8"/>
      <c r="K431" s="11"/>
      <c r="L431" s="11"/>
    </row>
    <row r="432" customFormat="false" ht="12.75" hidden="false" customHeight="false" outlineLevel="0" collapsed="false">
      <c r="A432" s="6" t="s">
        <v>188</v>
      </c>
      <c r="B432" s="8" t="n">
        <v>2930</v>
      </c>
      <c r="C432" s="8" t="n">
        <v>4106</v>
      </c>
      <c r="D432" s="8" t="n">
        <v>152</v>
      </c>
      <c r="E432" s="8" t="n">
        <v>571</v>
      </c>
      <c r="F432" s="8" t="n">
        <v>325</v>
      </c>
      <c r="G432" s="8" t="n">
        <v>1021</v>
      </c>
      <c r="H432" s="8" t="n">
        <f aca="false">SUM(B432:G432)</f>
        <v>9105</v>
      </c>
      <c r="K432" s="11"/>
      <c r="L432" s="11"/>
    </row>
    <row r="433" customFormat="false" ht="12.75" hidden="false" customHeight="false" outlineLevel="0" collapsed="false">
      <c r="A433" s="13" t="s">
        <v>283</v>
      </c>
      <c r="B433" s="14" t="n">
        <v>6242</v>
      </c>
      <c r="C433" s="14" t="n">
        <v>6060</v>
      </c>
      <c r="D433" s="14" t="n">
        <v>336</v>
      </c>
      <c r="E433" s="14" t="n">
        <v>862</v>
      </c>
      <c r="F433" s="14" t="n">
        <v>373</v>
      </c>
      <c r="G433" s="14" t="n">
        <f aca="false">1+1593</f>
        <v>1594</v>
      </c>
      <c r="H433" s="14" t="n">
        <f aca="false">SUM(B433:G433)</f>
        <v>15467</v>
      </c>
      <c r="K433" s="11"/>
      <c r="L433" s="11"/>
    </row>
    <row r="434" customFormat="false" ht="12.75" hidden="false" customHeight="false" outlineLevel="0" collapsed="false">
      <c r="A434" s="6" t="s">
        <v>10</v>
      </c>
      <c r="B434" s="8" t="n">
        <f aca="false">SUM(B432:B433)</f>
        <v>9172</v>
      </c>
      <c r="C434" s="8" t="n">
        <f aca="false">SUM(C432:C433)</f>
        <v>10166</v>
      </c>
      <c r="D434" s="8" t="n">
        <f aca="false">SUM(D432:D433)</f>
        <v>488</v>
      </c>
      <c r="E434" s="8" t="n">
        <f aca="false">SUM(E432:E433)</f>
        <v>1433</v>
      </c>
      <c r="F434" s="8" t="n">
        <f aca="false">SUM(F432:F433)</f>
        <v>698</v>
      </c>
      <c r="G434" s="8" t="n">
        <f aca="false">SUM(G432:G433)</f>
        <v>2615</v>
      </c>
      <c r="H434" s="8" t="n">
        <f aca="false">SUM(H432:H433)</f>
        <v>24572</v>
      </c>
      <c r="K434" s="11"/>
      <c r="L434" s="11"/>
    </row>
    <row r="435" customFormat="false" ht="12.75" hidden="false" customHeight="false" outlineLevel="0" collapsed="false">
      <c r="A435" s="6"/>
      <c r="B435" s="8"/>
      <c r="C435" s="8"/>
      <c r="D435" s="8"/>
      <c r="E435" s="8"/>
      <c r="F435" s="8"/>
      <c r="G435" s="8"/>
      <c r="H435" s="8"/>
      <c r="K435" s="11"/>
      <c r="L435" s="11"/>
    </row>
    <row r="436" customFormat="false" ht="12.75" hidden="false" customHeight="false" outlineLevel="0" collapsed="false">
      <c r="A436" s="10" t="s">
        <v>16</v>
      </c>
      <c r="B436" s="8" t="n">
        <f aca="false">SUM(B434,E434)</f>
        <v>10605</v>
      </c>
      <c r="C436" s="8" t="n">
        <f aca="false">SUM(C434,D434,F434)</f>
        <v>11352</v>
      </c>
      <c r="D436" s="9"/>
      <c r="E436" s="9"/>
      <c r="F436" s="8"/>
      <c r="G436" s="8"/>
      <c r="H436" s="8"/>
      <c r="I436" s="8"/>
      <c r="J436" s="8"/>
      <c r="K436" s="8"/>
    </row>
    <row r="437" customFormat="false" ht="12.75" hidden="false" customHeight="false" outlineLevel="0" collapsed="false">
      <c r="A437" s="6"/>
      <c r="B437" s="8"/>
      <c r="C437" s="9"/>
      <c r="D437" s="9"/>
      <c r="E437" s="9"/>
      <c r="F437" s="8"/>
      <c r="G437" s="8"/>
      <c r="H437" s="8"/>
      <c r="I437" s="8"/>
      <c r="J437" s="8"/>
      <c r="K437" s="8"/>
    </row>
    <row r="438" customFormat="false" ht="12.75" hidden="false" customHeight="false" outlineLevel="0" collapsed="false">
      <c r="A438" s="6"/>
      <c r="B438" s="8"/>
      <c r="C438" s="9"/>
      <c r="D438" s="9"/>
      <c r="E438" s="9"/>
      <c r="F438" s="8"/>
      <c r="G438" s="8"/>
      <c r="H438" s="8"/>
      <c r="I438" s="8"/>
      <c r="J438" s="8"/>
      <c r="K438" s="8"/>
    </row>
    <row r="439" customFormat="false" ht="12.75" hidden="false" customHeight="false" outlineLevel="0" collapsed="false">
      <c r="A439" s="3" t="s">
        <v>284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4" t="s">
        <v>2</v>
      </c>
      <c r="B440" s="5" t="s">
        <v>3</v>
      </c>
      <c r="C440" s="5" t="s">
        <v>4</v>
      </c>
      <c r="D440" s="5" t="s">
        <v>7</v>
      </c>
      <c r="E440" s="5" t="s">
        <v>9</v>
      </c>
      <c r="F440" s="5" t="s">
        <v>10</v>
      </c>
      <c r="H440" s="8"/>
      <c r="I440" s="8"/>
      <c r="J440" s="8"/>
      <c r="K440" s="8"/>
    </row>
    <row r="441" customFormat="false" ht="12.75" hidden="false" customHeight="false" outlineLevel="0" collapsed="false">
      <c r="A441" s="6"/>
      <c r="B441" s="7" t="s">
        <v>257</v>
      </c>
      <c r="C441" s="8" t="s">
        <v>285</v>
      </c>
      <c r="D441" s="8" t="s">
        <v>285</v>
      </c>
      <c r="E441" s="8"/>
      <c r="F441" s="8"/>
      <c r="I441" s="11"/>
      <c r="J441" s="11"/>
    </row>
    <row r="442" customFormat="false" ht="12.75" hidden="false" customHeight="false" outlineLevel="0" collapsed="false">
      <c r="A442" s="6"/>
      <c r="B442" s="7" t="s">
        <v>286</v>
      </c>
      <c r="C442" s="8" t="s">
        <v>287</v>
      </c>
      <c r="D442" s="8" t="s">
        <v>287</v>
      </c>
      <c r="E442" s="8"/>
      <c r="F442" s="8"/>
      <c r="I442" s="11"/>
      <c r="J442" s="11"/>
    </row>
    <row r="443" customFormat="false" ht="12.75" hidden="false" customHeight="false" outlineLevel="0" collapsed="false">
      <c r="A443" s="6" t="s">
        <v>283</v>
      </c>
      <c r="B443" s="8" t="n">
        <v>5249</v>
      </c>
      <c r="C443" s="8" t="n">
        <v>12986</v>
      </c>
      <c r="D443" s="8" t="n">
        <v>977</v>
      </c>
      <c r="E443" s="8" t="n">
        <f aca="false">11+3889</f>
        <v>3900</v>
      </c>
      <c r="F443" s="8" t="n">
        <f aca="false">SUM(B443:E443)</f>
        <v>23112</v>
      </c>
      <c r="I443" s="11"/>
      <c r="J443" s="11"/>
    </row>
    <row r="444" customFormat="false" ht="12.75" hidden="false" customHeight="false" outlineLevel="0" collapsed="false">
      <c r="A444" s="6"/>
      <c r="B444" s="8"/>
      <c r="C444" s="9"/>
      <c r="D444" s="9"/>
      <c r="E444" s="9"/>
      <c r="F444" s="8"/>
      <c r="G444" s="8"/>
      <c r="H444" s="8"/>
      <c r="I444" s="8"/>
      <c r="J444" s="8"/>
      <c r="K444" s="8"/>
    </row>
    <row r="445" customFormat="false" ht="12.75" hidden="false" customHeight="false" outlineLevel="0" collapsed="false">
      <c r="A445" s="10" t="s">
        <v>16</v>
      </c>
      <c r="B445" s="8" t="n">
        <f aca="false">B443</f>
        <v>5249</v>
      </c>
      <c r="C445" s="8" t="n">
        <f aca="false">SUM(C443,D443)</f>
        <v>13963</v>
      </c>
      <c r="D445" s="9"/>
      <c r="E445" s="9"/>
      <c r="F445" s="8"/>
      <c r="G445" s="8"/>
      <c r="H445" s="8"/>
      <c r="I445" s="8"/>
      <c r="J445" s="8"/>
      <c r="K445" s="8"/>
    </row>
    <row r="446" customFormat="false" ht="12.75" hidden="false" customHeight="false" outlineLevel="0" collapsed="false">
      <c r="A446" s="3" t="s">
        <v>288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4" t="s">
        <v>2</v>
      </c>
      <c r="B447" s="5" t="s">
        <v>3</v>
      </c>
      <c r="C447" s="5" t="s">
        <v>5</v>
      </c>
      <c r="D447" s="5" t="s">
        <v>6</v>
      </c>
      <c r="E447" s="5" t="s">
        <v>9</v>
      </c>
      <c r="F447" s="5" t="s">
        <v>10</v>
      </c>
      <c r="G447" s="5"/>
      <c r="J447" s="8"/>
      <c r="K447" s="8"/>
    </row>
    <row r="448" customFormat="false" ht="12.75" hidden="false" customHeight="false" outlineLevel="0" collapsed="false">
      <c r="A448" s="6"/>
      <c r="B448" s="7" t="s">
        <v>289</v>
      </c>
      <c r="C448" s="7" t="s">
        <v>289</v>
      </c>
      <c r="D448" s="7" t="s">
        <v>289</v>
      </c>
      <c r="E448" s="8"/>
      <c r="F448" s="8"/>
      <c r="G448" s="8"/>
      <c r="K448" s="11"/>
      <c r="L448" s="11"/>
    </row>
    <row r="449" customFormat="false" ht="12.75" hidden="false" customHeight="false" outlineLevel="0" collapsed="false">
      <c r="A449" s="6"/>
      <c r="B449" s="7" t="s">
        <v>290</v>
      </c>
      <c r="C449" s="7" t="s">
        <v>290</v>
      </c>
      <c r="D449" s="7" t="s">
        <v>290</v>
      </c>
      <c r="E449" s="8"/>
      <c r="F449" s="8"/>
      <c r="G449" s="8"/>
      <c r="K449" s="11"/>
      <c r="L449" s="11"/>
    </row>
    <row r="450" customFormat="false" ht="12.75" hidden="false" customHeight="false" outlineLevel="0" collapsed="false">
      <c r="A450" s="6" t="s">
        <v>283</v>
      </c>
      <c r="B450" s="8" t="n">
        <v>13515</v>
      </c>
      <c r="C450" s="8" t="n">
        <v>1040</v>
      </c>
      <c r="D450" s="8" t="n">
        <v>1576</v>
      </c>
      <c r="E450" s="8" t="n">
        <f aca="false">22+9183</f>
        <v>9205</v>
      </c>
      <c r="F450" s="8" t="n">
        <f aca="false">SUM(B450:E450)</f>
        <v>25336</v>
      </c>
      <c r="G450" s="8"/>
      <c r="K450" s="11"/>
      <c r="L450" s="11"/>
    </row>
    <row r="451" customFormat="false" ht="12.75" hidden="false" customHeight="false" outlineLevel="0" collapsed="false">
      <c r="A451" s="6"/>
      <c r="B451" s="8"/>
      <c r="C451" s="9"/>
      <c r="D451" s="9"/>
      <c r="E451" s="9"/>
      <c r="F451" s="8"/>
      <c r="G451" s="8"/>
      <c r="H451" s="8"/>
      <c r="I451" s="8"/>
      <c r="J451" s="8"/>
      <c r="K451" s="8"/>
    </row>
    <row r="452" customFormat="false" ht="12.75" hidden="false" customHeight="false" outlineLevel="0" collapsed="false">
      <c r="A452" s="10" t="s">
        <v>16</v>
      </c>
      <c r="B452" s="8" t="n">
        <f aca="false">SUM(B450,C450,D450)</f>
        <v>16131</v>
      </c>
      <c r="C452" s="8"/>
      <c r="D452" s="9"/>
      <c r="E452" s="9"/>
      <c r="F452" s="8"/>
      <c r="G452" s="8"/>
      <c r="H452" s="8"/>
      <c r="I452" s="8"/>
      <c r="J452" s="8"/>
      <c r="K452" s="8"/>
    </row>
    <row r="453" customFormat="false" ht="12.75" hidden="false" customHeight="false" outlineLevel="0" collapsed="false">
      <c r="A453" s="3" t="s">
        <v>291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4" t="s">
        <v>2</v>
      </c>
      <c r="B454" s="5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9</v>
      </c>
      <c r="H454" s="5" t="s">
        <v>10</v>
      </c>
      <c r="K454" s="8"/>
    </row>
    <row r="455" customFormat="false" ht="12.75" hidden="false" customHeight="false" outlineLevel="0" collapsed="false">
      <c r="A455" s="6"/>
      <c r="B455" s="7" t="s">
        <v>292</v>
      </c>
      <c r="C455" s="8" t="s">
        <v>41</v>
      </c>
      <c r="D455" s="8" t="s">
        <v>41</v>
      </c>
      <c r="E455" s="8" t="s">
        <v>41</v>
      </c>
      <c r="F455" s="8" t="s">
        <v>41</v>
      </c>
      <c r="G455" s="8"/>
      <c r="H455" s="8"/>
      <c r="L455" s="11"/>
      <c r="M455" s="11"/>
    </row>
    <row r="456" customFormat="false" ht="12.75" hidden="false" customHeight="false" outlineLevel="0" collapsed="false">
      <c r="A456" s="6"/>
      <c r="B456" s="7" t="s">
        <v>293</v>
      </c>
      <c r="C456" s="8" t="s">
        <v>294</v>
      </c>
      <c r="D456" s="8" t="s">
        <v>294</v>
      </c>
      <c r="E456" s="8" t="s">
        <v>294</v>
      </c>
      <c r="F456" s="8" t="s">
        <v>294</v>
      </c>
      <c r="G456" s="8"/>
      <c r="H456" s="8"/>
      <c r="L456" s="11"/>
      <c r="M456" s="11"/>
    </row>
    <row r="457" customFormat="false" ht="12.75" hidden="false" customHeight="false" outlineLevel="0" collapsed="false">
      <c r="A457" s="6" t="s">
        <v>283</v>
      </c>
      <c r="B457" s="8" t="n">
        <v>5775</v>
      </c>
      <c r="C457" s="8" t="n">
        <v>11181</v>
      </c>
      <c r="D457" s="8" t="n">
        <v>488</v>
      </c>
      <c r="E457" s="8" t="n">
        <v>926</v>
      </c>
      <c r="F457" s="8" t="n">
        <v>491</v>
      </c>
      <c r="G457" s="8" t="n">
        <f aca="false">3+2848</f>
        <v>2851</v>
      </c>
      <c r="H457" s="8" t="n">
        <f aca="false">SUM(B457:G457)</f>
        <v>21712</v>
      </c>
      <c r="L457" s="11"/>
      <c r="M457" s="11"/>
    </row>
    <row r="458" customFormat="false" ht="12.75" hidden="false" customHeight="false" outlineLevel="0" collapsed="false">
      <c r="A458" s="6"/>
      <c r="B458" s="8"/>
      <c r="C458" s="9"/>
      <c r="D458" s="9"/>
      <c r="E458" s="9"/>
      <c r="F458" s="8"/>
      <c r="G458" s="8"/>
      <c r="H458" s="8"/>
      <c r="I458" s="8"/>
      <c r="J458" s="8"/>
      <c r="L458" s="11"/>
      <c r="M458" s="11"/>
    </row>
    <row r="459" customFormat="false" ht="12.75" hidden="false" customHeight="false" outlineLevel="0" collapsed="false">
      <c r="A459" s="10" t="s">
        <v>16</v>
      </c>
      <c r="B459" s="8" t="n">
        <f aca="false">B457</f>
        <v>5775</v>
      </c>
      <c r="C459" s="8" t="n">
        <f aca="false">SUM(C457,D457,E457,F457)</f>
        <v>13086</v>
      </c>
      <c r="D459" s="9"/>
      <c r="E459" s="9"/>
      <c r="F459" s="8"/>
      <c r="G459" s="8"/>
      <c r="H459" s="8"/>
      <c r="I459" s="8"/>
      <c r="J459" s="8"/>
      <c r="L459" s="11"/>
      <c r="M459" s="11"/>
    </row>
    <row r="460" customFormat="false" ht="12.75" hidden="false" customHeight="false" outlineLevel="0" collapsed="false">
      <c r="A460" s="3" t="s">
        <v>295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4" t="s">
        <v>2</v>
      </c>
      <c r="B461" s="5" t="s">
        <v>3</v>
      </c>
      <c r="C461" s="5" t="s">
        <v>4</v>
      </c>
      <c r="D461" s="5" t="s">
        <v>6</v>
      </c>
      <c r="E461" s="5" t="s">
        <v>7</v>
      </c>
      <c r="F461" s="5" t="s">
        <v>9</v>
      </c>
      <c r="G461" s="5" t="s">
        <v>10</v>
      </c>
      <c r="H461" s="8"/>
      <c r="I461" s="8"/>
      <c r="J461" s="8"/>
      <c r="K461" s="8"/>
    </row>
    <row r="462" customFormat="false" ht="12.75" hidden="false" customHeight="false" outlineLevel="0" collapsed="false">
      <c r="A462" s="6"/>
      <c r="B462" s="7" t="s">
        <v>296</v>
      </c>
      <c r="C462" s="8" t="s">
        <v>297</v>
      </c>
      <c r="D462" s="7" t="s">
        <v>296</v>
      </c>
      <c r="E462" s="8" t="s">
        <v>297</v>
      </c>
      <c r="F462" s="8"/>
      <c r="G462" s="8"/>
      <c r="I462" s="11"/>
      <c r="J462" s="11"/>
    </row>
    <row r="463" customFormat="false" ht="12.75" hidden="false" customHeight="false" outlineLevel="0" collapsed="false">
      <c r="A463" s="6"/>
      <c r="B463" s="7" t="s">
        <v>298</v>
      </c>
      <c r="C463" s="8" t="s">
        <v>299</v>
      </c>
      <c r="D463" s="7" t="s">
        <v>298</v>
      </c>
      <c r="E463" s="8" t="s">
        <v>299</v>
      </c>
      <c r="F463" s="8"/>
      <c r="G463" s="8"/>
      <c r="I463" s="11"/>
      <c r="J463" s="11"/>
    </row>
    <row r="464" customFormat="false" ht="12.75" hidden="false" customHeight="false" outlineLevel="0" collapsed="false">
      <c r="A464" s="6" t="s">
        <v>300</v>
      </c>
      <c r="B464" s="8" t="n">
        <v>2482</v>
      </c>
      <c r="C464" s="8" t="n">
        <v>16276</v>
      </c>
      <c r="D464" s="8" t="n">
        <v>276</v>
      </c>
      <c r="E464" s="8" t="n">
        <v>1510</v>
      </c>
      <c r="F464" s="8" t="n">
        <f aca="false">5+3246</f>
        <v>3251</v>
      </c>
      <c r="G464" s="8" t="n">
        <f aca="false">SUM(B464:F464)</f>
        <v>23795</v>
      </c>
      <c r="I464" s="11"/>
      <c r="J464" s="11"/>
    </row>
    <row r="465" customFormat="false" ht="12.75" hidden="false" customHeight="false" outlineLevel="0" collapsed="false">
      <c r="A465" s="6"/>
      <c r="B465" s="8"/>
      <c r="C465" s="9"/>
      <c r="D465" s="9"/>
      <c r="E465" s="9"/>
      <c r="F465" s="8"/>
      <c r="G465" s="8"/>
      <c r="I465" s="11"/>
      <c r="J465" s="11"/>
    </row>
    <row r="466" customFormat="false" ht="12.75" hidden="false" customHeight="false" outlineLevel="0" collapsed="false">
      <c r="A466" s="10" t="s">
        <v>16</v>
      </c>
      <c r="B466" s="8" t="n">
        <f aca="false">SUM(B464,D464)</f>
        <v>2758</v>
      </c>
      <c r="C466" s="8" t="n">
        <f aca="false">SUM(C464,E464)</f>
        <v>17786</v>
      </c>
      <c r="D466" s="8"/>
      <c r="E466" s="9"/>
      <c r="F466" s="8"/>
      <c r="G466" s="8"/>
      <c r="H466" s="8"/>
      <c r="I466" s="8"/>
      <c r="J466" s="8"/>
      <c r="K466" s="8"/>
    </row>
    <row r="467" customFormat="false" ht="12.75" hidden="false" customHeight="false" outlineLevel="0" collapsed="false">
      <c r="A467" s="3" t="s">
        <v>301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4" t="s">
        <v>2</v>
      </c>
      <c r="B468" s="5" t="s">
        <v>3</v>
      </c>
      <c r="C468" s="5" t="s">
        <v>4</v>
      </c>
      <c r="D468" s="5" t="s">
        <v>7</v>
      </c>
      <c r="E468" s="5" t="s">
        <v>9</v>
      </c>
      <c r="F468" s="5" t="s">
        <v>10</v>
      </c>
      <c r="J468" s="8"/>
      <c r="K468" s="8"/>
    </row>
    <row r="469" customFormat="false" ht="12.75" hidden="false" customHeight="false" outlineLevel="0" collapsed="false">
      <c r="A469" s="6"/>
      <c r="B469" s="7" t="s">
        <v>156</v>
      </c>
      <c r="C469" s="8" t="s">
        <v>302</v>
      </c>
      <c r="D469" s="8" t="s">
        <v>302</v>
      </c>
      <c r="E469" s="8"/>
      <c r="F469" s="8"/>
      <c r="K469" s="11"/>
      <c r="L469" s="11"/>
    </row>
    <row r="470" customFormat="false" ht="12.75" hidden="false" customHeight="false" outlineLevel="0" collapsed="false">
      <c r="A470" s="6"/>
      <c r="B470" s="7" t="s">
        <v>303</v>
      </c>
      <c r="C470" s="8" t="s">
        <v>304</v>
      </c>
      <c r="D470" s="8" t="s">
        <v>304</v>
      </c>
      <c r="E470" s="8"/>
      <c r="F470" s="8"/>
      <c r="K470" s="11"/>
      <c r="L470" s="11"/>
    </row>
    <row r="471" customFormat="false" ht="12.75" hidden="false" customHeight="false" outlineLevel="0" collapsed="false">
      <c r="A471" s="6" t="s">
        <v>300</v>
      </c>
      <c r="B471" s="8" t="n">
        <v>5499</v>
      </c>
      <c r="C471" s="8" t="n">
        <v>24046</v>
      </c>
      <c r="D471" s="8" t="n">
        <v>1288</v>
      </c>
      <c r="E471" s="8" t="n">
        <f aca="false">3+3707</f>
        <v>3710</v>
      </c>
      <c r="F471" s="8" t="n">
        <f aca="false">SUM(B471:E471)</f>
        <v>34543</v>
      </c>
      <c r="K471" s="11"/>
      <c r="L471" s="11"/>
    </row>
    <row r="472" customFormat="false" ht="12.75" hidden="false" customHeight="false" outlineLevel="0" collapsed="false">
      <c r="A472" s="6"/>
      <c r="B472" s="8"/>
      <c r="C472" s="9"/>
      <c r="D472" s="9"/>
      <c r="E472" s="9"/>
      <c r="F472" s="8"/>
      <c r="G472" s="8"/>
      <c r="H472" s="8"/>
      <c r="I472" s="8"/>
      <c r="J472" s="8"/>
      <c r="K472" s="8"/>
    </row>
    <row r="473" customFormat="false" ht="12.75" hidden="false" customHeight="false" outlineLevel="0" collapsed="false">
      <c r="A473" s="10" t="s">
        <v>16</v>
      </c>
      <c r="B473" s="8" t="n">
        <f aca="false">SUM(B471)</f>
        <v>5499</v>
      </c>
      <c r="C473" s="8" t="n">
        <f aca="false">SUM(C471,D471)</f>
        <v>25334</v>
      </c>
      <c r="D473" s="9"/>
      <c r="E473" s="9"/>
      <c r="F473" s="8"/>
      <c r="G473" s="8"/>
      <c r="H473" s="8"/>
      <c r="I473" s="8"/>
      <c r="J473" s="8"/>
      <c r="K473" s="8"/>
    </row>
    <row r="474" customFormat="false" ht="12.75" hidden="false" customHeight="false" outlineLevel="0" collapsed="false">
      <c r="A474" s="3" t="s">
        <v>305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4" t="s">
        <v>2</v>
      </c>
      <c r="B475" s="5" t="s">
        <v>4</v>
      </c>
      <c r="C475" s="5" t="s">
        <v>7</v>
      </c>
      <c r="D475" s="5" t="s">
        <v>9</v>
      </c>
      <c r="E475" s="5" t="s">
        <v>10</v>
      </c>
      <c r="H475" s="8"/>
      <c r="I475" s="8"/>
      <c r="J475" s="8"/>
      <c r="K475" s="8"/>
    </row>
    <row r="476" customFormat="false" ht="12.75" hidden="false" customHeight="false" outlineLevel="0" collapsed="false">
      <c r="A476" s="6"/>
      <c r="B476" s="8" t="s">
        <v>306</v>
      </c>
      <c r="C476" s="8" t="s">
        <v>306</v>
      </c>
      <c r="D476" s="8"/>
      <c r="E476" s="8"/>
      <c r="I476" s="11"/>
      <c r="J476" s="11"/>
    </row>
    <row r="477" customFormat="false" ht="12.75" hidden="false" customHeight="false" outlineLevel="0" collapsed="false">
      <c r="A477" s="6"/>
      <c r="B477" s="8" t="s">
        <v>307</v>
      </c>
      <c r="C477" s="8" t="s">
        <v>307</v>
      </c>
      <c r="D477" s="8"/>
      <c r="E477" s="8"/>
      <c r="I477" s="11"/>
      <c r="J477" s="11"/>
    </row>
    <row r="478" customFormat="false" ht="12.75" hidden="false" customHeight="false" outlineLevel="0" collapsed="false">
      <c r="A478" s="6" t="s">
        <v>300</v>
      </c>
      <c r="B478" s="8" t="n">
        <v>28429</v>
      </c>
      <c r="C478" s="8" t="n">
        <v>5238</v>
      </c>
      <c r="D478" s="8" t="n">
        <f aca="false">12+5848</f>
        <v>5860</v>
      </c>
      <c r="E478" s="8" t="n">
        <f aca="false">SUM(B478:D478)</f>
        <v>39527</v>
      </c>
      <c r="H478" s="8"/>
      <c r="I478" s="8"/>
      <c r="J478" s="8"/>
      <c r="K478" s="8"/>
    </row>
    <row r="479" customFormat="false" ht="12.75" hidden="false" customHeight="false" outlineLevel="0" collapsed="false">
      <c r="A479" s="6"/>
      <c r="B479" s="8"/>
      <c r="C479" s="9"/>
      <c r="D479" s="9"/>
      <c r="E479" s="9"/>
      <c r="F479" s="8"/>
      <c r="G479" s="8"/>
      <c r="H479" s="8"/>
      <c r="I479" s="8"/>
      <c r="J479" s="8"/>
      <c r="K479" s="8"/>
    </row>
    <row r="480" customFormat="false" ht="12.75" hidden="false" customHeight="false" outlineLevel="0" collapsed="false">
      <c r="A480" s="10" t="s">
        <v>16</v>
      </c>
      <c r="B480" s="8" t="n">
        <f aca="false">SUM(B478,C478)</f>
        <v>33667</v>
      </c>
      <c r="C480" s="8"/>
      <c r="D480" s="9"/>
      <c r="E480" s="9"/>
      <c r="F480" s="8"/>
      <c r="G480" s="8"/>
      <c r="H480" s="8"/>
      <c r="I480" s="8"/>
      <c r="J480" s="8"/>
      <c r="K480" s="8"/>
    </row>
    <row r="481" customFormat="false" ht="12.75" hidden="false" customHeight="false" outlineLevel="0" collapsed="false">
      <c r="A481" s="3" t="s">
        <v>308</v>
      </c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4" t="s">
        <v>2</v>
      </c>
      <c r="B482" s="5" t="s">
        <v>3</v>
      </c>
      <c r="C482" s="5" t="s">
        <v>4</v>
      </c>
      <c r="D482" s="5" t="s">
        <v>7</v>
      </c>
      <c r="E482" s="5" t="s">
        <v>9</v>
      </c>
      <c r="F482" s="5" t="s">
        <v>10</v>
      </c>
      <c r="J482" s="8"/>
      <c r="K482" s="8"/>
    </row>
    <row r="483" customFormat="false" ht="12.75" hidden="false" customHeight="false" outlineLevel="0" collapsed="false">
      <c r="A483" s="6"/>
      <c r="B483" s="7" t="s">
        <v>309</v>
      </c>
      <c r="C483" s="7" t="s">
        <v>310</v>
      </c>
      <c r="D483" s="7" t="s">
        <v>310</v>
      </c>
      <c r="E483" s="8"/>
      <c r="F483" s="8"/>
      <c r="K483" s="11"/>
      <c r="L483" s="11"/>
    </row>
    <row r="484" customFormat="false" ht="12.75" hidden="false" customHeight="false" outlineLevel="0" collapsed="false">
      <c r="A484" s="6"/>
      <c r="B484" s="7" t="s">
        <v>311</v>
      </c>
      <c r="C484" s="7" t="s">
        <v>312</v>
      </c>
      <c r="D484" s="7" t="s">
        <v>312</v>
      </c>
      <c r="E484" s="8"/>
      <c r="F484" s="8"/>
      <c r="K484" s="11"/>
      <c r="L484" s="11"/>
    </row>
    <row r="485" customFormat="false" ht="12.75" hidden="false" customHeight="false" outlineLevel="0" collapsed="false">
      <c r="A485" s="6" t="s">
        <v>300</v>
      </c>
      <c r="B485" s="8" t="n">
        <v>4469</v>
      </c>
      <c r="C485" s="8" t="n">
        <v>29982</v>
      </c>
      <c r="D485" s="8" t="n">
        <v>3927</v>
      </c>
      <c r="E485" s="8" t="n">
        <v>4186</v>
      </c>
      <c r="F485" s="8" t="n">
        <f aca="false">SUM(B485:E485)</f>
        <v>42564</v>
      </c>
      <c r="K485" s="11"/>
      <c r="L485" s="11"/>
    </row>
    <row r="486" customFormat="false" ht="12.75" hidden="false" customHeight="false" outlineLevel="0" collapsed="false">
      <c r="A486" s="6"/>
      <c r="B486" s="8"/>
      <c r="C486" s="9"/>
      <c r="D486" s="9"/>
      <c r="E486" s="9"/>
      <c r="F486" s="8"/>
      <c r="G486" s="8"/>
      <c r="H486" s="8"/>
      <c r="I486" s="8"/>
      <c r="J486" s="8"/>
      <c r="K486" s="8"/>
    </row>
    <row r="487" customFormat="false" ht="12.75" hidden="false" customHeight="false" outlineLevel="0" collapsed="false">
      <c r="A487" s="10" t="s">
        <v>16</v>
      </c>
      <c r="B487" s="8" t="n">
        <f aca="false">B485</f>
        <v>4469</v>
      </c>
      <c r="C487" s="8" t="n">
        <f aca="false">SUM(C485,D485)</f>
        <v>33909</v>
      </c>
      <c r="D487" s="9"/>
      <c r="E487" s="9"/>
      <c r="F487" s="8"/>
      <c r="G487" s="8"/>
      <c r="H487" s="8"/>
      <c r="I487" s="8"/>
      <c r="J487" s="8"/>
      <c r="K487" s="8"/>
    </row>
    <row r="488" customFormat="false" ht="12.75" hidden="false" customHeight="false" outlineLevel="0" collapsed="false">
      <c r="A488" s="3" t="s">
        <v>313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4" t="s">
        <v>2</v>
      </c>
      <c r="B489" s="5" t="s">
        <v>3</v>
      </c>
      <c r="C489" s="5" t="s">
        <v>4</v>
      </c>
      <c r="D489" s="5" t="s">
        <v>5</v>
      </c>
      <c r="E489" s="5" t="s">
        <v>6</v>
      </c>
      <c r="F489" s="5" t="s">
        <v>7</v>
      </c>
      <c r="G489" s="5" t="s">
        <v>9</v>
      </c>
      <c r="H489" s="5" t="s">
        <v>10</v>
      </c>
      <c r="J489" s="8"/>
      <c r="K489" s="8"/>
    </row>
    <row r="490" customFormat="false" ht="12.75" hidden="false" customHeight="false" outlineLevel="0" collapsed="false">
      <c r="A490" s="6"/>
      <c r="B490" s="7" t="s">
        <v>314</v>
      </c>
      <c r="C490" s="8" t="s">
        <v>315</v>
      </c>
      <c r="D490" s="7" t="s">
        <v>314</v>
      </c>
      <c r="E490" s="7" t="s">
        <v>314</v>
      </c>
      <c r="F490" s="8" t="s">
        <v>315</v>
      </c>
      <c r="G490" s="8"/>
      <c r="H490" s="8"/>
      <c r="K490" s="11"/>
      <c r="L490" s="11"/>
    </row>
    <row r="491" customFormat="false" ht="12.75" hidden="false" customHeight="false" outlineLevel="0" collapsed="false">
      <c r="A491" s="6"/>
      <c r="B491" s="7" t="s">
        <v>316</v>
      </c>
      <c r="C491" s="8" t="s">
        <v>317</v>
      </c>
      <c r="D491" s="7" t="s">
        <v>316</v>
      </c>
      <c r="E491" s="7" t="s">
        <v>316</v>
      </c>
      <c r="F491" s="8" t="s">
        <v>317</v>
      </c>
      <c r="G491" s="8"/>
      <c r="H491" s="8"/>
      <c r="K491" s="11"/>
      <c r="L491" s="11"/>
    </row>
    <row r="492" customFormat="false" ht="12.75" hidden="false" customHeight="false" outlineLevel="0" collapsed="false">
      <c r="A492" s="6" t="s">
        <v>300</v>
      </c>
      <c r="B492" s="8" t="n">
        <v>1170</v>
      </c>
      <c r="C492" s="8" t="n">
        <v>14751</v>
      </c>
      <c r="D492" s="8" t="n">
        <v>306</v>
      </c>
      <c r="E492" s="8" t="n">
        <v>111</v>
      </c>
      <c r="F492" s="8" t="n">
        <v>878</v>
      </c>
      <c r="G492" s="8" t="n">
        <f aca="false">4+4333</f>
        <v>4337</v>
      </c>
      <c r="H492" s="8" t="n">
        <f aca="false">SUM(B492:G492)</f>
        <v>21553</v>
      </c>
      <c r="K492" s="11"/>
      <c r="L492" s="11"/>
    </row>
    <row r="493" customFormat="false" ht="12.75" hidden="false" customHeight="false" outlineLevel="0" collapsed="false">
      <c r="A493" s="6"/>
      <c r="B493" s="8"/>
      <c r="C493" s="9"/>
      <c r="D493" s="9"/>
      <c r="E493" s="9"/>
      <c r="F493" s="8"/>
      <c r="G493" s="8"/>
      <c r="H493" s="8"/>
      <c r="I493" s="8"/>
      <c r="K493" s="11"/>
      <c r="L493" s="11"/>
    </row>
    <row r="494" customFormat="false" ht="12.75" hidden="false" customHeight="false" outlineLevel="0" collapsed="false">
      <c r="A494" s="10" t="s">
        <v>16</v>
      </c>
      <c r="B494" s="8" t="n">
        <f aca="false">SUM(B492,D492,E492)</f>
        <v>1587</v>
      </c>
      <c r="C494" s="8" t="n">
        <f aca="false">SUM(C492,F492)</f>
        <v>15629</v>
      </c>
      <c r="D494" s="9"/>
      <c r="E494" s="9"/>
      <c r="F494" s="8"/>
      <c r="G494" s="8"/>
      <c r="H494" s="8"/>
      <c r="I494" s="8"/>
      <c r="K494" s="11"/>
      <c r="L494" s="11"/>
    </row>
    <row r="495" customFormat="false" ht="12.75" hidden="false" customHeight="false" outlineLevel="0" collapsed="false">
      <c r="A495" s="6"/>
      <c r="B495" s="8"/>
      <c r="C495" s="9"/>
      <c r="D495" s="9"/>
      <c r="E495" s="9"/>
      <c r="F495" s="8"/>
      <c r="G495" s="8"/>
      <c r="H495" s="8"/>
      <c r="I495" s="8"/>
      <c r="J495" s="8"/>
      <c r="K495" s="8"/>
    </row>
    <row r="496" customFormat="false" ht="12.75" hidden="false" customHeight="false" outlineLevel="0" collapsed="false">
      <c r="A496" s="3" t="s">
        <v>318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4" t="s">
        <v>2</v>
      </c>
      <c r="B497" s="5" t="s">
        <v>4</v>
      </c>
      <c r="C497" s="5" t="s">
        <v>9</v>
      </c>
      <c r="D497" s="5" t="s">
        <v>10</v>
      </c>
      <c r="E497" s="8"/>
      <c r="F497" s="8"/>
      <c r="I497" s="8"/>
      <c r="J497" s="8"/>
      <c r="K497" s="8"/>
    </row>
    <row r="498" customFormat="false" ht="12.75" hidden="false" customHeight="false" outlineLevel="0" collapsed="false">
      <c r="A498" s="6"/>
      <c r="B498" s="8" t="s">
        <v>11</v>
      </c>
      <c r="C498" s="8"/>
      <c r="D498" s="8"/>
      <c r="E498" s="8"/>
      <c r="F498" s="8"/>
      <c r="J498" s="11"/>
      <c r="K498" s="11"/>
    </row>
    <row r="499" customFormat="false" ht="12.75" hidden="false" customHeight="false" outlineLevel="0" collapsed="false">
      <c r="A499" s="6"/>
      <c r="B499" s="8" t="s">
        <v>319</v>
      </c>
      <c r="C499" s="8"/>
      <c r="D499" s="8"/>
      <c r="E499" s="8"/>
      <c r="F499" s="8"/>
      <c r="I499" s="8"/>
      <c r="J499" s="8"/>
      <c r="K499" s="8"/>
    </row>
    <row r="500" customFormat="false" ht="12.75" hidden="false" customHeight="false" outlineLevel="0" collapsed="false">
      <c r="A500" s="6" t="s">
        <v>300</v>
      </c>
      <c r="B500" s="8" t="n">
        <v>27890</v>
      </c>
      <c r="C500" s="8" t="n">
        <f aca="false">4+9495</f>
        <v>9499</v>
      </c>
      <c r="D500" s="8" t="n">
        <f aca="false">SUM(B500:C500)</f>
        <v>37389</v>
      </c>
      <c r="E500" s="8"/>
      <c r="F500" s="8"/>
      <c r="I500" s="8"/>
      <c r="J500" s="8"/>
      <c r="K500" s="8"/>
    </row>
    <row r="501" customFormat="false" ht="12.75" hidden="false" customHeight="false" outlineLevel="0" collapsed="false">
      <c r="A501" s="6"/>
      <c r="B501" s="8"/>
      <c r="C501" s="9"/>
      <c r="D501" s="9"/>
      <c r="E501" s="9"/>
      <c r="F501" s="8"/>
      <c r="G501" s="8"/>
      <c r="H501" s="8"/>
      <c r="I501" s="8"/>
      <c r="J501" s="8"/>
      <c r="K501" s="8"/>
    </row>
    <row r="502" customFormat="false" ht="12.75" hidden="false" customHeight="false" outlineLevel="0" collapsed="false">
      <c r="A502" s="10" t="s">
        <v>16</v>
      </c>
      <c r="B502" s="8" t="n">
        <f aca="false">B500</f>
        <v>27890</v>
      </c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2.75" hidden="false" customHeight="false" outlineLevel="0" collapsed="false">
      <c r="A503" s="3" t="s">
        <v>320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4" t="s">
        <v>2</v>
      </c>
      <c r="B504" s="5" t="s">
        <v>4</v>
      </c>
      <c r="C504" s="5" t="s">
        <v>7</v>
      </c>
      <c r="D504" s="5" t="s">
        <v>9</v>
      </c>
      <c r="E504" s="5" t="s">
        <v>10</v>
      </c>
      <c r="J504" s="8"/>
      <c r="K504" s="8"/>
    </row>
    <row r="505" customFormat="false" ht="12.75" hidden="false" customHeight="false" outlineLevel="0" collapsed="false">
      <c r="A505" s="6"/>
      <c r="B505" s="7" t="s">
        <v>321</v>
      </c>
      <c r="C505" s="7" t="s">
        <v>321</v>
      </c>
      <c r="D505" s="8"/>
      <c r="E505" s="8"/>
      <c r="K505" s="11"/>
      <c r="L505" s="11"/>
    </row>
    <row r="506" customFormat="false" ht="12.75" hidden="false" customHeight="false" outlineLevel="0" collapsed="false">
      <c r="A506" s="6"/>
      <c r="B506" s="8" t="s">
        <v>322</v>
      </c>
      <c r="C506" s="8" t="s">
        <v>322</v>
      </c>
      <c r="D506" s="8"/>
      <c r="E506" s="8"/>
      <c r="K506" s="11"/>
      <c r="L506" s="11"/>
    </row>
    <row r="507" customFormat="false" ht="12.75" hidden="false" customHeight="false" outlineLevel="0" collapsed="false">
      <c r="A507" s="6" t="s">
        <v>300</v>
      </c>
      <c r="B507" s="8" t="n">
        <v>18212</v>
      </c>
      <c r="C507" s="8" t="n">
        <v>1421</v>
      </c>
      <c r="D507" s="8" t="n">
        <f aca="false">3+5002</f>
        <v>5005</v>
      </c>
      <c r="E507" s="8" t="n">
        <f aca="false">SUM(B507:D507)</f>
        <v>24638</v>
      </c>
      <c r="J507" s="8"/>
      <c r="K507" s="8"/>
    </row>
    <row r="508" customFormat="false" ht="12.75" hidden="false" customHeight="false" outlineLevel="0" collapsed="false">
      <c r="A508" s="6"/>
      <c r="B508" s="8"/>
      <c r="C508" s="9"/>
      <c r="D508" s="9"/>
      <c r="E508" s="9"/>
      <c r="F508" s="8"/>
      <c r="G508" s="8"/>
      <c r="H508" s="8"/>
      <c r="I508" s="8"/>
      <c r="J508" s="8"/>
      <c r="K508" s="8"/>
    </row>
    <row r="509" customFormat="false" ht="12.75" hidden="false" customHeight="false" outlineLevel="0" collapsed="false">
      <c r="A509" s="10" t="s">
        <v>16</v>
      </c>
      <c r="B509" s="8" t="n">
        <f aca="false">SUM(B507,C507)</f>
        <v>19633</v>
      </c>
      <c r="C509" s="8"/>
      <c r="D509" s="9"/>
      <c r="E509" s="9"/>
      <c r="F509" s="8"/>
      <c r="G509" s="8"/>
      <c r="H509" s="8"/>
      <c r="I509" s="8"/>
      <c r="J509" s="8"/>
      <c r="K509" s="8"/>
    </row>
    <row r="510" customFormat="false" ht="12.75" hidden="false" customHeight="false" outlineLevel="0" collapsed="false">
      <c r="A510" s="6"/>
      <c r="B510" s="8"/>
      <c r="C510" s="9"/>
      <c r="D510" s="9"/>
      <c r="E510" s="9"/>
      <c r="F510" s="8"/>
      <c r="G510" s="8"/>
      <c r="H510" s="8"/>
      <c r="I510" s="8"/>
      <c r="J510" s="8"/>
      <c r="K510" s="8"/>
    </row>
    <row r="511" customFormat="false" ht="12.75" hidden="false" customHeight="false" outlineLevel="0" collapsed="false">
      <c r="A511" s="6"/>
      <c r="B511" s="8"/>
      <c r="C511" s="9"/>
      <c r="D511" s="9"/>
      <c r="E511" s="9"/>
      <c r="F511" s="8"/>
      <c r="G511" s="8"/>
      <c r="H511" s="8"/>
      <c r="I511" s="8"/>
      <c r="J511" s="8"/>
      <c r="K511" s="8"/>
    </row>
    <row r="512" customFormat="false" ht="12.75" hidden="false" customHeight="false" outlineLevel="0" collapsed="false">
      <c r="A512" s="3" t="s">
        <v>323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4" t="s">
        <v>2</v>
      </c>
      <c r="B513" s="5" t="s">
        <v>3</v>
      </c>
      <c r="C513" s="5" t="s">
        <v>4</v>
      </c>
      <c r="D513" s="5" t="s">
        <v>9</v>
      </c>
      <c r="E513" s="5" t="s">
        <v>10</v>
      </c>
      <c r="H513" s="8"/>
      <c r="I513" s="8"/>
      <c r="J513" s="8"/>
      <c r="K513" s="8"/>
    </row>
    <row r="514" customFormat="false" ht="12.75" hidden="false" customHeight="false" outlineLevel="0" collapsed="false">
      <c r="A514" s="6"/>
      <c r="B514" s="7" t="s">
        <v>324</v>
      </c>
      <c r="C514" s="8" t="s">
        <v>325</v>
      </c>
      <c r="D514" s="8"/>
      <c r="E514" s="8"/>
      <c r="I514" s="11"/>
      <c r="J514" s="11"/>
    </row>
    <row r="515" customFormat="false" ht="12.75" hidden="false" customHeight="false" outlineLevel="0" collapsed="false">
      <c r="A515" s="6"/>
      <c r="B515" s="7" t="s">
        <v>326</v>
      </c>
      <c r="C515" s="8" t="s">
        <v>327</v>
      </c>
      <c r="D515" s="8"/>
      <c r="E515" s="8"/>
      <c r="I515" s="11"/>
      <c r="J515" s="11"/>
    </row>
    <row r="516" customFormat="false" ht="12.75" hidden="false" customHeight="false" outlineLevel="0" collapsed="false">
      <c r="A516" s="6" t="s">
        <v>300</v>
      </c>
      <c r="B516" s="8" t="n">
        <v>1378</v>
      </c>
      <c r="C516" s="8" t="n">
        <v>18826</v>
      </c>
      <c r="D516" s="8" t="n">
        <f aca="false">3+5420</f>
        <v>5423</v>
      </c>
      <c r="E516" s="8" t="n">
        <f aca="false">SUM(B516:D516)</f>
        <v>25627</v>
      </c>
      <c r="H516" s="8"/>
      <c r="I516" s="8"/>
      <c r="J516" s="8"/>
      <c r="K516" s="8"/>
    </row>
    <row r="517" customFormat="false" ht="12.75" hidden="false" customHeight="false" outlineLevel="0" collapsed="false">
      <c r="A517" s="6"/>
      <c r="B517" s="8"/>
      <c r="C517" s="9"/>
      <c r="D517" s="9"/>
      <c r="E517" s="9"/>
      <c r="F517" s="8"/>
      <c r="G517" s="8"/>
      <c r="H517" s="8"/>
      <c r="I517" s="8"/>
      <c r="J517" s="8"/>
      <c r="K517" s="8"/>
    </row>
    <row r="518" customFormat="false" ht="12.75" hidden="false" customHeight="false" outlineLevel="0" collapsed="false">
      <c r="A518" s="10" t="s">
        <v>16</v>
      </c>
      <c r="B518" s="8" t="n">
        <f aca="false">B516</f>
        <v>1378</v>
      </c>
      <c r="C518" s="8" t="n">
        <f aca="false">C516</f>
        <v>18826</v>
      </c>
      <c r="D518" s="9"/>
      <c r="E518" s="9"/>
      <c r="F518" s="8"/>
      <c r="G518" s="8"/>
      <c r="H518" s="8"/>
      <c r="I518" s="8"/>
      <c r="J518" s="8"/>
      <c r="K518" s="8"/>
    </row>
    <row r="519" customFormat="false" ht="12.75" hidden="false" customHeight="false" outlineLevel="0" collapsed="false">
      <c r="A519" s="3" t="s">
        <v>328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4" t="s">
        <v>2</v>
      </c>
      <c r="B520" s="5" t="s">
        <v>3</v>
      </c>
      <c r="C520" s="5" t="s">
        <v>4</v>
      </c>
      <c r="D520" s="5" t="s">
        <v>5</v>
      </c>
      <c r="E520" s="5" t="s">
        <v>329</v>
      </c>
      <c r="F520" s="5" t="s">
        <v>9</v>
      </c>
      <c r="G520" s="5" t="s">
        <v>10</v>
      </c>
      <c r="H520" s="8"/>
      <c r="I520" s="8"/>
      <c r="J520" s="8"/>
      <c r="K520" s="8"/>
    </row>
    <row r="521" customFormat="false" ht="12.75" hidden="false" customHeight="false" outlineLevel="0" collapsed="false">
      <c r="A521" s="6"/>
      <c r="B521" s="7" t="s">
        <v>330</v>
      </c>
      <c r="C521" s="8" t="s">
        <v>331</v>
      </c>
      <c r="D521" s="7" t="s">
        <v>330</v>
      </c>
      <c r="E521" s="7" t="s">
        <v>332</v>
      </c>
      <c r="F521" s="8"/>
      <c r="G521" s="8"/>
      <c r="H521" s="8"/>
      <c r="I521" s="8"/>
      <c r="K521" s="11"/>
      <c r="L521" s="11"/>
    </row>
    <row r="522" customFormat="false" ht="12.75" hidden="false" customHeight="false" outlineLevel="0" collapsed="false">
      <c r="A522" s="6"/>
      <c r="B522" s="7" t="s">
        <v>333</v>
      </c>
      <c r="C522" s="8" t="s">
        <v>334</v>
      </c>
      <c r="D522" s="7" t="s">
        <v>333</v>
      </c>
      <c r="E522" s="7" t="s">
        <v>335</v>
      </c>
      <c r="F522" s="8"/>
      <c r="G522" s="8"/>
      <c r="H522" s="8"/>
      <c r="I522" s="8"/>
      <c r="K522" s="11"/>
      <c r="L522" s="11"/>
    </row>
    <row r="523" customFormat="false" ht="12.75" hidden="false" customHeight="false" outlineLevel="0" collapsed="false">
      <c r="A523" s="6" t="s">
        <v>300</v>
      </c>
      <c r="B523" s="8" t="n">
        <v>875</v>
      </c>
      <c r="C523" s="8" t="n">
        <v>14176</v>
      </c>
      <c r="D523" s="8" t="n">
        <v>234</v>
      </c>
      <c r="E523" s="8" t="n">
        <v>463</v>
      </c>
      <c r="F523" s="8" t="n">
        <v>2798</v>
      </c>
      <c r="G523" s="8" t="n">
        <f aca="false">SUM(B523:F523)</f>
        <v>18546</v>
      </c>
      <c r="H523" s="8"/>
      <c r="I523" s="8"/>
      <c r="K523" s="11"/>
      <c r="L523" s="11"/>
    </row>
    <row r="524" customFormat="false" ht="12.75" hidden="false" customHeight="false" outlineLevel="0" collapsed="false">
      <c r="A524" s="6"/>
      <c r="B524" s="8"/>
      <c r="C524" s="9"/>
      <c r="D524" s="9"/>
      <c r="E524" s="9"/>
      <c r="F524" s="8"/>
      <c r="G524" s="8"/>
      <c r="H524" s="8"/>
      <c r="I524" s="8"/>
      <c r="K524" s="11"/>
      <c r="L524" s="11"/>
    </row>
    <row r="525" customFormat="false" ht="12.75" hidden="false" customHeight="false" outlineLevel="0" collapsed="false">
      <c r="A525" s="10" t="s">
        <v>16</v>
      </c>
      <c r="B525" s="8" t="n">
        <f aca="false">SUM(B523,D523)</f>
        <v>1109</v>
      </c>
      <c r="C525" s="8" t="n">
        <f aca="false">C523</f>
        <v>14176</v>
      </c>
      <c r="D525" s="8"/>
      <c r="E525" s="8" t="n">
        <f aca="false">E523</f>
        <v>463</v>
      </c>
      <c r="F525" s="8"/>
      <c r="G525" s="8"/>
      <c r="H525" s="8"/>
      <c r="I525" s="8"/>
      <c r="J525" s="8"/>
      <c r="K525" s="8"/>
    </row>
    <row r="526" customFormat="false" ht="12.75" hidden="false" customHeight="false" outlineLevel="0" collapsed="false">
      <c r="A526" s="3" t="s">
        <v>336</v>
      </c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4" t="s">
        <v>2</v>
      </c>
      <c r="B527" s="5" t="s">
        <v>3</v>
      </c>
      <c r="C527" s="5" t="s">
        <v>4</v>
      </c>
      <c r="D527" s="5" t="s">
        <v>5</v>
      </c>
      <c r="E527" s="5" t="s">
        <v>7</v>
      </c>
      <c r="F527" s="5" t="s">
        <v>9</v>
      </c>
      <c r="G527" s="5" t="s">
        <v>10</v>
      </c>
      <c r="I527" s="8"/>
      <c r="J527" s="8"/>
      <c r="K527" s="8"/>
    </row>
    <row r="528" customFormat="false" ht="12.75" hidden="false" customHeight="false" outlineLevel="0" collapsed="false">
      <c r="A528" s="6"/>
      <c r="B528" s="7" t="s">
        <v>270</v>
      </c>
      <c r="C528" s="8" t="s">
        <v>337</v>
      </c>
      <c r="D528" s="7" t="s">
        <v>270</v>
      </c>
      <c r="E528" s="8" t="s">
        <v>337</v>
      </c>
      <c r="F528" s="8"/>
      <c r="G528" s="8"/>
      <c r="J528" s="11"/>
      <c r="K528" s="11"/>
    </row>
    <row r="529" customFormat="false" ht="12.75" hidden="false" customHeight="false" outlineLevel="0" collapsed="false">
      <c r="A529" s="6"/>
      <c r="B529" s="7" t="s">
        <v>338</v>
      </c>
      <c r="C529" s="8" t="s">
        <v>339</v>
      </c>
      <c r="D529" s="7" t="s">
        <v>338</v>
      </c>
      <c r="E529" s="8" t="s">
        <v>339</v>
      </c>
      <c r="F529" s="8"/>
      <c r="G529" s="8"/>
      <c r="J529" s="11"/>
      <c r="K529" s="11"/>
    </row>
    <row r="530" customFormat="false" ht="12.75" hidden="false" customHeight="false" outlineLevel="0" collapsed="false">
      <c r="A530" s="6" t="s">
        <v>300</v>
      </c>
      <c r="B530" s="8" t="n">
        <v>7584</v>
      </c>
      <c r="C530" s="8" t="n">
        <v>25932</v>
      </c>
      <c r="D530" s="8" t="n">
        <v>478</v>
      </c>
      <c r="E530" s="8" t="n">
        <v>988</v>
      </c>
      <c r="F530" s="8" t="n">
        <v>4337</v>
      </c>
      <c r="G530" s="8" t="n">
        <f aca="false">SUM(B530:F530)</f>
        <v>39319</v>
      </c>
      <c r="J530" s="11"/>
      <c r="K530" s="11"/>
    </row>
    <row r="531" customFormat="false" ht="12.75" hidden="false" customHeight="false" outlineLevel="0" collapsed="false">
      <c r="A531" s="6"/>
      <c r="B531" s="8"/>
      <c r="C531" s="9"/>
      <c r="D531" s="9"/>
      <c r="E531" s="9"/>
      <c r="F531" s="8"/>
      <c r="G531" s="8"/>
      <c r="H531" s="8"/>
      <c r="J531" s="11"/>
      <c r="K531" s="11"/>
    </row>
    <row r="532" customFormat="false" ht="12.75" hidden="false" customHeight="false" outlineLevel="0" collapsed="false">
      <c r="A532" s="10" t="s">
        <v>16</v>
      </c>
      <c r="B532" s="8" t="n">
        <f aca="false">SUM(B530,D530)</f>
        <v>8062</v>
      </c>
      <c r="C532" s="8" t="n">
        <f aca="false">SUM(C530,E530)</f>
        <v>26920</v>
      </c>
      <c r="D532" s="9"/>
      <c r="E532" s="9"/>
      <c r="F532" s="8"/>
      <c r="G532" s="8"/>
      <c r="H532" s="8"/>
      <c r="I532" s="8"/>
      <c r="J532" s="8"/>
      <c r="K532" s="8"/>
    </row>
    <row r="533" customFormat="false" ht="12.75" hidden="false" customHeight="false" outlineLevel="0" collapsed="false">
      <c r="A533" s="3" t="s">
        <v>340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4" t="s">
        <v>2</v>
      </c>
      <c r="B534" s="5" t="s">
        <v>3</v>
      </c>
      <c r="C534" s="5" t="s">
        <v>4</v>
      </c>
      <c r="D534" s="5" t="s">
        <v>7</v>
      </c>
      <c r="E534" s="5" t="s">
        <v>9</v>
      </c>
      <c r="F534" s="5" t="s">
        <v>10</v>
      </c>
      <c r="J534" s="8"/>
      <c r="K534" s="8"/>
    </row>
    <row r="535" customFormat="false" ht="12.75" hidden="false" customHeight="false" outlineLevel="0" collapsed="false">
      <c r="A535" s="6"/>
      <c r="B535" s="7" t="s">
        <v>341</v>
      </c>
      <c r="C535" s="7" t="s">
        <v>342</v>
      </c>
      <c r="D535" s="7" t="s">
        <v>343</v>
      </c>
      <c r="E535" s="8"/>
      <c r="F535" s="8"/>
      <c r="K535" s="11"/>
      <c r="L535" s="11"/>
    </row>
    <row r="536" customFormat="false" ht="12.75" hidden="false" customHeight="false" outlineLevel="0" collapsed="false">
      <c r="A536" s="6"/>
      <c r="B536" s="7" t="s">
        <v>344</v>
      </c>
      <c r="C536" s="7" t="s">
        <v>345</v>
      </c>
      <c r="D536" s="7" t="s">
        <v>346</v>
      </c>
      <c r="E536" s="8"/>
      <c r="F536" s="8"/>
      <c r="K536" s="11"/>
      <c r="L536" s="11"/>
    </row>
    <row r="537" customFormat="false" ht="12.75" hidden="false" customHeight="false" outlineLevel="0" collapsed="false">
      <c r="A537" s="6" t="s">
        <v>300</v>
      </c>
      <c r="B537" s="8" t="n">
        <v>3576</v>
      </c>
      <c r="C537" s="8" t="n">
        <v>21875</v>
      </c>
      <c r="D537" s="8" t="n">
        <v>3855</v>
      </c>
      <c r="E537" s="8" t="n">
        <f aca="false">4+4557</f>
        <v>4561</v>
      </c>
      <c r="F537" s="8" t="n">
        <f aca="false">SUM(B537:E537)</f>
        <v>33867</v>
      </c>
      <c r="K537" s="11"/>
      <c r="L537" s="11"/>
    </row>
    <row r="538" customFormat="false" ht="12.75" hidden="false" customHeight="false" outlineLevel="0" collapsed="false">
      <c r="A538" s="6"/>
      <c r="B538" s="8"/>
      <c r="C538" s="9"/>
      <c r="D538" s="9"/>
      <c r="E538" s="9"/>
      <c r="F538" s="8"/>
      <c r="G538" s="8"/>
      <c r="H538" s="8"/>
      <c r="I538" s="8"/>
      <c r="J538" s="8"/>
      <c r="K538" s="8"/>
    </row>
    <row r="539" customFormat="false" ht="12.75" hidden="false" customHeight="false" outlineLevel="0" collapsed="false">
      <c r="A539" s="10" t="s">
        <v>16</v>
      </c>
      <c r="B539" s="8" t="n">
        <f aca="false">B537</f>
        <v>3576</v>
      </c>
      <c r="C539" s="8" t="n">
        <f aca="false">C537</f>
        <v>21875</v>
      </c>
      <c r="D539" s="8" t="n">
        <f aca="false">D537</f>
        <v>3855</v>
      </c>
      <c r="E539" s="9"/>
      <c r="F539" s="8"/>
      <c r="G539" s="8"/>
      <c r="H539" s="8"/>
      <c r="I539" s="8"/>
      <c r="J539" s="8"/>
      <c r="K539" s="8"/>
    </row>
    <row r="540" customFormat="false" ht="12.75" hidden="false" customHeight="false" outlineLevel="0" collapsed="false">
      <c r="A540" s="3" t="s">
        <v>347</v>
      </c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4" t="s">
        <v>2</v>
      </c>
      <c r="B541" s="5" t="s">
        <v>4</v>
      </c>
      <c r="C541" s="5" t="s">
        <v>7</v>
      </c>
      <c r="D541" s="5" t="s">
        <v>9</v>
      </c>
      <c r="E541" s="5" t="s">
        <v>10</v>
      </c>
      <c r="F541" s="8"/>
      <c r="K541" s="8"/>
    </row>
    <row r="542" customFormat="false" ht="12.75" hidden="false" customHeight="false" outlineLevel="0" collapsed="false">
      <c r="A542" s="6"/>
      <c r="B542" s="8" t="s">
        <v>348</v>
      </c>
      <c r="C542" s="8" t="s">
        <v>348</v>
      </c>
      <c r="D542" s="8"/>
      <c r="E542" s="8"/>
      <c r="F542" s="8"/>
      <c r="L542" s="11"/>
      <c r="M542" s="11"/>
    </row>
    <row r="543" customFormat="false" ht="12.75" hidden="false" customHeight="false" outlineLevel="0" collapsed="false">
      <c r="A543" s="6"/>
      <c r="B543" s="8" t="s">
        <v>349</v>
      </c>
      <c r="C543" s="8" t="s">
        <v>349</v>
      </c>
      <c r="D543" s="8"/>
      <c r="E543" s="8"/>
      <c r="F543" s="8"/>
      <c r="L543" s="11"/>
      <c r="M543" s="11"/>
    </row>
    <row r="544" customFormat="false" ht="12.75" hidden="false" customHeight="false" outlineLevel="0" collapsed="false">
      <c r="A544" s="6" t="s">
        <v>300</v>
      </c>
      <c r="B544" s="8" t="n">
        <v>25725</v>
      </c>
      <c r="C544" s="8" t="n">
        <v>3465</v>
      </c>
      <c r="D544" s="8" t="n">
        <f aca="false">5+7765</f>
        <v>7770</v>
      </c>
      <c r="E544" s="8" t="n">
        <f aca="false">SUM(B544:D544)</f>
        <v>36960</v>
      </c>
      <c r="F544" s="8"/>
      <c r="K544" s="8"/>
    </row>
    <row r="545" customFormat="false" ht="12.75" hidden="false" customHeight="false" outlineLevel="0" collapsed="false">
      <c r="A545" s="6"/>
      <c r="B545" s="8"/>
      <c r="C545" s="9"/>
      <c r="D545" s="9"/>
      <c r="E545" s="9"/>
      <c r="F545" s="8"/>
      <c r="G545" s="8"/>
      <c r="H545" s="8"/>
      <c r="I545" s="8"/>
      <c r="J545" s="8"/>
      <c r="K545" s="8"/>
    </row>
    <row r="546" customFormat="false" ht="12.75" hidden="false" customHeight="false" outlineLevel="0" collapsed="false">
      <c r="A546" s="10" t="s">
        <v>16</v>
      </c>
      <c r="B546" s="8" t="n">
        <f aca="false">SUM(B544,C544)</f>
        <v>29190</v>
      </c>
      <c r="C546" s="8"/>
      <c r="D546" s="9"/>
      <c r="E546" s="9"/>
      <c r="F546" s="8"/>
      <c r="G546" s="8"/>
      <c r="H546" s="8"/>
      <c r="I546" s="8"/>
      <c r="J546" s="8"/>
      <c r="K546" s="8"/>
    </row>
    <row r="547" customFormat="false" ht="12.75" hidden="false" customHeight="false" outlineLevel="0" collapsed="false">
      <c r="A547" s="3" t="s">
        <v>350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4" t="s">
        <v>2</v>
      </c>
      <c r="B548" s="5" t="s">
        <v>3</v>
      </c>
      <c r="C548" s="5" t="s">
        <v>4</v>
      </c>
      <c r="D548" s="5" t="s">
        <v>6</v>
      </c>
      <c r="E548" s="5" t="s">
        <v>7</v>
      </c>
      <c r="F548" s="5" t="s">
        <v>9</v>
      </c>
      <c r="G548" s="5" t="s">
        <v>10</v>
      </c>
      <c r="H548" s="8"/>
      <c r="I548" s="8"/>
      <c r="J548" s="8"/>
      <c r="K548" s="8"/>
    </row>
    <row r="549" customFormat="false" ht="12.75" hidden="false" customHeight="false" outlineLevel="0" collapsed="false">
      <c r="A549" s="6"/>
      <c r="B549" s="7" t="s">
        <v>29</v>
      </c>
      <c r="C549" s="8" t="s">
        <v>351</v>
      </c>
      <c r="D549" s="7" t="s">
        <v>29</v>
      </c>
      <c r="E549" s="8" t="s">
        <v>351</v>
      </c>
      <c r="I549" s="11"/>
      <c r="J549" s="11"/>
      <c r="L549" s="8"/>
    </row>
    <row r="550" customFormat="false" ht="12.75" hidden="false" customHeight="false" outlineLevel="0" collapsed="false">
      <c r="A550" s="6"/>
      <c r="B550" s="7" t="s">
        <v>352</v>
      </c>
      <c r="C550" s="8" t="s">
        <v>353</v>
      </c>
      <c r="D550" s="7" t="s">
        <v>352</v>
      </c>
      <c r="E550" s="8" t="s">
        <v>353</v>
      </c>
      <c r="I550" s="11"/>
      <c r="J550" s="11"/>
      <c r="L550" s="8"/>
    </row>
    <row r="551" customFormat="false" ht="12.75" hidden="false" customHeight="false" outlineLevel="0" collapsed="false">
      <c r="A551" s="6" t="s">
        <v>354</v>
      </c>
      <c r="B551" s="8" t="n">
        <v>930</v>
      </c>
      <c r="C551" s="8" t="n">
        <v>11971</v>
      </c>
      <c r="D551" s="17" t="n">
        <v>202</v>
      </c>
      <c r="E551" s="17" t="n">
        <v>708</v>
      </c>
      <c r="F551" s="17" t="n">
        <v>4160</v>
      </c>
      <c r="G551" s="8" t="n">
        <f aca="false">SUM(B551:F551)</f>
        <v>17971</v>
      </c>
      <c r="I551" s="11"/>
      <c r="J551" s="11"/>
      <c r="L551" s="8"/>
    </row>
    <row r="552" customFormat="false" ht="12.75" hidden="false" customHeight="false" outlineLevel="0" collapsed="false">
      <c r="A552" s="6"/>
      <c r="B552" s="8"/>
      <c r="C552" s="9"/>
      <c r="D552" s="9"/>
      <c r="E552" s="9"/>
      <c r="I552" s="11"/>
      <c r="J552" s="11"/>
      <c r="L552" s="8"/>
    </row>
    <row r="553" customFormat="false" ht="12.75" hidden="false" customHeight="false" outlineLevel="0" collapsed="false">
      <c r="A553" s="10" t="s">
        <v>16</v>
      </c>
      <c r="B553" s="8" t="n">
        <f aca="false">SUM(B551,D551)</f>
        <v>1132</v>
      </c>
      <c r="C553" s="8" t="n">
        <f aca="false">SUM(C551,E551)</f>
        <v>12679</v>
      </c>
      <c r="D553" s="8"/>
      <c r="E553" s="8"/>
      <c r="F553" s="8"/>
      <c r="G553" s="8"/>
      <c r="H553" s="8"/>
      <c r="I553" s="8"/>
      <c r="J553" s="8"/>
      <c r="K553" s="8"/>
    </row>
    <row r="554" customFormat="false" ht="12.75" hidden="false" customHeight="false" outlineLevel="0" collapsed="false">
      <c r="A554" s="3" t="s">
        <v>355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4" t="s">
        <v>2</v>
      </c>
      <c r="B555" s="5" t="s">
        <v>3</v>
      </c>
      <c r="C555" s="5" t="s">
        <v>4</v>
      </c>
      <c r="D555" s="5" t="s">
        <v>6</v>
      </c>
      <c r="E555" s="5" t="s">
        <v>7</v>
      </c>
      <c r="F555" s="5" t="s">
        <v>9</v>
      </c>
      <c r="G555" s="5" t="s">
        <v>10</v>
      </c>
      <c r="H555" s="8"/>
      <c r="I555" s="8"/>
      <c r="J555" s="8"/>
      <c r="K555" s="8"/>
    </row>
    <row r="556" customFormat="false" ht="12.75" hidden="false" customHeight="false" outlineLevel="0" collapsed="false">
      <c r="A556" s="6"/>
      <c r="B556" s="7" t="s">
        <v>356</v>
      </c>
      <c r="C556" s="8" t="s">
        <v>357</v>
      </c>
      <c r="D556" s="7" t="s">
        <v>358</v>
      </c>
      <c r="E556" s="8" t="s">
        <v>357</v>
      </c>
      <c r="F556" s="8"/>
      <c r="G556" s="8"/>
      <c r="I556" s="11"/>
      <c r="J556" s="11"/>
    </row>
    <row r="557" customFormat="false" ht="12.75" hidden="false" customHeight="false" outlineLevel="0" collapsed="false">
      <c r="A557" s="6"/>
      <c r="B557" s="7" t="s">
        <v>359</v>
      </c>
      <c r="C557" s="8" t="s">
        <v>360</v>
      </c>
      <c r="D557" s="7" t="s">
        <v>361</v>
      </c>
      <c r="E557" s="8" t="s">
        <v>360</v>
      </c>
      <c r="F557" s="8"/>
      <c r="G557" s="8"/>
      <c r="I557" s="11"/>
      <c r="J557" s="11"/>
    </row>
    <row r="558" customFormat="false" ht="12.75" hidden="false" customHeight="false" outlineLevel="0" collapsed="false">
      <c r="A558" s="6" t="s">
        <v>354</v>
      </c>
      <c r="B558" s="8" t="n">
        <v>369</v>
      </c>
      <c r="C558" s="8" t="n">
        <v>9669</v>
      </c>
      <c r="D558" s="8" t="n">
        <v>170</v>
      </c>
      <c r="E558" s="8" t="n">
        <v>423</v>
      </c>
      <c r="F558" s="8" t="n">
        <v>3089</v>
      </c>
      <c r="G558" s="8" t="n">
        <f aca="false">SUM(B558:F558)</f>
        <v>13720</v>
      </c>
      <c r="I558" s="11"/>
      <c r="J558" s="11"/>
    </row>
    <row r="559" customFormat="false" ht="12.75" hidden="false" customHeight="false" outlineLevel="0" collapsed="false">
      <c r="A559" s="6"/>
      <c r="B559" s="8"/>
      <c r="C559" s="9"/>
      <c r="D559" s="9"/>
      <c r="E559" s="9"/>
      <c r="F559" s="8"/>
      <c r="G559" s="8"/>
      <c r="I559" s="11"/>
      <c r="J559" s="11"/>
    </row>
    <row r="560" customFormat="false" ht="12.75" hidden="false" customHeight="false" outlineLevel="0" collapsed="false">
      <c r="A560" s="10" t="s">
        <v>16</v>
      </c>
      <c r="B560" s="8" t="n">
        <f aca="false">B558</f>
        <v>369</v>
      </c>
      <c r="C560" s="8" t="n">
        <f aca="false">SUM(C558,E558)</f>
        <v>10092</v>
      </c>
      <c r="D560" s="8" t="n">
        <f aca="false">D558</f>
        <v>170</v>
      </c>
      <c r="E560" s="9"/>
      <c r="F560" s="8"/>
      <c r="G560" s="8"/>
      <c r="H560" s="8"/>
      <c r="I560" s="8"/>
      <c r="J560" s="8"/>
      <c r="K560" s="8"/>
    </row>
    <row r="561" customFormat="false" ht="12.75" hidden="false" customHeight="false" outlineLevel="0" collapsed="false">
      <c r="A561" s="3" t="s">
        <v>362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4" t="s">
        <v>2</v>
      </c>
      <c r="B562" s="5" t="s">
        <v>3</v>
      </c>
      <c r="C562" s="5" t="s">
        <v>4</v>
      </c>
      <c r="D562" s="5" t="s">
        <v>6</v>
      </c>
      <c r="E562" s="5" t="s">
        <v>9</v>
      </c>
      <c r="F562" s="5" t="s">
        <v>10</v>
      </c>
      <c r="I562" s="8"/>
      <c r="J562" s="8"/>
      <c r="K562" s="8"/>
    </row>
    <row r="563" customFormat="false" ht="12.75" hidden="false" customHeight="false" outlineLevel="0" collapsed="false">
      <c r="A563" s="6"/>
      <c r="B563" s="7" t="s">
        <v>363</v>
      </c>
      <c r="C563" s="8" t="s">
        <v>364</v>
      </c>
      <c r="D563" s="7" t="s">
        <v>363</v>
      </c>
      <c r="E563" s="8"/>
      <c r="F563" s="8"/>
      <c r="J563" s="11"/>
      <c r="K563" s="11"/>
    </row>
    <row r="564" customFormat="false" ht="12.75" hidden="false" customHeight="false" outlineLevel="0" collapsed="false">
      <c r="A564" s="6"/>
      <c r="B564" s="7" t="s">
        <v>365</v>
      </c>
      <c r="C564" s="8" t="s">
        <v>353</v>
      </c>
      <c r="D564" s="7" t="s">
        <v>365</v>
      </c>
      <c r="E564" s="8"/>
      <c r="F564" s="8"/>
      <c r="J564" s="11"/>
      <c r="K564" s="11"/>
    </row>
    <row r="565" customFormat="false" ht="12.75" hidden="false" customHeight="false" outlineLevel="0" collapsed="false">
      <c r="A565" s="6" t="s">
        <v>354</v>
      </c>
      <c r="B565" s="8" t="n">
        <v>798</v>
      </c>
      <c r="C565" s="8" t="n">
        <v>8421</v>
      </c>
      <c r="D565" s="8" t="n">
        <v>172</v>
      </c>
      <c r="E565" s="8" t="n">
        <v>2755</v>
      </c>
      <c r="F565" s="8" t="n">
        <f aca="false">SUM(B565:E565)</f>
        <v>12146</v>
      </c>
      <c r="J565" s="11"/>
      <c r="K565" s="11"/>
    </row>
    <row r="566" customFormat="false" ht="12.75" hidden="false" customHeight="false" outlineLevel="0" collapsed="false">
      <c r="A566" s="6"/>
      <c r="B566" s="8"/>
      <c r="C566" s="9"/>
      <c r="D566" s="9"/>
      <c r="E566" s="9"/>
      <c r="F566" s="8"/>
      <c r="G566" s="8"/>
      <c r="H566" s="8"/>
      <c r="I566" s="8"/>
      <c r="J566" s="8"/>
      <c r="K566" s="8"/>
    </row>
    <row r="567" customFormat="false" ht="12.75" hidden="false" customHeight="false" outlineLevel="0" collapsed="false">
      <c r="A567" s="10" t="s">
        <v>16</v>
      </c>
      <c r="B567" s="8" t="n">
        <f aca="false">SUM(B565,D565)</f>
        <v>970</v>
      </c>
      <c r="C567" s="8" t="n">
        <f aca="false">C565</f>
        <v>8421</v>
      </c>
      <c r="D567" s="9"/>
      <c r="E567" s="9"/>
      <c r="F567" s="8"/>
      <c r="G567" s="8"/>
      <c r="H567" s="8"/>
      <c r="I567" s="8"/>
      <c r="J567" s="8"/>
      <c r="K567" s="8"/>
    </row>
    <row r="568" customFormat="false" ht="12.75" hidden="false" customHeight="false" outlineLevel="0" collapsed="false">
      <c r="A568" s="3" t="s">
        <v>366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4" t="s">
        <v>2</v>
      </c>
      <c r="B569" s="5" t="s">
        <v>3</v>
      </c>
      <c r="C569" s="5" t="s">
        <v>4</v>
      </c>
      <c r="D569" s="5" t="s">
        <v>6</v>
      </c>
      <c r="E569" s="5" t="s">
        <v>9</v>
      </c>
      <c r="F569" s="5" t="s">
        <v>10</v>
      </c>
      <c r="G569" s="8"/>
      <c r="H569" s="8"/>
      <c r="I569" s="8"/>
      <c r="J569" s="8"/>
      <c r="K569" s="8"/>
    </row>
    <row r="570" customFormat="false" ht="12.75" hidden="false" customHeight="false" outlineLevel="0" collapsed="false">
      <c r="A570" s="6"/>
      <c r="B570" s="7" t="s">
        <v>367</v>
      </c>
      <c r="C570" s="7" t="s">
        <v>296</v>
      </c>
      <c r="D570" s="7" t="s">
        <v>367</v>
      </c>
      <c r="E570" s="8"/>
      <c r="F570" s="8"/>
      <c r="H570" s="11"/>
      <c r="I570" s="11"/>
      <c r="K570" s="8"/>
    </row>
    <row r="571" customFormat="false" ht="12.75" hidden="false" customHeight="false" outlineLevel="0" collapsed="false">
      <c r="A571" s="6"/>
      <c r="B571" s="7" t="s">
        <v>368</v>
      </c>
      <c r="C571" s="7" t="s">
        <v>369</v>
      </c>
      <c r="D571" s="7" t="s">
        <v>368</v>
      </c>
      <c r="E571" s="8"/>
      <c r="F571" s="8"/>
      <c r="H571" s="11"/>
      <c r="I571" s="11"/>
      <c r="K571" s="8"/>
    </row>
    <row r="572" customFormat="false" ht="12.75" hidden="false" customHeight="false" outlineLevel="0" collapsed="false">
      <c r="A572" s="6" t="s">
        <v>354</v>
      </c>
      <c r="B572" s="8" t="n">
        <v>422</v>
      </c>
      <c r="C572" s="8" t="n">
        <v>10704</v>
      </c>
      <c r="D572" s="8" t="n">
        <v>129</v>
      </c>
      <c r="E572" s="8" t="n">
        <f aca="false">1+4422</f>
        <v>4423</v>
      </c>
      <c r="F572" s="8" t="n">
        <f aca="false">SUM(B572:E572)</f>
        <v>15678</v>
      </c>
      <c r="H572" s="11"/>
      <c r="I572" s="11"/>
      <c r="K572" s="8"/>
    </row>
    <row r="573" customFormat="false" ht="12.75" hidden="false" customHeight="false" outlineLevel="0" collapsed="false">
      <c r="A573" s="6"/>
      <c r="B573" s="8"/>
      <c r="C573" s="9"/>
      <c r="D573" s="9"/>
      <c r="E573" s="9"/>
      <c r="F573" s="8"/>
      <c r="G573" s="8"/>
      <c r="H573" s="8"/>
      <c r="I573" s="8"/>
      <c r="J573" s="8"/>
      <c r="K573" s="8"/>
    </row>
    <row r="574" customFormat="false" ht="12.75" hidden="false" customHeight="false" outlineLevel="0" collapsed="false">
      <c r="A574" s="10" t="s">
        <v>16</v>
      </c>
      <c r="B574" s="8" t="n">
        <f aca="false">SUM(B572,D572)</f>
        <v>551</v>
      </c>
      <c r="C574" s="8" t="n">
        <f aca="false">C572</f>
        <v>10704</v>
      </c>
      <c r="D574" s="8"/>
      <c r="E574" s="9"/>
      <c r="F574" s="8"/>
      <c r="G574" s="8"/>
      <c r="H574" s="8"/>
      <c r="I574" s="8"/>
      <c r="J574" s="8"/>
      <c r="K574" s="8"/>
    </row>
    <row r="575" customFormat="false" ht="12.75" hidden="false" customHeight="false" outlineLevel="0" collapsed="false">
      <c r="A575" s="6"/>
      <c r="B575" s="8"/>
      <c r="C575" s="8"/>
      <c r="D575" s="8"/>
      <c r="E575" s="8"/>
      <c r="F575" s="8"/>
      <c r="G575" s="8"/>
      <c r="H575" s="8"/>
      <c r="I575" s="8"/>
      <c r="J575" s="8"/>
      <c r="K575" s="8"/>
    </row>
    <row r="576" customFormat="false" ht="12.75" hidden="false" customHeight="false" outlineLevel="0" collapsed="false">
      <c r="A576" s="3" t="s">
        <v>370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4" t="s">
        <v>2</v>
      </c>
      <c r="B577" s="5" t="s">
        <v>3</v>
      </c>
      <c r="C577" s="5" t="s">
        <v>4</v>
      </c>
      <c r="D577" s="5" t="s">
        <v>6</v>
      </c>
      <c r="E577" s="5" t="s">
        <v>9</v>
      </c>
      <c r="F577" s="5" t="s">
        <v>10</v>
      </c>
      <c r="I577" s="8"/>
      <c r="J577" s="8"/>
      <c r="K577" s="8"/>
    </row>
    <row r="578" customFormat="false" ht="12.75" hidden="false" customHeight="false" outlineLevel="0" collapsed="false">
      <c r="A578" s="6"/>
      <c r="B578" s="7" t="s">
        <v>371</v>
      </c>
      <c r="C578" s="7" t="s">
        <v>372</v>
      </c>
      <c r="D578" s="7" t="s">
        <v>373</v>
      </c>
      <c r="E578" s="8"/>
      <c r="F578" s="8"/>
      <c r="J578" s="11"/>
      <c r="K578" s="11"/>
    </row>
    <row r="579" customFormat="false" ht="12.75" hidden="false" customHeight="false" outlineLevel="0" collapsed="false">
      <c r="A579" s="6"/>
      <c r="B579" s="7" t="s">
        <v>374</v>
      </c>
      <c r="C579" s="7" t="s">
        <v>353</v>
      </c>
      <c r="D579" s="7" t="s">
        <v>375</v>
      </c>
      <c r="E579" s="8"/>
      <c r="F579" s="8"/>
      <c r="J579" s="11"/>
      <c r="K579" s="11"/>
    </row>
    <row r="580" customFormat="false" ht="12.75" hidden="false" customHeight="false" outlineLevel="0" collapsed="false">
      <c r="A580" s="6" t="s">
        <v>354</v>
      </c>
      <c r="B580" s="8" t="n">
        <v>2532</v>
      </c>
      <c r="C580" s="8" t="n">
        <v>10542</v>
      </c>
      <c r="D580" s="8" t="n">
        <v>1062</v>
      </c>
      <c r="E580" s="8" t="n">
        <v>3638</v>
      </c>
      <c r="F580" s="8" t="n">
        <f aca="false">SUM(B580:E580)</f>
        <v>17774</v>
      </c>
      <c r="J580" s="11"/>
      <c r="K580" s="11"/>
    </row>
    <row r="581" customFormat="false" ht="12.75" hidden="false" customHeight="false" outlineLevel="0" collapsed="false">
      <c r="A581" s="6"/>
      <c r="B581" s="8"/>
      <c r="C581" s="9"/>
      <c r="D581" s="9"/>
      <c r="E581" s="8"/>
      <c r="F581" s="8"/>
      <c r="G581" s="8"/>
      <c r="I581" s="8"/>
      <c r="J581" s="8"/>
      <c r="K581" s="8"/>
    </row>
    <row r="582" customFormat="false" ht="12.75" hidden="false" customHeight="false" outlineLevel="0" collapsed="false">
      <c r="A582" s="10" t="s">
        <v>16</v>
      </c>
      <c r="B582" s="8" t="n">
        <f aca="false">B580</f>
        <v>2532</v>
      </c>
      <c r="C582" s="8" t="n">
        <f aca="false">C580</f>
        <v>10542</v>
      </c>
      <c r="D582" s="8" t="n">
        <f aca="false">D580</f>
        <v>1062</v>
      </c>
      <c r="E582" s="9"/>
      <c r="F582" s="8"/>
      <c r="G582" s="8"/>
      <c r="H582" s="8"/>
      <c r="I582" s="8"/>
      <c r="J582" s="8"/>
      <c r="K582" s="8"/>
    </row>
    <row r="583" customFormat="false" ht="12.75" hidden="false" customHeight="false" outlineLevel="0" collapsed="false">
      <c r="A583" s="6"/>
      <c r="B583" s="8"/>
      <c r="C583" s="9"/>
      <c r="D583" s="9"/>
      <c r="E583" s="9"/>
      <c r="F583" s="8"/>
      <c r="G583" s="8"/>
      <c r="H583" s="8"/>
      <c r="I583" s="8"/>
      <c r="J583" s="8"/>
      <c r="K583" s="8"/>
    </row>
    <row r="584" customFormat="false" ht="12.75" hidden="false" customHeight="false" outlineLevel="0" collapsed="false">
      <c r="A584" s="3" t="s">
        <v>376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4" t="s">
        <v>2</v>
      </c>
      <c r="B585" s="5" t="s">
        <v>4</v>
      </c>
      <c r="C585" s="5" t="s">
        <v>6</v>
      </c>
      <c r="D585" s="5" t="s">
        <v>7</v>
      </c>
      <c r="E585" s="5" t="s">
        <v>9</v>
      </c>
      <c r="F585" s="5" t="s">
        <v>10</v>
      </c>
      <c r="I585" s="8"/>
      <c r="J585" s="8"/>
      <c r="K585" s="8"/>
    </row>
    <row r="586" customFormat="false" ht="12.75" hidden="false" customHeight="false" outlineLevel="0" collapsed="false">
      <c r="A586" s="6"/>
      <c r="B586" s="8" t="s">
        <v>377</v>
      </c>
      <c r="C586" s="7" t="s">
        <v>378</v>
      </c>
      <c r="D586" s="8" t="s">
        <v>377</v>
      </c>
      <c r="E586" s="8"/>
      <c r="F586" s="8"/>
      <c r="J586" s="11"/>
      <c r="K586" s="11"/>
    </row>
    <row r="587" customFormat="false" ht="12.75" hidden="false" customHeight="false" outlineLevel="0" collapsed="false">
      <c r="A587" s="6"/>
      <c r="B587" s="8" t="s">
        <v>379</v>
      </c>
      <c r="C587" s="7" t="s">
        <v>380</v>
      </c>
      <c r="D587" s="8" t="s">
        <v>379</v>
      </c>
      <c r="E587" s="8"/>
      <c r="F587" s="8"/>
      <c r="J587" s="11"/>
      <c r="K587" s="11"/>
    </row>
    <row r="588" customFormat="false" ht="12.75" hidden="false" customHeight="false" outlineLevel="0" collapsed="false">
      <c r="A588" s="6" t="s">
        <v>354</v>
      </c>
      <c r="B588" s="8" t="n">
        <v>16175</v>
      </c>
      <c r="C588" s="8" t="n">
        <v>908</v>
      </c>
      <c r="D588" s="8" t="n">
        <v>1364</v>
      </c>
      <c r="E588" s="8" t="n">
        <f aca="false">2+5515</f>
        <v>5517</v>
      </c>
      <c r="F588" s="8" t="n">
        <f aca="false">SUM(B588:E588)</f>
        <v>23964</v>
      </c>
      <c r="J588" s="11"/>
      <c r="K588" s="11"/>
    </row>
    <row r="589" customFormat="false" ht="12.75" hidden="false" customHeight="false" outlineLevel="0" collapsed="false">
      <c r="A589" s="6"/>
      <c r="B589" s="8"/>
      <c r="C589" s="9"/>
      <c r="D589" s="9"/>
      <c r="E589" s="9"/>
      <c r="F589" s="8"/>
      <c r="G589" s="8"/>
      <c r="H589" s="8"/>
      <c r="I589" s="8"/>
      <c r="J589" s="8"/>
      <c r="K589" s="8"/>
    </row>
    <row r="590" customFormat="false" ht="12.75" hidden="false" customHeight="false" outlineLevel="0" collapsed="false">
      <c r="A590" s="10" t="s">
        <v>16</v>
      </c>
      <c r="B590" s="8" t="n">
        <f aca="false">SUM(B588,D588)</f>
        <v>17539</v>
      </c>
      <c r="C590" s="8" t="n">
        <f aca="false">C588</f>
        <v>908</v>
      </c>
      <c r="D590" s="8"/>
      <c r="E590" s="8"/>
      <c r="F590" s="8"/>
      <c r="G590" s="8"/>
      <c r="H590" s="8"/>
      <c r="I590" s="8"/>
      <c r="J590" s="8"/>
      <c r="K590" s="8"/>
    </row>
    <row r="591" customFormat="false" ht="12.75" hidden="false" customHeight="false" outlineLevel="0" collapsed="false">
      <c r="A591" s="3" t="s">
        <v>381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4" t="s">
        <v>2</v>
      </c>
      <c r="B592" s="5" t="s">
        <v>3</v>
      </c>
      <c r="C592" s="5" t="s">
        <v>4</v>
      </c>
      <c r="D592" s="5" t="s">
        <v>6</v>
      </c>
      <c r="E592" s="5" t="s">
        <v>7</v>
      </c>
      <c r="F592" s="5" t="s">
        <v>9</v>
      </c>
      <c r="G592" s="5" t="s">
        <v>10</v>
      </c>
      <c r="H592" s="8"/>
      <c r="I592" s="8"/>
      <c r="J592" s="8"/>
      <c r="K592" s="8"/>
    </row>
    <row r="593" customFormat="false" ht="12.75" hidden="false" customHeight="false" outlineLevel="0" collapsed="false">
      <c r="A593" s="6"/>
      <c r="B593" s="7" t="s">
        <v>382</v>
      </c>
      <c r="C593" s="7" t="s">
        <v>383</v>
      </c>
      <c r="D593" s="7" t="s">
        <v>382</v>
      </c>
      <c r="E593" s="7" t="s">
        <v>383</v>
      </c>
      <c r="F593" s="8"/>
      <c r="G593" s="8"/>
      <c r="I593" s="11"/>
      <c r="J593" s="11"/>
    </row>
    <row r="594" customFormat="false" ht="12.75" hidden="false" customHeight="false" outlineLevel="0" collapsed="false">
      <c r="A594" s="6"/>
      <c r="B594" s="7" t="s">
        <v>384</v>
      </c>
      <c r="C594" s="7" t="s">
        <v>385</v>
      </c>
      <c r="D594" s="7" t="s">
        <v>384</v>
      </c>
      <c r="E594" s="7" t="s">
        <v>385</v>
      </c>
      <c r="F594" s="8"/>
      <c r="G594" s="8"/>
      <c r="I594" s="11"/>
      <c r="J594" s="11"/>
    </row>
    <row r="595" customFormat="false" ht="12.75" hidden="false" customHeight="false" outlineLevel="0" collapsed="false">
      <c r="A595" s="6" t="s">
        <v>354</v>
      </c>
      <c r="B595" s="8" t="n">
        <v>3165</v>
      </c>
      <c r="C595" s="8" t="n">
        <v>15533</v>
      </c>
      <c r="D595" s="8" t="n">
        <v>630</v>
      </c>
      <c r="E595" s="8" t="n">
        <v>1099</v>
      </c>
      <c r="F595" s="8" t="n">
        <v>4969</v>
      </c>
      <c r="G595" s="8" t="n">
        <f aca="false">SUM(B595:F595)</f>
        <v>25396</v>
      </c>
      <c r="I595" s="11"/>
      <c r="J595" s="11"/>
    </row>
    <row r="596" customFormat="false" ht="12.75" hidden="false" customHeight="false" outlineLevel="0" collapsed="false">
      <c r="A596" s="6"/>
      <c r="B596" s="8"/>
      <c r="C596" s="9"/>
      <c r="D596" s="9"/>
      <c r="E596" s="9"/>
      <c r="F596" s="8"/>
      <c r="G596" s="8"/>
      <c r="I596" s="11"/>
      <c r="J596" s="11"/>
    </row>
    <row r="597" customFormat="false" ht="12.75" hidden="false" customHeight="false" outlineLevel="0" collapsed="false">
      <c r="A597" s="10" t="s">
        <v>16</v>
      </c>
      <c r="B597" s="8" t="n">
        <f aca="false">SUM(B595,D595)</f>
        <v>3795</v>
      </c>
      <c r="C597" s="8" t="n">
        <f aca="false">SUM(C595,E595)</f>
        <v>16632</v>
      </c>
      <c r="D597" s="9"/>
      <c r="E597" s="9"/>
      <c r="F597" s="8"/>
      <c r="G597" s="8"/>
      <c r="H597" s="8"/>
      <c r="I597" s="8"/>
      <c r="J597" s="8"/>
      <c r="K597" s="8"/>
    </row>
    <row r="598" customFormat="false" ht="12.75" hidden="false" customHeight="false" outlineLevel="0" collapsed="false">
      <c r="A598" s="3" t="s">
        <v>386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4" t="s">
        <v>2</v>
      </c>
      <c r="B599" s="5" t="s">
        <v>3</v>
      </c>
      <c r="C599" s="5" t="s">
        <v>4</v>
      </c>
      <c r="D599" s="5" t="s">
        <v>6</v>
      </c>
      <c r="E599" s="5" t="s">
        <v>7</v>
      </c>
      <c r="F599" s="12" t="s">
        <v>387</v>
      </c>
      <c r="G599" s="5" t="s">
        <v>9</v>
      </c>
      <c r="H599" s="5" t="s">
        <v>10</v>
      </c>
      <c r="I599" s="8"/>
      <c r="J599" s="8"/>
      <c r="K599" s="8"/>
      <c r="L599" s="8"/>
    </row>
    <row r="600" customFormat="false" ht="12.75" hidden="false" customHeight="false" outlineLevel="0" collapsed="false">
      <c r="A600" s="6"/>
      <c r="B600" s="7" t="s">
        <v>388</v>
      </c>
      <c r="C600" s="8" t="s">
        <v>389</v>
      </c>
      <c r="D600" s="7" t="s">
        <v>388</v>
      </c>
      <c r="E600" s="8" t="s">
        <v>389</v>
      </c>
      <c r="F600" s="7" t="s">
        <v>390</v>
      </c>
      <c r="G600" s="8"/>
      <c r="H600" s="8"/>
      <c r="J600" s="11"/>
      <c r="K600" s="11"/>
    </row>
    <row r="601" customFormat="false" ht="12.75" hidden="false" customHeight="false" outlineLevel="0" collapsed="false">
      <c r="A601" s="6"/>
      <c r="B601" s="7" t="s">
        <v>391</v>
      </c>
      <c r="C601" s="8" t="s">
        <v>392</v>
      </c>
      <c r="D601" s="7" t="s">
        <v>391</v>
      </c>
      <c r="E601" s="8" t="s">
        <v>392</v>
      </c>
      <c r="F601" s="7" t="s">
        <v>393</v>
      </c>
      <c r="G601" s="8"/>
      <c r="H601" s="8"/>
      <c r="J601" s="11"/>
      <c r="K601" s="11"/>
    </row>
    <row r="602" customFormat="false" ht="12.75" hidden="false" customHeight="false" outlineLevel="0" collapsed="false">
      <c r="A602" s="6" t="s">
        <v>354</v>
      </c>
      <c r="B602" s="8" t="n">
        <v>591</v>
      </c>
      <c r="C602" s="8" t="n">
        <v>13569</v>
      </c>
      <c r="D602" s="8" t="n">
        <v>150</v>
      </c>
      <c r="E602" s="8" t="n">
        <v>544</v>
      </c>
      <c r="F602" s="11" t="n">
        <v>146</v>
      </c>
      <c r="G602" s="8" t="n">
        <v>3807</v>
      </c>
      <c r="H602" s="8" t="n">
        <f aca="false">SUM(B602:G602)</f>
        <v>18807</v>
      </c>
      <c r="J602" s="11"/>
      <c r="K602" s="11"/>
    </row>
    <row r="603" customFormat="false" ht="12.75" hidden="false" customHeight="false" outlineLevel="0" collapsed="false">
      <c r="A603" s="6"/>
      <c r="B603" s="8"/>
      <c r="C603" s="9"/>
      <c r="D603" s="9"/>
      <c r="E603" s="9"/>
      <c r="G603" s="8"/>
      <c r="H603" s="8"/>
      <c r="J603" s="11"/>
      <c r="K603" s="11"/>
    </row>
    <row r="604" customFormat="false" ht="12.75" hidden="false" customHeight="false" outlineLevel="0" collapsed="false">
      <c r="A604" s="10" t="s">
        <v>16</v>
      </c>
      <c r="B604" s="8" t="n">
        <f aca="false">SUM(B602,D602)</f>
        <v>741</v>
      </c>
      <c r="C604" s="8" t="n">
        <f aca="false">SUM(C602,E602)</f>
        <v>14113</v>
      </c>
      <c r="D604" s="8"/>
      <c r="E604" s="9"/>
      <c r="F604" s="11" t="n">
        <f aca="false">F602</f>
        <v>146</v>
      </c>
      <c r="G604" s="8"/>
      <c r="H604" s="8"/>
      <c r="J604" s="11"/>
      <c r="K604" s="11"/>
    </row>
    <row r="605" customFormat="false" ht="12.75" hidden="false" customHeight="false" outlineLevel="0" collapsed="false">
      <c r="A605" s="3" t="s">
        <v>394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4" t="s">
        <v>2</v>
      </c>
      <c r="B606" s="5" t="s">
        <v>3</v>
      </c>
      <c r="C606" s="5" t="s">
        <v>4</v>
      </c>
      <c r="D606" s="5" t="s">
        <v>6</v>
      </c>
      <c r="E606" s="5" t="s">
        <v>9</v>
      </c>
      <c r="F606" s="5" t="s">
        <v>10</v>
      </c>
      <c r="I606" s="8"/>
      <c r="J606" s="8"/>
      <c r="K606" s="8"/>
    </row>
    <row r="607" customFormat="false" ht="12.75" hidden="false" customHeight="false" outlineLevel="0" collapsed="false">
      <c r="A607" s="6"/>
      <c r="B607" s="7" t="s">
        <v>395</v>
      </c>
      <c r="C607" s="8" t="s">
        <v>396</v>
      </c>
      <c r="D607" s="7" t="s">
        <v>397</v>
      </c>
      <c r="E607" s="8"/>
      <c r="F607" s="8"/>
      <c r="J607" s="11"/>
      <c r="K607" s="11"/>
    </row>
    <row r="608" customFormat="false" ht="12.75" hidden="false" customHeight="false" outlineLevel="0" collapsed="false">
      <c r="A608" s="6"/>
      <c r="B608" s="7" t="s">
        <v>398</v>
      </c>
      <c r="C608" s="8" t="s">
        <v>399</v>
      </c>
      <c r="D608" s="7" t="s">
        <v>400</v>
      </c>
      <c r="E608" s="8"/>
      <c r="F608" s="8"/>
      <c r="J608" s="11"/>
      <c r="K608" s="11"/>
    </row>
    <row r="609" customFormat="false" ht="12.75" hidden="false" customHeight="false" outlineLevel="0" collapsed="false">
      <c r="A609" s="6" t="s">
        <v>354</v>
      </c>
      <c r="B609" s="8" t="n">
        <v>647</v>
      </c>
      <c r="C609" s="8" t="n">
        <v>9992</v>
      </c>
      <c r="D609" s="8" t="n">
        <v>135</v>
      </c>
      <c r="E609" s="8" t="n">
        <f aca="false">1+4088</f>
        <v>4089</v>
      </c>
      <c r="F609" s="8" t="n">
        <f aca="false">SUM(B609:E609)</f>
        <v>14863</v>
      </c>
      <c r="J609" s="11"/>
      <c r="K609" s="11"/>
    </row>
    <row r="610" customFormat="false" ht="12.75" hidden="false" customHeight="false" outlineLevel="0" collapsed="false">
      <c r="A610" s="6"/>
      <c r="B610" s="8"/>
      <c r="C610" s="9"/>
      <c r="D610" s="9"/>
      <c r="E610" s="9"/>
      <c r="F610" s="8"/>
      <c r="G610" s="8"/>
      <c r="H610" s="8"/>
      <c r="I610" s="8"/>
      <c r="J610" s="8"/>
      <c r="K610" s="8"/>
    </row>
    <row r="611" customFormat="false" ht="12.75" hidden="false" customHeight="false" outlineLevel="0" collapsed="false">
      <c r="A611" s="10" t="s">
        <v>16</v>
      </c>
      <c r="B611" s="8" t="n">
        <f aca="false">B609</f>
        <v>647</v>
      </c>
      <c r="C611" s="8" t="n">
        <f aca="false">C609</f>
        <v>9992</v>
      </c>
      <c r="D611" s="8" t="n">
        <f aca="false">D609</f>
        <v>135</v>
      </c>
      <c r="E611" s="8"/>
      <c r="F611" s="8"/>
      <c r="G611" s="8"/>
      <c r="H611" s="8"/>
      <c r="I611" s="8"/>
      <c r="J611" s="8"/>
      <c r="K611" s="8"/>
    </row>
    <row r="612" customFormat="false" ht="12.75" hidden="false" customHeight="false" outlineLevel="0" collapsed="false">
      <c r="A612" s="3" t="s">
        <v>401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4" t="s">
        <v>2</v>
      </c>
      <c r="B613" s="5" t="s">
        <v>3</v>
      </c>
      <c r="C613" s="5" t="s">
        <v>4</v>
      </c>
      <c r="D613" s="5" t="s">
        <v>6</v>
      </c>
      <c r="E613" s="5" t="s">
        <v>9</v>
      </c>
      <c r="F613" s="5" t="s">
        <v>10</v>
      </c>
      <c r="G613" s="8"/>
      <c r="H613" s="8"/>
      <c r="I613" s="8"/>
      <c r="J613" s="8"/>
      <c r="K613" s="8"/>
    </row>
    <row r="614" customFormat="false" ht="12.75" hidden="false" customHeight="false" outlineLevel="0" collapsed="false">
      <c r="A614" s="6"/>
      <c r="B614" s="7" t="s">
        <v>363</v>
      </c>
      <c r="C614" s="8" t="s">
        <v>402</v>
      </c>
      <c r="D614" s="7" t="s">
        <v>363</v>
      </c>
      <c r="E614" s="8"/>
      <c r="F614" s="8"/>
      <c r="H614" s="11"/>
      <c r="I614" s="11"/>
      <c r="K614" s="8"/>
    </row>
    <row r="615" customFormat="false" ht="12.75" hidden="false" customHeight="false" outlineLevel="0" collapsed="false">
      <c r="A615" s="6"/>
      <c r="B615" s="7" t="s">
        <v>403</v>
      </c>
      <c r="C615" s="8" t="s">
        <v>404</v>
      </c>
      <c r="D615" s="7" t="s">
        <v>403</v>
      </c>
      <c r="E615" s="8"/>
      <c r="F615" s="8"/>
      <c r="H615" s="11"/>
      <c r="I615" s="11"/>
      <c r="K615" s="8"/>
    </row>
    <row r="616" customFormat="false" ht="12.75" hidden="false" customHeight="false" outlineLevel="0" collapsed="false">
      <c r="A616" s="6" t="s">
        <v>354</v>
      </c>
      <c r="B616" s="8" t="n">
        <v>438</v>
      </c>
      <c r="C616" s="8" t="n">
        <v>10195</v>
      </c>
      <c r="D616" s="8" t="n">
        <v>116</v>
      </c>
      <c r="E616" s="8" t="n">
        <v>3673</v>
      </c>
      <c r="F616" s="8" t="n">
        <f aca="false">SUM(B616:E616)</f>
        <v>14422</v>
      </c>
      <c r="H616" s="11"/>
      <c r="I616" s="11"/>
      <c r="K616" s="8"/>
    </row>
    <row r="617" customFormat="false" ht="12.75" hidden="false" customHeight="false" outlineLevel="0" collapsed="false">
      <c r="A617" s="6"/>
      <c r="B617" s="8"/>
      <c r="C617" s="9"/>
      <c r="D617" s="9"/>
      <c r="E617" s="9"/>
      <c r="F617" s="8"/>
      <c r="G617" s="8"/>
      <c r="H617" s="8"/>
      <c r="I617" s="8"/>
      <c r="J617" s="8"/>
      <c r="K617" s="8"/>
    </row>
    <row r="618" customFormat="false" ht="12.75" hidden="false" customHeight="false" outlineLevel="0" collapsed="false">
      <c r="A618" s="10" t="s">
        <v>16</v>
      </c>
      <c r="B618" s="8" t="n">
        <f aca="false">SUM(B616,D616)</f>
        <v>554</v>
      </c>
      <c r="C618" s="8" t="n">
        <f aca="false">C616</f>
        <v>10195</v>
      </c>
      <c r="D618" s="9"/>
      <c r="E618" s="9"/>
      <c r="F618" s="8"/>
      <c r="G618" s="8"/>
      <c r="H618" s="8"/>
      <c r="I618" s="8"/>
      <c r="J618" s="8"/>
      <c r="K618" s="8"/>
    </row>
    <row r="619" customFormat="false" ht="12.75" hidden="false" customHeight="false" outlineLevel="0" collapsed="false">
      <c r="A619" s="3" t="s">
        <v>405</v>
      </c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4" t="s">
        <v>2</v>
      </c>
      <c r="B620" s="5" t="s">
        <v>3</v>
      </c>
      <c r="C620" s="5" t="s">
        <v>4</v>
      </c>
      <c r="D620" s="5" t="s">
        <v>6</v>
      </c>
      <c r="E620" s="5" t="s">
        <v>9</v>
      </c>
      <c r="F620" s="5" t="s">
        <v>10</v>
      </c>
      <c r="G620" s="8"/>
      <c r="H620" s="8"/>
      <c r="I620" s="8"/>
      <c r="J620" s="8"/>
      <c r="K620" s="8"/>
    </row>
    <row r="621" customFormat="false" ht="12.75" hidden="false" customHeight="false" outlineLevel="0" collapsed="false">
      <c r="A621" s="6"/>
      <c r="B621" s="7" t="s">
        <v>406</v>
      </c>
      <c r="C621" s="8" t="s">
        <v>407</v>
      </c>
      <c r="D621" s="7" t="s">
        <v>406</v>
      </c>
      <c r="E621" s="8"/>
      <c r="F621" s="8"/>
      <c r="H621" s="11"/>
      <c r="I621" s="11"/>
      <c r="K621" s="8"/>
    </row>
    <row r="622" customFormat="false" ht="12.75" hidden="false" customHeight="false" outlineLevel="0" collapsed="false">
      <c r="A622" s="6"/>
      <c r="B622" s="7" t="s">
        <v>408</v>
      </c>
      <c r="C622" s="8" t="s">
        <v>409</v>
      </c>
      <c r="D622" s="7" t="s">
        <v>408</v>
      </c>
      <c r="E622" s="8"/>
      <c r="F622" s="8"/>
      <c r="H622" s="11"/>
      <c r="I622" s="11"/>
      <c r="K622" s="8"/>
    </row>
    <row r="623" customFormat="false" ht="12.75" hidden="false" customHeight="false" outlineLevel="0" collapsed="false">
      <c r="A623" s="6" t="s">
        <v>354</v>
      </c>
      <c r="B623" s="8" t="n">
        <v>354</v>
      </c>
      <c r="C623" s="8" t="n">
        <v>7810</v>
      </c>
      <c r="D623" s="8" t="n">
        <v>95</v>
      </c>
      <c r="E623" s="8" t="n">
        <f aca="false">1+3382</f>
        <v>3383</v>
      </c>
      <c r="F623" s="8" t="n">
        <f aca="false">SUM(B623:E623)</f>
        <v>11642</v>
      </c>
      <c r="H623" s="11"/>
      <c r="I623" s="11"/>
      <c r="K623" s="8"/>
    </row>
    <row r="624" customFormat="false" ht="12.75" hidden="false" customHeight="false" outlineLevel="0" collapsed="false">
      <c r="A624" s="6"/>
      <c r="B624" s="8"/>
      <c r="C624" s="9"/>
      <c r="D624" s="9"/>
      <c r="E624" s="9"/>
      <c r="F624" s="8"/>
      <c r="G624" s="8"/>
      <c r="H624" s="8"/>
      <c r="I624" s="8"/>
      <c r="J624" s="8"/>
      <c r="K624" s="8"/>
    </row>
    <row r="625" customFormat="false" ht="12.75" hidden="false" customHeight="false" outlineLevel="0" collapsed="false">
      <c r="A625" s="10" t="s">
        <v>16</v>
      </c>
      <c r="B625" s="8" t="n">
        <f aca="false">SUM(B623,D623)</f>
        <v>449</v>
      </c>
      <c r="C625" s="8" t="n">
        <f aca="false">C623</f>
        <v>7810</v>
      </c>
      <c r="D625" s="8"/>
      <c r="E625" s="9"/>
      <c r="F625" s="8"/>
      <c r="G625" s="8"/>
      <c r="H625" s="8"/>
      <c r="I625" s="8"/>
      <c r="J625" s="8"/>
      <c r="K625" s="8"/>
    </row>
    <row r="626" customFormat="false" ht="12.75" hidden="false" customHeight="false" outlineLevel="0" collapsed="false">
      <c r="A626" s="3" t="s">
        <v>410</v>
      </c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4" t="s">
        <v>2</v>
      </c>
      <c r="B627" s="5" t="s">
        <v>3</v>
      </c>
      <c r="C627" s="5" t="s">
        <v>4</v>
      </c>
      <c r="D627" s="5" t="s">
        <v>5</v>
      </c>
      <c r="E627" s="5" t="s">
        <v>6</v>
      </c>
      <c r="F627" s="5" t="s">
        <v>9</v>
      </c>
      <c r="G627" s="5" t="s">
        <v>10</v>
      </c>
      <c r="H627" s="8"/>
      <c r="I627" s="8"/>
      <c r="J627" s="8"/>
      <c r="K627" s="8"/>
    </row>
    <row r="628" customFormat="false" ht="12.75" hidden="false" customHeight="false" outlineLevel="0" collapsed="false">
      <c r="A628" s="6"/>
      <c r="B628" s="7" t="s">
        <v>411</v>
      </c>
      <c r="C628" s="8" t="s">
        <v>412</v>
      </c>
      <c r="D628" s="8" t="s">
        <v>412</v>
      </c>
      <c r="E628" s="7" t="s">
        <v>411</v>
      </c>
      <c r="F628" s="8"/>
      <c r="G628" s="8"/>
      <c r="H628" s="11"/>
      <c r="I628" s="11"/>
      <c r="K628" s="8"/>
    </row>
    <row r="629" customFormat="false" ht="12.75" hidden="false" customHeight="false" outlineLevel="0" collapsed="false">
      <c r="A629" s="6"/>
      <c r="B629" s="7" t="s">
        <v>413</v>
      </c>
      <c r="C629" s="8" t="s">
        <v>414</v>
      </c>
      <c r="D629" s="8" t="s">
        <v>414</v>
      </c>
      <c r="E629" s="7" t="s">
        <v>413</v>
      </c>
      <c r="F629" s="8"/>
      <c r="G629" s="8"/>
      <c r="H629" s="11"/>
      <c r="I629" s="11"/>
      <c r="K629" s="8"/>
    </row>
    <row r="630" customFormat="false" ht="12.75" hidden="false" customHeight="false" outlineLevel="0" collapsed="false">
      <c r="A630" s="6" t="s">
        <v>415</v>
      </c>
      <c r="B630" s="8" t="n">
        <v>3023</v>
      </c>
      <c r="C630" s="8" t="n">
        <v>15387</v>
      </c>
      <c r="D630" s="8" t="n">
        <v>857</v>
      </c>
      <c r="E630" s="11" t="n">
        <v>548</v>
      </c>
      <c r="F630" s="8" t="n">
        <f aca="false">3+4362</f>
        <v>4365</v>
      </c>
      <c r="G630" s="8" t="n">
        <f aca="false">SUM(B630:F630)</f>
        <v>24180</v>
      </c>
      <c r="H630" s="11"/>
      <c r="I630" s="11"/>
      <c r="K630" s="8"/>
    </row>
    <row r="631" customFormat="false" ht="12.75" hidden="false" customHeight="false" outlineLevel="0" collapsed="false">
      <c r="A631" s="6"/>
      <c r="B631" s="8"/>
      <c r="C631" s="9"/>
      <c r="D631" s="9"/>
      <c r="E631" s="9"/>
      <c r="F631" s="8"/>
      <c r="H631" s="11"/>
      <c r="I631" s="11"/>
      <c r="K631" s="8"/>
    </row>
    <row r="632" customFormat="false" ht="12.75" hidden="false" customHeight="false" outlineLevel="0" collapsed="false">
      <c r="A632" s="10" t="s">
        <v>16</v>
      </c>
      <c r="B632" s="8" t="n">
        <f aca="false">SUM(B630,E630)</f>
        <v>3571</v>
      </c>
      <c r="C632" s="8" t="n">
        <f aca="false">SUM(C630,D630)</f>
        <v>16244</v>
      </c>
      <c r="D632" s="9"/>
      <c r="E632" s="9"/>
      <c r="F632" s="8"/>
      <c r="G632" s="8"/>
      <c r="H632" s="8"/>
      <c r="I632" s="8"/>
      <c r="J632" s="8"/>
      <c r="K632" s="8"/>
    </row>
    <row r="633" customFormat="false" ht="12.75" hidden="false" customHeight="false" outlineLevel="0" collapsed="false">
      <c r="A633" s="3" t="s">
        <v>416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4" t="s">
        <v>2</v>
      </c>
      <c r="B634" s="5" t="s">
        <v>3</v>
      </c>
      <c r="C634" s="5" t="s">
        <v>4</v>
      </c>
      <c r="D634" s="5" t="s">
        <v>5</v>
      </c>
      <c r="E634" s="5" t="s">
        <v>7</v>
      </c>
      <c r="F634" s="5" t="s">
        <v>9</v>
      </c>
      <c r="G634" s="5" t="s">
        <v>10</v>
      </c>
      <c r="I634" s="8"/>
      <c r="J634" s="8"/>
      <c r="K634" s="8"/>
    </row>
    <row r="635" customFormat="false" ht="12.75" hidden="false" customHeight="false" outlineLevel="0" collapsed="false">
      <c r="A635" s="6"/>
      <c r="B635" s="7" t="s">
        <v>417</v>
      </c>
      <c r="C635" s="8" t="s">
        <v>418</v>
      </c>
      <c r="D635" s="8" t="s">
        <v>418</v>
      </c>
      <c r="E635" s="8" t="s">
        <v>418</v>
      </c>
      <c r="F635" s="8"/>
      <c r="G635" s="8"/>
      <c r="J635" s="11"/>
      <c r="K635" s="11"/>
    </row>
    <row r="636" customFormat="false" ht="12.75" hidden="false" customHeight="false" outlineLevel="0" collapsed="false">
      <c r="A636" s="6"/>
      <c r="B636" s="7" t="s">
        <v>419</v>
      </c>
      <c r="C636" s="8" t="s">
        <v>420</v>
      </c>
      <c r="D636" s="8" t="s">
        <v>420</v>
      </c>
      <c r="E636" s="8" t="s">
        <v>420</v>
      </c>
      <c r="F636" s="8"/>
      <c r="G636" s="8"/>
      <c r="J636" s="11"/>
      <c r="K636" s="11"/>
    </row>
    <row r="637" customFormat="false" ht="12.75" hidden="false" customHeight="false" outlineLevel="0" collapsed="false">
      <c r="A637" s="6" t="s">
        <v>415</v>
      </c>
      <c r="B637" s="8" t="n">
        <v>9544</v>
      </c>
      <c r="C637" s="8" t="n">
        <v>23057</v>
      </c>
      <c r="D637" s="8" t="n">
        <v>1197</v>
      </c>
      <c r="E637" s="8" t="n">
        <v>809</v>
      </c>
      <c r="F637" s="8" t="n">
        <f aca="false">4+3757</f>
        <v>3761</v>
      </c>
      <c r="G637" s="8" t="n">
        <f aca="false">SUM(B637:F637)</f>
        <v>38368</v>
      </c>
      <c r="J637" s="11"/>
      <c r="K637" s="11"/>
    </row>
    <row r="638" customFormat="false" ht="12.75" hidden="false" customHeight="false" outlineLevel="0" collapsed="false">
      <c r="A638" s="6"/>
      <c r="B638" s="8"/>
      <c r="C638" s="9"/>
      <c r="D638" s="9"/>
      <c r="E638" s="9"/>
      <c r="F638" s="8"/>
      <c r="G638" s="8"/>
      <c r="H638" s="8"/>
      <c r="J638" s="11"/>
      <c r="K638" s="11"/>
    </row>
    <row r="639" customFormat="false" ht="12.75" hidden="false" customHeight="false" outlineLevel="0" collapsed="false">
      <c r="A639" s="10" t="s">
        <v>16</v>
      </c>
      <c r="B639" s="8" t="n">
        <f aca="false">B637</f>
        <v>9544</v>
      </c>
      <c r="C639" s="8" t="n">
        <f aca="false">SUM(C637,D637,E637)</f>
        <v>25063</v>
      </c>
      <c r="D639" s="8"/>
      <c r="E639" s="8"/>
      <c r="F639" s="8"/>
      <c r="G639" s="8"/>
      <c r="H639" s="8"/>
      <c r="I639" s="8"/>
      <c r="J639" s="8"/>
      <c r="K639" s="8"/>
    </row>
    <row r="640" customFormat="false" ht="12.75" hidden="false" customHeight="false" outlineLevel="0" collapsed="false">
      <c r="A640" s="3" t="s">
        <v>421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4" t="s">
        <v>2</v>
      </c>
      <c r="B641" s="5" t="s">
        <v>4</v>
      </c>
      <c r="C641" s="5" t="s">
        <v>5</v>
      </c>
      <c r="D641" s="5" t="s">
        <v>7</v>
      </c>
      <c r="E641" s="5" t="s">
        <v>9</v>
      </c>
      <c r="F641" s="5" t="s">
        <v>10</v>
      </c>
      <c r="H641" s="8"/>
      <c r="I641" s="8"/>
      <c r="J641" s="8"/>
      <c r="K641" s="8"/>
    </row>
    <row r="642" customFormat="false" ht="12.75" hidden="false" customHeight="false" outlineLevel="0" collapsed="false">
      <c r="A642" s="6"/>
      <c r="B642" s="8" t="s">
        <v>422</v>
      </c>
      <c r="C642" s="8" t="s">
        <v>422</v>
      </c>
      <c r="D642" s="8" t="s">
        <v>422</v>
      </c>
      <c r="E642" s="8"/>
      <c r="F642" s="8"/>
      <c r="I642" s="11"/>
      <c r="J642" s="11"/>
    </row>
    <row r="643" customFormat="false" ht="12.75" hidden="false" customHeight="false" outlineLevel="0" collapsed="false">
      <c r="A643" s="6"/>
      <c r="B643" s="8" t="s">
        <v>423</v>
      </c>
      <c r="C643" s="8" t="s">
        <v>423</v>
      </c>
      <c r="D643" s="8" t="s">
        <v>423</v>
      </c>
      <c r="E643" s="8"/>
      <c r="F643" s="8"/>
      <c r="I643" s="11"/>
      <c r="J643" s="11"/>
    </row>
    <row r="644" customFormat="false" ht="12.75" hidden="false" customHeight="false" outlineLevel="0" collapsed="false">
      <c r="A644" s="6" t="s">
        <v>415</v>
      </c>
      <c r="B644" s="8" t="n">
        <v>25262</v>
      </c>
      <c r="C644" s="8" t="n">
        <v>1721</v>
      </c>
      <c r="D644" s="8" t="n">
        <v>932</v>
      </c>
      <c r="E644" s="8" t="n">
        <f aca="false">12+16294</f>
        <v>16306</v>
      </c>
      <c r="F644" s="8" t="n">
        <f aca="false">SUM(B644:E644)</f>
        <v>44221</v>
      </c>
      <c r="I644" s="11"/>
      <c r="J644" s="11"/>
    </row>
    <row r="645" customFormat="false" ht="12.75" hidden="false" customHeight="false" outlineLevel="0" collapsed="false">
      <c r="A645" s="6"/>
      <c r="B645" s="8"/>
      <c r="C645" s="8"/>
      <c r="D645" s="8"/>
      <c r="E645" s="9"/>
      <c r="F645" s="8"/>
      <c r="G645" s="8"/>
      <c r="H645" s="8"/>
      <c r="I645" s="8"/>
      <c r="J645" s="8"/>
      <c r="K645" s="8"/>
    </row>
    <row r="646" customFormat="false" ht="12.75" hidden="false" customHeight="false" outlineLevel="0" collapsed="false">
      <c r="A646" s="10" t="s">
        <v>16</v>
      </c>
      <c r="B646" s="8" t="n">
        <f aca="false">SUM(B644,C644,D644)</f>
        <v>27915</v>
      </c>
      <c r="C646" s="9"/>
      <c r="D646" s="8"/>
      <c r="E646" s="9"/>
      <c r="F646" s="8"/>
      <c r="G646" s="8"/>
      <c r="H646" s="8"/>
      <c r="I646" s="8"/>
      <c r="J646" s="8"/>
      <c r="K646" s="8"/>
    </row>
    <row r="647" customFormat="false" ht="12.75" hidden="false" customHeight="false" outlineLevel="0" collapsed="false">
      <c r="A647" s="6"/>
      <c r="B647" s="8"/>
      <c r="C647" s="9"/>
      <c r="D647" s="9"/>
      <c r="E647" s="9"/>
      <c r="F647" s="8"/>
      <c r="G647" s="8"/>
      <c r="H647" s="8"/>
      <c r="I647" s="8"/>
      <c r="J647" s="8"/>
      <c r="K647" s="8"/>
    </row>
    <row r="648" customFormat="false" ht="12.75" hidden="false" customHeight="false" outlineLevel="0" collapsed="false">
      <c r="A648" s="3" t="s">
        <v>424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4" t="s">
        <v>2</v>
      </c>
      <c r="B649" s="5" t="s">
        <v>4</v>
      </c>
      <c r="C649" s="5" t="s">
        <v>5</v>
      </c>
      <c r="D649" s="5" t="s">
        <v>7</v>
      </c>
      <c r="E649" s="5" t="s">
        <v>9</v>
      </c>
      <c r="F649" s="5" t="s">
        <v>10</v>
      </c>
      <c r="K649" s="8"/>
    </row>
    <row r="650" customFormat="false" ht="12.75" hidden="false" customHeight="false" outlineLevel="0" collapsed="false">
      <c r="A650" s="6"/>
      <c r="B650" s="8" t="s">
        <v>425</v>
      </c>
      <c r="C650" s="8" t="s">
        <v>425</v>
      </c>
      <c r="D650" s="8" t="s">
        <v>425</v>
      </c>
      <c r="E650" s="8"/>
      <c r="F650" s="8"/>
      <c r="L650" s="11"/>
      <c r="M650" s="11"/>
    </row>
    <row r="651" customFormat="false" ht="12.75" hidden="false" customHeight="false" outlineLevel="0" collapsed="false">
      <c r="A651" s="6"/>
      <c r="B651" s="8" t="s">
        <v>426</v>
      </c>
      <c r="C651" s="8" t="s">
        <v>426</v>
      </c>
      <c r="D651" s="8" t="s">
        <v>426</v>
      </c>
      <c r="E651" s="8"/>
      <c r="F651" s="8"/>
      <c r="L651" s="11"/>
      <c r="M651" s="11"/>
    </row>
    <row r="652" customFormat="false" ht="12.75" hidden="false" customHeight="false" outlineLevel="0" collapsed="false">
      <c r="A652" s="6" t="s">
        <v>427</v>
      </c>
      <c r="B652" s="8" t="n">
        <v>5402</v>
      </c>
      <c r="C652" s="8" t="n">
        <v>713</v>
      </c>
      <c r="D652" s="8" t="n">
        <v>421</v>
      </c>
      <c r="E652" s="8" t="n">
        <f aca="false">7+5862</f>
        <v>5869</v>
      </c>
      <c r="F652" s="8" t="n">
        <f aca="false">SUM(B652:E652)</f>
        <v>12405</v>
      </c>
      <c r="L652" s="11"/>
      <c r="M652" s="11"/>
    </row>
    <row r="653" customFormat="false" ht="12.75" hidden="false" customHeight="false" outlineLevel="0" collapsed="false">
      <c r="A653" s="13" t="s">
        <v>415</v>
      </c>
      <c r="B653" s="14" t="n">
        <v>17004</v>
      </c>
      <c r="C653" s="14" t="n">
        <v>1494</v>
      </c>
      <c r="D653" s="14" t="n">
        <v>994</v>
      </c>
      <c r="E653" s="14" t="n">
        <f aca="false">18+10140</f>
        <v>10158</v>
      </c>
      <c r="F653" s="14" t="n">
        <f aca="false">SUM(B653:E653)</f>
        <v>29650</v>
      </c>
      <c r="K653" s="8"/>
    </row>
    <row r="654" customFormat="false" ht="12.75" hidden="false" customHeight="false" outlineLevel="0" collapsed="false">
      <c r="A654" s="6" t="s">
        <v>10</v>
      </c>
      <c r="B654" s="8" t="n">
        <f aca="false">SUM(B652:B653)</f>
        <v>22406</v>
      </c>
      <c r="C654" s="8" t="n">
        <f aca="false">SUM(C652:C653)</f>
        <v>2207</v>
      </c>
      <c r="D654" s="8" t="n">
        <f aca="false">SUM(D652:D653)</f>
        <v>1415</v>
      </c>
      <c r="E654" s="8" t="n">
        <f aca="false">SUM(E652:E653)</f>
        <v>16027</v>
      </c>
      <c r="F654" s="8" t="n">
        <f aca="false">SUM(F652:F653)</f>
        <v>42055</v>
      </c>
      <c r="K654" s="8"/>
    </row>
    <row r="655" customFormat="false" ht="12.75" hidden="false" customHeight="false" outlineLevel="0" collapsed="false">
      <c r="A655" s="6"/>
      <c r="B655" s="8"/>
      <c r="C655" s="8"/>
      <c r="D655" s="8"/>
      <c r="E655" s="8"/>
      <c r="F655" s="8"/>
      <c r="K655" s="8"/>
    </row>
    <row r="656" customFormat="false" ht="12.75" hidden="false" customHeight="false" outlineLevel="0" collapsed="false">
      <c r="A656" s="10" t="s">
        <v>16</v>
      </c>
      <c r="B656" s="8" t="n">
        <f aca="false">SUM(B654,C654,D654)</f>
        <v>26028</v>
      </c>
      <c r="D656" s="15"/>
      <c r="E656" s="15"/>
      <c r="F656" s="16"/>
      <c r="G656" s="8"/>
      <c r="H656" s="8"/>
      <c r="I656" s="8"/>
      <c r="J656" s="8"/>
      <c r="K656" s="8"/>
    </row>
    <row r="657" customFormat="false" ht="12.75" hidden="false" customHeight="false" outlineLevel="0" collapsed="false">
      <c r="A657" s="6"/>
      <c r="B657" s="8"/>
      <c r="C657" s="9"/>
      <c r="D657" s="9"/>
      <c r="E657" s="9"/>
      <c r="F657" s="8"/>
      <c r="G657" s="8"/>
      <c r="H657" s="8"/>
      <c r="I657" s="8"/>
      <c r="J657" s="8"/>
      <c r="K657" s="8"/>
    </row>
    <row r="658" customFormat="false" ht="12.75" hidden="false" customHeight="false" outlineLevel="0" collapsed="false">
      <c r="A658" s="3" t="s">
        <v>428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4" t="s">
        <v>2</v>
      </c>
      <c r="B659" s="5" t="s">
        <v>4</v>
      </c>
      <c r="C659" s="5" t="s">
        <v>5</v>
      </c>
      <c r="D659" s="5" t="s">
        <v>7</v>
      </c>
      <c r="E659" s="5" t="s">
        <v>9</v>
      </c>
      <c r="F659" s="5" t="s">
        <v>10</v>
      </c>
      <c r="J659" s="8"/>
      <c r="K659" s="8"/>
    </row>
    <row r="660" customFormat="false" ht="12.75" hidden="false" customHeight="false" outlineLevel="0" collapsed="false">
      <c r="A660" s="6"/>
      <c r="B660" s="7" t="s">
        <v>429</v>
      </c>
      <c r="C660" s="7" t="s">
        <v>429</v>
      </c>
      <c r="D660" s="7" t="s">
        <v>429</v>
      </c>
      <c r="E660" s="8"/>
      <c r="F660" s="8"/>
      <c r="K660" s="11"/>
      <c r="L660" s="11"/>
    </row>
    <row r="661" customFormat="false" ht="12.75" hidden="false" customHeight="false" outlineLevel="0" collapsed="false">
      <c r="A661" s="6"/>
      <c r="B661" s="7" t="s">
        <v>430</v>
      </c>
      <c r="C661" s="7" t="s">
        <v>430</v>
      </c>
      <c r="D661" s="7" t="s">
        <v>430</v>
      </c>
      <c r="E661" s="8"/>
      <c r="F661" s="8"/>
      <c r="K661" s="11"/>
      <c r="L661" s="11"/>
    </row>
    <row r="662" customFormat="false" ht="12.75" hidden="false" customHeight="false" outlineLevel="0" collapsed="false">
      <c r="A662" s="6" t="s">
        <v>415</v>
      </c>
      <c r="B662" s="8" t="n">
        <v>19521</v>
      </c>
      <c r="C662" s="8" t="n">
        <v>1410</v>
      </c>
      <c r="D662" s="8" t="n">
        <v>899</v>
      </c>
      <c r="E662" s="8" t="n">
        <f aca="false">9+11045</f>
        <v>11054</v>
      </c>
      <c r="F662" s="8" t="n">
        <f aca="false">SUM(B662:E662)</f>
        <v>32884</v>
      </c>
      <c r="K662" s="11"/>
      <c r="L662" s="11"/>
    </row>
    <row r="663" customFormat="false" ht="12.75" hidden="false" customHeight="false" outlineLevel="0" collapsed="false">
      <c r="A663" s="6"/>
      <c r="B663" s="8"/>
      <c r="C663" s="9"/>
      <c r="D663" s="9"/>
      <c r="E663" s="9"/>
      <c r="F663" s="8"/>
      <c r="G663" s="8"/>
      <c r="H663" s="8"/>
      <c r="I663" s="8"/>
      <c r="J663" s="8"/>
      <c r="K663" s="8"/>
    </row>
    <row r="664" customFormat="false" ht="12.75" hidden="false" customHeight="false" outlineLevel="0" collapsed="false">
      <c r="A664" s="10" t="s">
        <v>16</v>
      </c>
      <c r="B664" s="8" t="n">
        <f aca="false">SUM(B662,C662,D662)</f>
        <v>21830</v>
      </c>
      <c r="C664" s="8"/>
      <c r="D664" s="9"/>
      <c r="E664" s="9"/>
      <c r="F664" s="8"/>
      <c r="G664" s="8"/>
      <c r="H664" s="8"/>
      <c r="I664" s="8"/>
      <c r="J664" s="8"/>
      <c r="K664" s="8"/>
    </row>
    <row r="665" customFormat="false" ht="12.75" hidden="false" customHeight="false" outlineLevel="0" collapsed="false">
      <c r="A665" s="3" t="s">
        <v>431</v>
      </c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4" t="s">
        <v>2</v>
      </c>
      <c r="B666" s="5" t="s">
        <v>4</v>
      </c>
      <c r="C666" s="5" t="s">
        <v>5</v>
      </c>
      <c r="D666" s="5" t="s">
        <v>6</v>
      </c>
      <c r="E666" s="5" t="s">
        <v>7</v>
      </c>
      <c r="F666" s="5" t="s">
        <v>9</v>
      </c>
      <c r="G666" s="5" t="s">
        <v>10</v>
      </c>
      <c r="H666" s="8"/>
      <c r="I666" s="8"/>
      <c r="J666" s="8"/>
      <c r="K666" s="8"/>
    </row>
    <row r="667" customFormat="false" ht="12.75" hidden="false" customHeight="false" outlineLevel="0" collapsed="false">
      <c r="A667" s="6"/>
      <c r="B667" s="8" t="s">
        <v>432</v>
      </c>
      <c r="C667" s="8" t="s">
        <v>432</v>
      </c>
      <c r="D667" s="7" t="s">
        <v>433</v>
      </c>
      <c r="E667" s="8" t="s">
        <v>432</v>
      </c>
      <c r="F667" s="8"/>
      <c r="G667" s="8"/>
      <c r="I667" s="11"/>
      <c r="J667" s="11"/>
    </row>
    <row r="668" customFormat="false" ht="12.75" hidden="false" customHeight="false" outlineLevel="0" collapsed="false">
      <c r="A668" s="6"/>
      <c r="B668" s="8" t="s">
        <v>434</v>
      </c>
      <c r="C668" s="8" t="s">
        <v>434</v>
      </c>
      <c r="D668" s="7" t="s">
        <v>435</v>
      </c>
      <c r="E668" s="8" t="s">
        <v>434</v>
      </c>
      <c r="F668" s="8"/>
      <c r="G668" s="8"/>
      <c r="I668" s="11"/>
      <c r="J668" s="11"/>
    </row>
    <row r="669" customFormat="false" ht="12.75" hidden="false" customHeight="false" outlineLevel="0" collapsed="false">
      <c r="A669" s="6" t="s">
        <v>415</v>
      </c>
      <c r="B669" s="8" t="n">
        <v>27177</v>
      </c>
      <c r="C669" s="8" t="n">
        <v>1765</v>
      </c>
      <c r="D669" s="8" t="n">
        <v>1870</v>
      </c>
      <c r="E669" s="8" t="n">
        <v>1081</v>
      </c>
      <c r="F669" s="8" t="n">
        <f aca="false">13+14351</f>
        <v>14364</v>
      </c>
      <c r="G669" s="8" t="n">
        <f aca="false">SUM(B669:F669)</f>
        <v>46257</v>
      </c>
      <c r="I669" s="11"/>
      <c r="J669" s="11"/>
    </row>
    <row r="670" customFormat="false" ht="12.75" hidden="false" customHeight="false" outlineLevel="0" collapsed="false">
      <c r="A670" s="6"/>
      <c r="B670" s="8"/>
      <c r="C670" s="9"/>
      <c r="D670" s="9"/>
      <c r="E670" s="9"/>
      <c r="F670" s="8"/>
      <c r="G670" s="8"/>
      <c r="I670" s="11"/>
      <c r="J670" s="11"/>
    </row>
    <row r="671" customFormat="false" ht="12.75" hidden="false" customHeight="false" outlineLevel="0" collapsed="false">
      <c r="A671" s="10" t="s">
        <v>16</v>
      </c>
      <c r="B671" s="8" t="n">
        <f aca="false">SUM(B669,C669,E669)</f>
        <v>30023</v>
      </c>
      <c r="C671" s="9"/>
      <c r="D671" s="8" t="n">
        <f aca="false">D669</f>
        <v>1870</v>
      </c>
      <c r="E671" s="9"/>
      <c r="F671" s="8"/>
      <c r="G671" s="8"/>
      <c r="H671" s="8"/>
      <c r="I671" s="8"/>
      <c r="J671" s="8"/>
      <c r="K671" s="8"/>
    </row>
    <row r="672" customFormat="false" ht="12.75" hidden="false" customHeight="false" outlineLevel="0" collapsed="false">
      <c r="A672" s="3" t="s">
        <v>436</v>
      </c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4" t="s">
        <v>2</v>
      </c>
      <c r="B673" s="5" t="s">
        <v>3</v>
      </c>
      <c r="C673" s="5" t="s">
        <v>4</v>
      </c>
      <c r="D673" s="5" t="s">
        <v>5</v>
      </c>
      <c r="E673" s="5" t="s">
        <v>6</v>
      </c>
      <c r="F673" s="5" t="s">
        <v>7</v>
      </c>
      <c r="G673" s="5" t="s">
        <v>9</v>
      </c>
      <c r="H673" s="5" t="s">
        <v>10</v>
      </c>
      <c r="I673" s="8"/>
      <c r="J673" s="8"/>
      <c r="K673" s="8"/>
    </row>
    <row r="674" customFormat="false" ht="12.75" hidden="false" customHeight="false" outlineLevel="0" collapsed="false">
      <c r="A674" s="6"/>
      <c r="B674" s="8" t="s">
        <v>437</v>
      </c>
      <c r="C674" s="7" t="s">
        <v>438</v>
      </c>
      <c r="D674" s="8" t="s">
        <v>437</v>
      </c>
      <c r="E674" s="8" t="s">
        <v>437</v>
      </c>
      <c r="F674" s="7" t="s">
        <v>438</v>
      </c>
      <c r="G674" s="8"/>
      <c r="H674" s="8"/>
      <c r="J674" s="11"/>
      <c r="K674" s="11"/>
    </row>
    <row r="675" customFormat="false" ht="12.75" hidden="false" customHeight="false" outlineLevel="0" collapsed="false">
      <c r="A675" s="6"/>
      <c r="B675" s="8" t="s">
        <v>439</v>
      </c>
      <c r="C675" s="7" t="s">
        <v>440</v>
      </c>
      <c r="D675" s="8" t="s">
        <v>439</v>
      </c>
      <c r="E675" s="8" t="s">
        <v>439</v>
      </c>
      <c r="F675" s="7" t="s">
        <v>440</v>
      </c>
      <c r="G675" s="8"/>
      <c r="H675" s="8"/>
      <c r="J675" s="11"/>
      <c r="K675" s="11"/>
    </row>
    <row r="676" customFormat="false" ht="12.75" hidden="false" customHeight="false" outlineLevel="0" collapsed="false">
      <c r="A676" s="6" t="s">
        <v>415</v>
      </c>
      <c r="B676" s="8" t="n">
        <v>14308</v>
      </c>
      <c r="C676" s="8" t="n">
        <v>15354</v>
      </c>
      <c r="D676" s="8" t="n">
        <v>1337</v>
      </c>
      <c r="E676" s="8" t="n">
        <v>1827</v>
      </c>
      <c r="F676" s="8" t="n">
        <v>734</v>
      </c>
      <c r="G676" s="8" t="n">
        <f aca="false">13+2869</f>
        <v>2882</v>
      </c>
      <c r="H676" s="8" t="n">
        <f aca="false">SUM(B676:G676)</f>
        <v>36442</v>
      </c>
      <c r="J676" s="11"/>
      <c r="K676" s="11"/>
    </row>
    <row r="677" customFormat="false" ht="12.75" hidden="false" customHeight="false" outlineLevel="0" collapsed="false">
      <c r="A677" s="6"/>
      <c r="B677" s="8"/>
      <c r="C677" s="9"/>
      <c r="D677" s="9"/>
      <c r="E677" s="9"/>
      <c r="F677" s="8"/>
      <c r="G677" s="8"/>
      <c r="H677" s="8"/>
      <c r="J677" s="11"/>
      <c r="K677" s="11"/>
    </row>
    <row r="678" customFormat="false" ht="12.75" hidden="false" customHeight="false" outlineLevel="0" collapsed="false">
      <c r="A678" s="6"/>
      <c r="B678" s="8"/>
      <c r="C678" s="9"/>
      <c r="D678" s="9"/>
      <c r="E678" s="9"/>
      <c r="F678" s="8"/>
      <c r="G678" s="8"/>
      <c r="H678" s="8"/>
      <c r="J678" s="11"/>
      <c r="K678" s="11"/>
    </row>
    <row r="679" customFormat="false" ht="12.75" hidden="false" customHeight="false" outlineLevel="0" collapsed="false">
      <c r="A679" s="10" t="s">
        <v>16</v>
      </c>
      <c r="B679" s="8" t="n">
        <f aca="false">SUM(B676,D676,E676)</f>
        <v>17472</v>
      </c>
      <c r="C679" s="8" t="n">
        <f aca="false">SUM(C676,F676)</f>
        <v>16088</v>
      </c>
      <c r="D679" s="9"/>
      <c r="E679" s="9"/>
      <c r="F679" s="8"/>
      <c r="G679" s="8"/>
      <c r="H679" s="8"/>
      <c r="I679" s="8"/>
      <c r="J679" s="8"/>
      <c r="K679" s="8"/>
    </row>
    <row r="680" customFormat="false" ht="12.75" hidden="false" customHeight="false" outlineLevel="0" collapsed="false">
      <c r="A680" s="3" t="s">
        <v>441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4" t="s">
        <v>2</v>
      </c>
      <c r="B681" s="5" t="s">
        <v>4</v>
      </c>
      <c r="C681" s="5" t="s">
        <v>5</v>
      </c>
      <c r="D681" s="5" t="s">
        <v>7</v>
      </c>
      <c r="E681" s="5" t="s">
        <v>442</v>
      </c>
      <c r="F681" s="5" t="s">
        <v>9</v>
      </c>
      <c r="G681" s="5" t="s">
        <v>10</v>
      </c>
      <c r="J681" s="8"/>
      <c r="K681" s="8"/>
    </row>
    <row r="682" customFormat="false" ht="12.75" hidden="false" customHeight="false" outlineLevel="0" collapsed="false">
      <c r="A682" s="6"/>
      <c r="B682" s="7" t="s">
        <v>443</v>
      </c>
      <c r="C682" s="7" t="s">
        <v>443</v>
      </c>
      <c r="D682" s="7" t="s">
        <v>443</v>
      </c>
      <c r="E682" s="7" t="s">
        <v>444</v>
      </c>
      <c r="F682" s="8"/>
      <c r="G682" s="8"/>
      <c r="K682" s="11"/>
      <c r="L682" s="11"/>
    </row>
    <row r="683" customFormat="false" ht="12.75" hidden="false" customHeight="false" outlineLevel="0" collapsed="false">
      <c r="A683" s="6"/>
      <c r="B683" s="7" t="s">
        <v>445</v>
      </c>
      <c r="C683" s="7" t="s">
        <v>445</v>
      </c>
      <c r="D683" s="7" t="s">
        <v>445</v>
      </c>
      <c r="E683" s="7" t="s">
        <v>446</v>
      </c>
      <c r="F683" s="8"/>
      <c r="G683" s="8"/>
      <c r="K683" s="11"/>
      <c r="L683" s="11"/>
    </row>
    <row r="684" customFormat="false" ht="12.75" hidden="false" customHeight="false" outlineLevel="0" collapsed="false">
      <c r="A684" s="6" t="s">
        <v>447</v>
      </c>
      <c r="B684" s="8" t="n">
        <v>20214</v>
      </c>
      <c r="C684" s="8" t="n">
        <v>2185</v>
      </c>
      <c r="D684" s="8" t="n">
        <v>1041</v>
      </c>
      <c r="E684" s="8" t="n">
        <v>1390</v>
      </c>
      <c r="F684" s="8" t="n">
        <f aca="false">5+1+14242</f>
        <v>14248</v>
      </c>
      <c r="G684" s="8" t="n">
        <f aca="false">SUM(B684:F684)</f>
        <v>39078</v>
      </c>
      <c r="K684" s="11"/>
      <c r="L684" s="11"/>
    </row>
    <row r="685" customFormat="false" ht="12.75" hidden="false" customHeight="false" outlineLevel="0" collapsed="false">
      <c r="A685" s="6"/>
      <c r="B685" s="8"/>
      <c r="C685" s="9"/>
      <c r="D685" s="9"/>
      <c r="E685" s="9"/>
      <c r="F685" s="8"/>
      <c r="G685" s="8"/>
      <c r="H685" s="8"/>
      <c r="I685" s="8"/>
      <c r="K685" s="11"/>
      <c r="L685" s="11"/>
    </row>
    <row r="686" customFormat="false" ht="12.75" hidden="false" customHeight="false" outlineLevel="0" collapsed="false">
      <c r="A686" s="10" t="s">
        <v>16</v>
      </c>
      <c r="B686" s="8" t="n">
        <f aca="false">SUM(B684,C684,D684)</f>
        <v>23440</v>
      </c>
      <c r="C686" s="9"/>
      <c r="D686" s="9"/>
      <c r="E686" s="8" t="n">
        <f aca="false">E684</f>
        <v>1390</v>
      </c>
      <c r="F686" s="8"/>
      <c r="G686" s="8"/>
      <c r="H686" s="8"/>
      <c r="I686" s="8"/>
      <c r="J686" s="8"/>
      <c r="K686" s="8"/>
    </row>
    <row r="687" customFormat="false" ht="12.75" hidden="false" customHeight="false" outlineLevel="0" collapsed="false">
      <c r="A687" s="3" t="s">
        <v>448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4" t="s">
        <v>2</v>
      </c>
      <c r="B688" s="5" t="s">
        <v>3</v>
      </c>
      <c r="C688" s="5" t="s">
        <v>4</v>
      </c>
      <c r="D688" s="5" t="s">
        <v>6</v>
      </c>
      <c r="E688" s="5" t="s">
        <v>9</v>
      </c>
      <c r="F688" s="5" t="s">
        <v>10</v>
      </c>
      <c r="G688" s="5" t="s">
        <v>5</v>
      </c>
      <c r="H688" s="8"/>
      <c r="J688" s="8"/>
      <c r="K688" s="8"/>
    </row>
    <row r="689" customFormat="false" ht="12.75" hidden="false" customHeight="false" outlineLevel="0" collapsed="false">
      <c r="A689" s="6"/>
      <c r="B689" s="7" t="s">
        <v>449</v>
      </c>
      <c r="C689" s="7" t="s">
        <v>450</v>
      </c>
      <c r="D689" s="7" t="s">
        <v>449</v>
      </c>
      <c r="E689" s="8"/>
      <c r="F689" s="8"/>
      <c r="G689" s="7" t="s">
        <v>450</v>
      </c>
      <c r="K689" s="11"/>
      <c r="L689" s="11"/>
    </row>
    <row r="690" customFormat="false" ht="12.75" hidden="false" customHeight="false" outlineLevel="0" collapsed="false">
      <c r="A690" s="6"/>
      <c r="B690" s="7" t="s">
        <v>209</v>
      </c>
      <c r="C690" s="7" t="s">
        <v>451</v>
      </c>
      <c r="D690" s="7" t="s">
        <v>209</v>
      </c>
      <c r="E690" s="8"/>
      <c r="F690" s="8"/>
      <c r="G690" s="7" t="s">
        <v>451</v>
      </c>
      <c r="K690" s="11"/>
      <c r="L690" s="11"/>
    </row>
    <row r="691" customFormat="false" ht="12.75" hidden="false" customHeight="false" outlineLevel="0" collapsed="false">
      <c r="A691" s="6" t="s">
        <v>447</v>
      </c>
      <c r="B691" s="8" t="n">
        <v>10318</v>
      </c>
      <c r="C691" s="8" t="n">
        <v>17403</v>
      </c>
      <c r="D691" s="8" t="n">
        <v>1592</v>
      </c>
      <c r="E691" s="8" t="n">
        <f aca="false">4+4223</f>
        <v>4227</v>
      </c>
      <c r="F691" s="8" t="n">
        <f aca="false">SUM(B691:E691)+G691</f>
        <v>34915</v>
      </c>
      <c r="G691" s="20" t="n">
        <v>1375</v>
      </c>
      <c r="K691" s="11"/>
      <c r="L691" s="11"/>
    </row>
    <row r="692" customFormat="false" ht="12.75" hidden="false" customHeight="false" outlineLevel="0" collapsed="false">
      <c r="A692" s="6"/>
      <c r="B692" s="8"/>
      <c r="C692" s="9"/>
      <c r="D692" s="9"/>
      <c r="E692" s="9"/>
      <c r="F692" s="8"/>
      <c r="G692" s="8"/>
      <c r="H692" s="8"/>
      <c r="I692" s="8"/>
      <c r="J692" s="8"/>
      <c r="K692" s="8"/>
    </row>
    <row r="693" customFormat="false" ht="12.75" hidden="false" customHeight="false" outlineLevel="0" collapsed="false">
      <c r="A693" s="10" t="s">
        <v>16</v>
      </c>
      <c r="B693" s="8" t="n">
        <f aca="false">SUM(B691,D691)</f>
        <v>11910</v>
      </c>
      <c r="C693" s="8" t="n">
        <f aca="false">C691+G691</f>
        <v>18778</v>
      </c>
      <c r="D693" s="9"/>
      <c r="E693" s="9"/>
      <c r="F693" s="8"/>
      <c r="G693" s="8"/>
      <c r="H693" s="8"/>
      <c r="I693" s="8"/>
      <c r="J693" s="8"/>
      <c r="K693" s="8"/>
    </row>
    <row r="694" customFormat="false" ht="12.75" hidden="false" customHeight="false" outlineLevel="0" collapsed="false">
      <c r="A694" s="3" t="s">
        <v>452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4" t="s">
        <v>2</v>
      </c>
      <c r="B695" s="5" t="s">
        <v>3</v>
      </c>
      <c r="C695" s="5" t="s">
        <v>4</v>
      </c>
      <c r="D695" s="5" t="s">
        <v>5</v>
      </c>
      <c r="E695" s="5" t="s">
        <v>6</v>
      </c>
      <c r="F695" s="5" t="s">
        <v>7</v>
      </c>
      <c r="G695" s="5" t="s">
        <v>9</v>
      </c>
      <c r="H695" s="5" t="s">
        <v>10</v>
      </c>
      <c r="J695" s="8"/>
      <c r="K695" s="8"/>
    </row>
    <row r="696" customFormat="false" ht="12.75" hidden="false" customHeight="false" outlineLevel="0" collapsed="false">
      <c r="A696" s="6"/>
      <c r="B696" s="8" t="s">
        <v>453</v>
      </c>
      <c r="C696" s="7" t="s">
        <v>232</v>
      </c>
      <c r="D696" s="7" t="s">
        <v>232</v>
      </c>
      <c r="E696" s="8" t="s">
        <v>453</v>
      </c>
      <c r="F696" s="7" t="s">
        <v>232</v>
      </c>
      <c r="G696" s="8"/>
      <c r="H696" s="8"/>
      <c r="K696" s="11"/>
      <c r="L696" s="11"/>
    </row>
    <row r="697" customFormat="false" ht="12.75" hidden="false" customHeight="false" outlineLevel="0" collapsed="false">
      <c r="A697" s="6"/>
      <c r="B697" s="8" t="s">
        <v>454</v>
      </c>
      <c r="C697" s="7" t="s">
        <v>455</v>
      </c>
      <c r="D697" s="7" t="s">
        <v>455</v>
      </c>
      <c r="E697" s="8" t="s">
        <v>454</v>
      </c>
      <c r="F697" s="7" t="s">
        <v>455</v>
      </c>
      <c r="G697" s="8"/>
      <c r="H697" s="8"/>
      <c r="K697" s="11"/>
      <c r="L697" s="11"/>
    </row>
    <row r="698" customFormat="false" ht="12.75" hidden="false" customHeight="false" outlineLevel="0" collapsed="false">
      <c r="A698" s="6" t="s">
        <v>456</v>
      </c>
      <c r="B698" s="8" t="n">
        <v>14150</v>
      </c>
      <c r="C698" s="8" t="n">
        <v>13867</v>
      </c>
      <c r="D698" s="8" t="n">
        <v>865</v>
      </c>
      <c r="E698" s="8" t="n">
        <v>1965</v>
      </c>
      <c r="F698" s="8" t="n">
        <v>516</v>
      </c>
      <c r="G698" s="8" t="n">
        <f aca="false">4+1+1+1+2299</f>
        <v>2306</v>
      </c>
      <c r="H698" s="8" t="n">
        <f aca="false">SUM(B698:G698)</f>
        <v>33669</v>
      </c>
      <c r="K698" s="11"/>
      <c r="L698" s="11"/>
    </row>
    <row r="699" customFormat="false" ht="12.75" hidden="false" customHeight="false" outlineLevel="0" collapsed="false">
      <c r="A699" s="13" t="s">
        <v>447</v>
      </c>
      <c r="B699" s="14" t="n">
        <v>2430</v>
      </c>
      <c r="C699" s="14" t="n">
        <v>1596</v>
      </c>
      <c r="D699" s="14" t="n">
        <v>103</v>
      </c>
      <c r="E699" s="14" t="n">
        <v>397</v>
      </c>
      <c r="F699" s="14" t="n">
        <v>86</v>
      </c>
      <c r="G699" s="14" t="n">
        <v>438</v>
      </c>
      <c r="H699" s="14" t="n">
        <f aca="false">SUM(B699:G699)</f>
        <v>5050</v>
      </c>
      <c r="K699" s="11"/>
      <c r="L699" s="11"/>
    </row>
    <row r="700" customFormat="false" ht="12.75" hidden="false" customHeight="false" outlineLevel="0" collapsed="false">
      <c r="A700" s="6" t="s">
        <v>10</v>
      </c>
      <c r="B700" s="8" t="n">
        <f aca="false">SUM(B698:B699)</f>
        <v>16580</v>
      </c>
      <c r="C700" s="8" t="n">
        <f aca="false">SUM(C698:C699)</f>
        <v>15463</v>
      </c>
      <c r="D700" s="8" t="n">
        <f aca="false">SUM(D698:D699)</f>
        <v>968</v>
      </c>
      <c r="E700" s="8" t="n">
        <f aca="false">SUM(E698:E699)</f>
        <v>2362</v>
      </c>
      <c r="F700" s="8" t="n">
        <f aca="false">SUM(F698:F699)</f>
        <v>602</v>
      </c>
      <c r="G700" s="8" t="n">
        <f aca="false">SUM(G698:G699)</f>
        <v>2744</v>
      </c>
      <c r="H700" s="8" t="n">
        <f aca="false">SUM(H698:H699)</f>
        <v>38719</v>
      </c>
      <c r="K700" s="11"/>
      <c r="L700" s="11"/>
    </row>
    <row r="701" customFormat="false" ht="12.75" hidden="false" customHeight="false" outlineLevel="0" collapsed="false">
      <c r="A701" s="6"/>
      <c r="B701" s="8"/>
      <c r="C701" s="9"/>
      <c r="D701" s="9"/>
      <c r="E701" s="9"/>
      <c r="F701" s="8"/>
      <c r="G701" s="8"/>
      <c r="H701" s="8"/>
      <c r="I701" s="8"/>
      <c r="J701" s="8"/>
      <c r="K701" s="8"/>
    </row>
    <row r="702" customFormat="false" ht="12.75" hidden="false" customHeight="false" outlineLevel="0" collapsed="false">
      <c r="A702" s="10" t="s">
        <v>16</v>
      </c>
      <c r="B702" s="8" t="n">
        <f aca="false">SUM(B700,E700)</f>
        <v>18942</v>
      </c>
      <c r="C702" s="8" t="n">
        <f aca="false">SUM(C700,D700,F700)</f>
        <v>17033</v>
      </c>
      <c r="D702" s="9"/>
      <c r="E702" s="9"/>
      <c r="F702" s="8"/>
      <c r="G702" s="8"/>
      <c r="H702" s="8"/>
      <c r="I702" s="8"/>
      <c r="J702" s="8"/>
      <c r="K702" s="8"/>
    </row>
    <row r="703" customFormat="false" ht="12.75" hidden="false" customHeight="false" outlineLevel="0" collapsed="false">
      <c r="A703" s="3" t="s">
        <v>457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4" t="s">
        <v>2</v>
      </c>
      <c r="B704" s="5" t="s">
        <v>3</v>
      </c>
      <c r="C704" s="5" t="s">
        <v>4</v>
      </c>
      <c r="D704" s="5" t="s">
        <v>5</v>
      </c>
      <c r="E704" s="5" t="s">
        <v>6</v>
      </c>
      <c r="F704" s="5" t="s">
        <v>7</v>
      </c>
      <c r="G704" s="5" t="s">
        <v>9</v>
      </c>
      <c r="H704" s="5" t="s">
        <v>10</v>
      </c>
      <c r="J704" s="8"/>
      <c r="K704" s="8"/>
    </row>
    <row r="705" customFormat="false" ht="12.75" hidden="false" customHeight="false" outlineLevel="0" collapsed="false">
      <c r="A705" s="6"/>
      <c r="B705" s="7" t="s">
        <v>458</v>
      </c>
      <c r="C705" s="7" t="s">
        <v>459</v>
      </c>
      <c r="D705" s="7" t="s">
        <v>458</v>
      </c>
      <c r="E705" s="7" t="s">
        <v>458</v>
      </c>
      <c r="F705" s="7" t="s">
        <v>459</v>
      </c>
      <c r="G705" s="8"/>
      <c r="H705" s="8"/>
      <c r="K705" s="11"/>
      <c r="L705" s="11"/>
    </row>
    <row r="706" customFormat="false" ht="12.75" hidden="false" customHeight="false" outlineLevel="0" collapsed="false">
      <c r="A706" s="6"/>
      <c r="B706" s="7" t="s">
        <v>460</v>
      </c>
      <c r="C706" s="7" t="s">
        <v>461</v>
      </c>
      <c r="D706" s="7" t="s">
        <v>460</v>
      </c>
      <c r="E706" s="7" t="s">
        <v>460</v>
      </c>
      <c r="F706" s="7" t="s">
        <v>461</v>
      </c>
      <c r="G706" s="8"/>
      <c r="H706" s="8"/>
      <c r="K706" s="11"/>
      <c r="L706" s="11"/>
    </row>
    <row r="707" customFormat="false" ht="12.75" hidden="false" customHeight="false" outlineLevel="0" collapsed="false">
      <c r="A707" s="6" t="s">
        <v>456</v>
      </c>
      <c r="B707" s="8" t="n">
        <v>15199</v>
      </c>
      <c r="C707" s="8" t="n">
        <v>13770</v>
      </c>
      <c r="D707" s="8" t="n">
        <v>1078</v>
      </c>
      <c r="E707" s="8" t="n">
        <v>1560</v>
      </c>
      <c r="F707" s="8" t="n">
        <v>566</v>
      </c>
      <c r="G707" s="8" t="n">
        <f aca="false">1+5392</f>
        <v>5393</v>
      </c>
      <c r="H707" s="8" t="n">
        <f aca="false">SUM(B707:G707)</f>
        <v>37566</v>
      </c>
      <c r="K707" s="11"/>
      <c r="L707" s="11"/>
    </row>
    <row r="708" customFormat="false" ht="12.75" hidden="false" customHeight="false" outlineLevel="0" collapsed="false">
      <c r="A708" s="13" t="s">
        <v>447</v>
      </c>
      <c r="B708" s="14" t="n">
        <v>1581</v>
      </c>
      <c r="C708" s="14" t="n">
        <v>1946</v>
      </c>
      <c r="D708" s="14" t="n">
        <v>199</v>
      </c>
      <c r="E708" s="14" t="n">
        <v>217</v>
      </c>
      <c r="F708" s="14" t="n">
        <v>103</v>
      </c>
      <c r="G708" s="14" t="n">
        <f aca="false">1+559</f>
        <v>560</v>
      </c>
      <c r="H708" s="14" t="n">
        <f aca="false">SUM(B708:G708)</f>
        <v>4606</v>
      </c>
      <c r="K708" s="11"/>
      <c r="L708" s="11"/>
    </row>
    <row r="709" customFormat="false" ht="12.75" hidden="false" customHeight="false" outlineLevel="0" collapsed="false">
      <c r="A709" s="6" t="s">
        <v>10</v>
      </c>
      <c r="B709" s="8" t="n">
        <f aca="false">SUM(B707:B708)</f>
        <v>16780</v>
      </c>
      <c r="C709" s="8" t="n">
        <f aca="false">SUM(C707:C708)</f>
        <v>15716</v>
      </c>
      <c r="D709" s="8" t="n">
        <f aca="false">SUM(D707:D708)</f>
        <v>1277</v>
      </c>
      <c r="E709" s="8" t="n">
        <f aca="false">SUM(E707:E708)</f>
        <v>1777</v>
      </c>
      <c r="F709" s="8" t="n">
        <f aca="false">SUM(F707:F708)</f>
        <v>669</v>
      </c>
      <c r="G709" s="8" t="n">
        <f aca="false">SUM(G707:G708)</f>
        <v>5953</v>
      </c>
      <c r="H709" s="8" t="n">
        <f aca="false">SUM(H707:H708)</f>
        <v>42172</v>
      </c>
      <c r="K709" s="11"/>
      <c r="L709" s="11"/>
    </row>
    <row r="710" customFormat="false" ht="12.75" hidden="false" customHeight="false" outlineLevel="0" collapsed="false">
      <c r="A710" s="6"/>
      <c r="B710" s="8"/>
      <c r="C710" s="9"/>
      <c r="D710" s="9"/>
      <c r="E710" s="9"/>
      <c r="F710" s="8"/>
      <c r="G710" s="8"/>
      <c r="H710" s="8"/>
      <c r="I710" s="8"/>
      <c r="J710" s="8"/>
      <c r="K710" s="8"/>
    </row>
    <row r="711" customFormat="false" ht="12.75" hidden="false" customHeight="false" outlineLevel="0" collapsed="false">
      <c r="A711" s="10" t="s">
        <v>16</v>
      </c>
      <c r="B711" s="8" t="n">
        <f aca="false">SUM(B709,D709,E709)</f>
        <v>19834</v>
      </c>
      <c r="C711" s="8" t="n">
        <f aca="false">SUM(C709,F709)</f>
        <v>16385</v>
      </c>
      <c r="D711" s="8"/>
      <c r="E711" s="8"/>
      <c r="F711" s="8"/>
      <c r="G711" s="8"/>
      <c r="H711" s="8"/>
      <c r="I711" s="8"/>
      <c r="J711" s="8"/>
      <c r="K711" s="8"/>
    </row>
    <row r="712" customFormat="false" ht="12.75" hidden="false" customHeight="false" outlineLevel="0" collapsed="false">
      <c r="A712" s="6"/>
      <c r="B712" s="8"/>
      <c r="C712" s="9"/>
      <c r="D712" s="9"/>
      <c r="E712" s="9"/>
      <c r="F712" s="8"/>
      <c r="G712" s="8"/>
      <c r="H712" s="8"/>
      <c r="I712" s="8"/>
      <c r="J712" s="8"/>
      <c r="K712" s="8"/>
    </row>
    <row r="713" customFormat="false" ht="12.75" hidden="false" customHeight="false" outlineLevel="0" collapsed="false">
      <c r="A713" s="3" t="s">
        <v>462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4" t="s">
        <v>2</v>
      </c>
      <c r="B714" s="5" t="s">
        <v>4</v>
      </c>
      <c r="C714" s="5" t="s">
        <v>6</v>
      </c>
      <c r="D714" s="5" t="s">
        <v>9</v>
      </c>
      <c r="E714" s="5" t="s">
        <v>10</v>
      </c>
      <c r="F714" s="8"/>
      <c r="G714" s="8"/>
      <c r="K714" s="8"/>
    </row>
    <row r="715" customFormat="false" ht="12.75" hidden="false" customHeight="false" outlineLevel="0" collapsed="false">
      <c r="A715" s="6"/>
      <c r="B715" s="7" t="s">
        <v>463</v>
      </c>
      <c r="C715" s="7" t="s">
        <v>463</v>
      </c>
      <c r="D715" s="8"/>
      <c r="E715" s="8"/>
      <c r="F715" s="8"/>
      <c r="G715" s="8"/>
      <c r="L715" s="11"/>
      <c r="M715" s="11"/>
    </row>
    <row r="716" customFormat="false" ht="12.75" hidden="false" customHeight="false" outlineLevel="0" collapsed="false">
      <c r="A716" s="6"/>
      <c r="B716" s="7" t="s">
        <v>464</v>
      </c>
      <c r="C716" s="7" t="s">
        <v>464</v>
      </c>
      <c r="D716" s="8"/>
      <c r="E716" s="8"/>
      <c r="F716" s="8"/>
      <c r="G716" s="8"/>
      <c r="L716" s="11"/>
      <c r="M716" s="11"/>
    </row>
    <row r="717" customFormat="false" ht="12.75" hidden="false" customHeight="false" outlineLevel="0" collapsed="false">
      <c r="A717" s="6" t="s">
        <v>465</v>
      </c>
      <c r="B717" s="8" t="n">
        <v>12728</v>
      </c>
      <c r="C717" s="8" t="n">
        <v>1968</v>
      </c>
      <c r="D717" s="8" t="n">
        <v>6322</v>
      </c>
      <c r="E717" s="8" t="n">
        <f aca="false">SUM(B717:D717)</f>
        <v>21018</v>
      </c>
      <c r="F717" s="8"/>
      <c r="G717" s="8"/>
      <c r="K717" s="8"/>
    </row>
    <row r="718" customFormat="false" ht="12.75" hidden="false" customHeight="false" outlineLevel="0" collapsed="false">
      <c r="A718" s="13" t="s">
        <v>456</v>
      </c>
      <c r="B718" s="14" t="n">
        <v>7128</v>
      </c>
      <c r="C718" s="14" t="n">
        <v>801</v>
      </c>
      <c r="D718" s="14" t="n">
        <f aca="false">1+1+1+5731</f>
        <v>5734</v>
      </c>
      <c r="E718" s="14" t="n">
        <f aca="false">SUM(B718:D718)</f>
        <v>13663</v>
      </c>
      <c r="F718" s="8"/>
      <c r="G718" s="8"/>
      <c r="K718" s="8"/>
    </row>
    <row r="719" customFormat="false" ht="12.75" hidden="false" customHeight="false" outlineLevel="0" collapsed="false">
      <c r="A719" s="6" t="s">
        <v>10</v>
      </c>
      <c r="B719" s="8" t="n">
        <f aca="false">SUM(B717:B718)</f>
        <v>19856</v>
      </c>
      <c r="C719" s="8" t="n">
        <f aca="false">SUM(C717:C718)</f>
        <v>2769</v>
      </c>
      <c r="D719" s="8" t="n">
        <f aca="false">SUM(D717:D718)</f>
        <v>12056</v>
      </c>
      <c r="E719" s="8" t="n">
        <f aca="false">SUM(E717:E718)</f>
        <v>34681</v>
      </c>
      <c r="F719" s="8"/>
      <c r="G719" s="8"/>
      <c r="K719" s="8"/>
    </row>
    <row r="720" customFormat="false" ht="12.75" hidden="false" customHeight="false" outlineLevel="0" collapsed="false">
      <c r="A720" s="6"/>
      <c r="B720" s="8"/>
      <c r="C720" s="9"/>
      <c r="D720" s="9"/>
      <c r="E720" s="9"/>
      <c r="F720" s="8"/>
      <c r="G720" s="8"/>
      <c r="H720" s="8"/>
      <c r="I720" s="8"/>
      <c r="J720" s="8"/>
      <c r="K720" s="8"/>
    </row>
    <row r="721" customFormat="false" ht="12.75" hidden="false" customHeight="false" outlineLevel="0" collapsed="false">
      <c r="A721" s="10" t="s">
        <v>16</v>
      </c>
      <c r="B721" s="8" t="n">
        <f aca="false">SUM(B719,C719)</f>
        <v>22625</v>
      </c>
      <c r="D721" s="8"/>
      <c r="E721" s="8"/>
      <c r="F721" s="8"/>
      <c r="G721" s="8"/>
      <c r="H721" s="8"/>
      <c r="I721" s="8"/>
      <c r="J721" s="8"/>
      <c r="K721" s="8"/>
    </row>
    <row r="722" customFormat="false" ht="12.75" hidden="false" customHeight="false" outlineLevel="0" collapsed="false">
      <c r="A722" s="6"/>
      <c r="B722" s="8"/>
      <c r="C722" s="9"/>
      <c r="D722" s="9"/>
      <c r="E722" s="9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A723" s="3" t="s">
        <v>466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4" t="s">
        <v>2</v>
      </c>
      <c r="B724" s="5" t="s">
        <v>3</v>
      </c>
      <c r="C724" s="5" t="s">
        <v>4</v>
      </c>
      <c r="D724" s="5" t="s">
        <v>5</v>
      </c>
      <c r="E724" s="5" t="s">
        <v>6</v>
      </c>
      <c r="F724" s="5" t="s">
        <v>7</v>
      </c>
      <c r="G724" s="5" t="s">
        <v>9</v>
      </c>
      <c r="H724" s="5" t="s">
        <v>10</v>
      </c>
      <c r="I724" s="8"/>
      <c r="J724" s="8"/>
      <c r="K724" s="8"/>
    </row>
    <row r="725" customFormat="false" ht="12.75" hidden="false" customHeight="false" outlineLevel="0" collapsed="false">
      <c r="A725" s="6"/>
      <c r="B725" s="7" t="s">
        <v>467</v>
      </c>
      <c r="C725" s="7" t="s">
        <v>443</v>
      </c>
      <c r="D725" s="8" t="s">
        <v>468</v>
      </c>
      <c r="E725" s="8" t="s">
        <v>468</v>
      </c>
      <c r="F725" s="7" t="s">
        <v>443</v>
      </c>
      <c r="G725" s="8"/>
      <c r="H725" s="8"/>
      <c r="J725" s="11"/>
      <c r="K725" s="11"/>
    </row>
    <row r="726" customFormat="false" ht="12.75" hidden="false" customHeight="false" outlineLevel="0" collapsed="false">
      <c r="A726" s="6"/>
      <c r="B726" s="7" t="s">
        <v>469</v>
      </c>
      <c r="C726" s="7" t="s">
        <v>470</v>
      </c>
      <c r="D726" s="8" t="s">
        <v>471</v>
      </c>
      <c r="E726" s="8" t="s">
        <v>471</v>
      </c>
      <c r="F726" s="7" t="s">
        <v>470</v>
      </c>
      <c r="G726" s="8"/>
      <c r="H726" s="8"/>
      <c r="J726" s="11"/>
      <c r="K726" s="11"/>
    </row>
    <row r="727" customFormat="false" ht="12.75" hidden="false" customHeight="false" outlineLevel="0" collapsed="false">
      <c r="A727" s="6" t="s">
        <v>472</v>
      </c>
      <c r="B727" s="8" t="n">
        <v>1477</v>
      </c>
      <c r="C727" s="8" t="n">
        <v>874</v>
      </c>
      <c r="D727" s="8" t="n">
        <v>155</v>
      </c>
      <c r="E727" s="8" t="n">
        <v>57</v>
      </c>
      <c r="F727" s="8" t="n">
        <v>27</v>
      </c>
      <c r="G727" s="8" t="n">
        <v>167</v>
      </c>
      <c r="H727" s="8" t="n">
        <f aca="false">SUM(B727:G727)</f>
        <v>2757</v>
      </c>
      <c r="J727" s="11"/>
      <c r="K727" s="11"/>
    </row>
    <row r="728" customFormat="false" ht="12.75" hidden="false" customHeight="false" outlineLevel="0" collapsed="false">
      <c r="A728" s="6" t="s">
        <v>427</v>
      </c>
      <c r="B728" s="8" t="n">
        <v>9901</v>
      </c>
      <c r="C728" s="8" t="n">
        <v>5888</v>
      </c>
      <c r="D728" s="8" t="n">
        <v>1147</v>
      </c>
      <c r="E728" s="8" t="n">
        <v>797</v>
      </c>
      <c r="F728" s="8" t="n">
        <v>325</v>
      </c>
      <c r="G728" s="8" t="n">
        <v>1886</v>
      </c>
      <c r="H728" s="8" t="n">
        <f aca="false">SUM(B728:G728)</f>
        <v>19944</v>
      </c>
      <c r="J728" s="11"/>
      <c r="K728" s="11"/>
    </row>
    <row r="729" customFormat="false" ht="12.75" hidden="false" customHeight="false" outlineLevel="0" collapsed="false">
      <c r="A729" s="13" t="s">
        <v>415</v>
      </c>
      <c r="B729" s="14" t="n">
        <v>9578</v>
      </c>
      <c r="C729" s="14" t="n">
        <v>9665</v>
      </c>
      <c r="D729" s="14" t="n">
        <v>555</v>
      </c>
      <c r="E729" s="14" t="n">
        <v>517</v>
      </c>
      <c r="F729" s="14" t="n">
        <v>376</v>
      </c>
      <c r="G729" s="14" t="n">
        <f aca="false">3+1994</f>
        <v>1997</v>
      </c>
      <c r="H729" s="14" t="n">
        <f aca="false">SUM(B729:G729)</f>
        <v>22688</v>
      </c>
      <c r="J729" s="11"/>
      <c r="K729" s="11"/>
    </row>
    <row r="730" customFormat="false" ht="12.75" hidden="false" customHeight="false" outlineLevel="0" collapsed="false">
      <c r="A730" s="6" t="s">
        <v>10</v>
      </c>
      <c r="B730" s="8" t="n">
        <f aca="false">SUM(B727:B729)</f>
        <v>20956</v>
      </c>
      <c r="C730" s="8" t="n">
        <f aca="false">SUM(C727:C729)</f>
        <v>16427</v>
      </c>
      <c r="D730" s="8" t="n">
        <f aca="false">SUM(D727:D729)</f>
        <v>1857</v>
      </c>
      <c r="E730" s="8" t="n">
        <f aca="false">SUM(E727:E729)</f>
        <v>1371</v>
      </c>
      <c r="F730" s="8" t="n">
        <f aca="false">SUM(F727:F729)</f>
        <v>728</v>
      </c>
      <c r="G730" s="8" t="n">
        <f aca="false">SUM(G727:G729)</f>
        <v>4050</v>
      </c>
      <c r="H730" s="8" t="n">
        <f aca="false">SUM(H727:H729)</f>
        <v>45389</v>
      </c>
      <c r="I730" s="8"/>
      <c r="J730" s="8"/>
      <c r="K730" s="8"/>
    </row>
    <row r="731" customFormat="false" ht="12.75" hidden="false" customHeight="false" outlineLevel="0" collapsed="false">
      <c r="A731" s="6"/>
      <c r="B731" s="8"/>
      <c r="C731" s="9"/>
      <c r="D731" s="9"/>
      <c r="E731" s="9"/>
      <c r="F731" s="8"/>
      <c r="G731" s="8"/>
      <c r="H731" s="8"/>
      <c r="I731" s="8"/>
      <c r="J731" s="8"/>
      <c r="K731" s="8"/>
    </row>
    <row r="732" customFormat="false" ht="12.75" hidden="false" customHeight="false" outlineLevel="0" collapsed="false">
      <c r="A732" s="10" t="s">
        <v>16</v>
      </c>
      <c r="B732" s="17" t="n">
        <f aca="false">B730</f>
        <v>20956</v>
      </c>
      <c r="C732" s="8" t="n">
        <f aca="false">SUM(C730,F730)</f>
        <v>17155</v>
      </c>
      <c r="D732" s="8" t="n">
        <f aca="false">SUM(D730,E730)</f>
        <v>3228</v>
      </c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3" t="s">
        <v>473</v>
      </c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4" t="s">
        <v>2</v>
      </c>
      <c r="B734" s="5" t="s">
        <v>3</v>
      </c>
      <c r="C734" s="5" t="s">
        <v>4</v>
      </c>
      <c r="D734" s="5" t="s">
        <v>5</v>
      </c>
      <c r="E734" s="5" t="s">
        <v>6</v>
      </c>
      <c r="F734" s="5" t="s">
        <v>7</v>
      </c>
      <c r="G734" s="5" t="s">
        <v>9</v>
      </c>
      <c r="H734" s="5" t="s">
        <v>10</v>
      </c>
      <c r="I734" s="8"/>
      <c r="J734" s="8"/>
      <c r="K734" s="8"/>
    </row>
    <row r="735" customFormat="false" ht="12.75" hidden="false" customHeight="false" outlineLevel="0" collapsed="false">
      <c r="A735" s="6"/>
      <c r="B735" s="8" t="s">
        <v>474</v>
      </c>
      <c r="C735" s="7" t="s">
        <v>475</v>
      </c>
      <c r="D735" s="8" t="s">
        <v>474</v>
      </c>
      <c r="E735" s="8" t="s">
        <v>474</v>
      </c>
      <c r="F735" s="7" t="s">
        <v>475</v>
      </c>
      <c r="G735" s="8"/>
      <c r="H735" s="8"/>
      <c r="J735" s="11"/>
      <c r="K735" s="11"/>
    </row>
    <row r="736" customFormat="false" ht="12.75" hidden="false" customHeight="false" outlineLevel="0" collapsed="false">
      <c r="A736" s="6"/>
      <c r="B736" s="8" t="s">
        <v>476</v>
      </c>
      <c r="C736" s="7" t="s">
        <v>375</v>
      </c>
      <c r="D736" s="8" t="s">
        <v>476</v>
      </c>
      <c r="E736" s="8" t="s">
        <v>476</v>
      </c>
      <c r="F736" s="7" t="s">
        <v>375</v>
      </c>
      <c r="G736" s="8"/>
      <c r="H736" s="8"/>
      <c r="J736" s="11"/>
      <c r="K736" s="11"/>
    </row>
    <row r="737" customFormat="false" ht="12.75" hidden="false" customHeight="false" outlineLevel="0" collapsed="false">
      <c r="A737" s="6" t="s">
        <v>472</v>
      </c>
      <c r="B737" s="8" t="n">
        <v>2852</v>
      </c>
      <c r="C737" s="8" t="n">
        <v>5128</v>
      </c>
      <c r="D737" s="8" t="n">
        <v>390</v>
      </c>
      <c r="E737" s="8" t="n">
        <v>298</v>
      </c>
      <c r="F737" s="8" t="n">
        <v>299</v>
      </c>
      <c r="G737" s="8" t="n">
        <v>1195</v>
      </c>
      <c r="H737" s="8" t="n">
        <f aca="false">SUM(B737:G737)</f>
        <v>10162</v>
      </c>
      <c r="J737" s="11"/>
      <c r="K737" s="11"/>
    </row>
    <row r="738" customFormat="false" ht="12.75" hidden="false" customHeight="false" outlineLevel="0" collapsed="false">
      <c r="A738" s="6" t="s">
        <v>456</v>
      </c>
      <c r="B738" s="8" t="n">
        <v>5428</v>
      </c>
      <c r="C738" s="8" t="n">
        <v>3597</v>
      </c>
      <c r="D738" s="8" t="n">
        <v>544</v>
      </c>
      <c r="E738" s="8" t="n">
        <v>541</v>
      </c>
      <c r="F738" s="8" t="n">
        <v>177</v>
      </c>
      <c r="G738" s="8" t="n">
        <v>987</v>
      </c>
      <c r="H738" s="8" t="n">
        <f aca="false">SUM(B738:G738)</f>
        <v>11274</v>
      </c>
      <c r="J738" s="11"/>
      <c r="K738" s="11"/>
    </row>
    <row r="739" customFormat="false" ht="12.75" hidden="false" customHeight="false" outlineLevel="0" collapsed="false">
      <c r="A739" s="13" t="s">
        <v>477</v>
      </c>
      <c r="B739" s="14" t="n">
        <v>4275</v>
      </c>
      <c r="C739" s="14" t="n">
        <v>2733</v>
      </c>
      <c r="D739" s="14" t="n">
        <v>407</v>
      </c>
      <c r="E739" s="14" t="n">
        <v>493</v>
      </c>
      <c r="F739" s="14" t="n">
        <v>162</v>
      </c>
      <c r="G739" s="14" t="n">
        <f aca="false">751+3</f>
        <v>754</v>
      </c>
      <c r="H739" s="14" t="n">
        <f aca="false">SUM(B739:G739)</f>
        <v>8824</v>
      </c>
      <c r="J739" s="11"/>
      <c r="K739" s="11"/>
    </row>
    <row r="740" customFormat="false" ht="12.75" hidden="false" customHeight="false" outlineLevel="0" collapsed="false">
      <c r="A740" s="6" t="s">
        <v>10</v>
      </c>
      <c r="B740" s="8" t="n">
        <f aca="false">SUM(B737:B739)</f>
        <v>12555</v>
      </c>
      <c r="C740" s="8" t="n">
        <f aca="false">SUM(C737:C739)</f>
        <v>11458</v>
      </c>
      <c r="D740" s="8" t="n">
        <f aca="false">SUM(D737:D739)</f>
        <v>1341</v>
      </c>
      <c r="E740" s="8" t="n">
        <f aca="false">SUM(E737:E739)</f>
        <v>1332</v>
      </c>
      <c r="F740" s="8" t="n">
        <f aca="false">SUM(F737:F739)</f>
        <v>638</v>
      </c>
      <c r="G740" s="8" t="n">
        <f aca="false">SUM(G737:G739)</f>
        <v>2936</v>
      </c>
      <c r="H740" s="8" t="n">
        <f aca="false">SUM(H737:H739)</f>
        <v>30260</v>
      </c>
      <c r="I740" s="8"/>
      <c r="J740" s="8"/>
      <c r="K740" s="8"/>
    </row>
    <row r="741" customFormat="false" ht="12.75" hidden="false" customHeight="false" outlineLevel="0" collapsed="false">
      <c r="A741" s="6"/>
      <c r="B741" s="8"/>
      <c r="C741" s="9"/>
      <c r="D741" s="9"/>
      <c r="E741" s="9"/>
      <c r="F741" s="8"/>
      <c r="G741" s="8"/>
      <c r="H741" s="8"/>
      <c r="I741" s="8"/>
      <c r="J741" s="8"/>
      <c r="K741" s="8"/>
    </row>
    <row r="742" customFormat="false" ht="12.75" hidden="false" customHeight="false" outlineLevel="0" collapsed="false">
      <c r="A742" s="10" t="s">
        <v>16</v>
      </c>
      <c r="B742" s="8" t="n">
        <f aca="false">SUM(B740,D740,E740)</f>
        <v>15228</v>
      </c>
      <c r="C742" s="8" t="n">
        <f aca="false">SUM(C740,F740)</f>
        <v>12096</v>
      </c>
      <c r="D742" s="8"/>
      <c r="E742" s="8"/>
      <c r="F742" s="8"/>
      <c r="G742" s="8"/>
      <c r="H742" s="8"/>
      <c r="I742" s="8"/>
      <c r="J742" s="8"/>
      <c r="K742" s="8"/>
    </row>
    <row r="743" customFormat="false" ht="12.75" hidden="false" customHeight="false" outlineLevel="0" collapsed="false">
      <c r="A743" s="9"/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2.75" hidden="false" customHeight="false" outlineLevel="0" collapsed="false">
      <c r="A744" s="3" t="s">
        <v>478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4" t="s">
        <v>2</v>
      </c>
      <c r="B745" s="5" t="s">
        <v>4</v>
      </c>
      <c r="C745" s="5" t="s">
        <v>5</v>
      </c>
      <c r="D745" s="5" t="s">
        <v>7</v>
      </c>
      <c r="E745" s="5" t="s">
        <v>9</v>
      </c>
      <c r="F745" s="5" t="s">
        <v>10</v>
      </c>
      <c r="K745" s="8"/>
    </row>
    <row r="746" customFormat="false" ht="12.75" hidden="false" customHeight="false" outlineLevel="0" collapsed="false">
      <c r="A746" s="6"/>
      <c r="B746" s="8" t="s">
        <v>479</v>
      </c>
      <c r="C746" s="8" t="s">
        <v>479</v>
      </c>
      <c r="D746" s="8" t="s">
        <v>479</v>
      </c>
      <c r="E746" s="8"/>
      <c r="F746" s="8"/>
      <c r="L746" s="11"/>
      <c r="M746" s="11"/>
    </row>
    <row r="747" customFormat="false" ht="12.75" hidden="false" customHeight="false" outlineLevel="0" collapsed="false">
      <c r="A747" s="6"/>
      <c r="B747" s="8" t="s">
        <v>480</v>
      </c>
      <c r="C747" s="8" t="s">
        <v>480</v>
      </c>
      <c r="D747" s="8" t="s">
        <v>480</v>
      </c>
      <c r="E747" s="8"/>
      <c r="F747" s="8"/>
      <c r="L747" s="11"/>
      <c r="M747" s="11"/>
    </row>
    <row r="748" customFormat="false" ht="12.75" hidden="false" customHeight="false" outlineLevel="0" collapsed="false">
      <c r="A748" s="6" t="s">
        <v>472</v>
      </c>
      <c r="B748" s="8" t="n">
        <v>1693</v>
      </c>
      <c r="C748" s="8" t="n">
        <v>134</v>
      </c>
      <c r="D748" s="8" t="n">
        <v>106</v>
      </c>
      <c r="E748" s="8" t="n">
        <f aca="false">1+1136</f>
        <v>1137</v>
      </c>
      <c r="F748" s="8" t="n">
        <f aca="false">SUM(B748:E748)</f>
        <v>3070</v>
      </c>
      <c r="L748" s="11"/>
      <c r="M748" s="11"/>
    </row>
    <row r="749" customFormat="false" ht="12.75" hidden="false" customHeight="false" outlineLevel="0" collapsed="false">
      <c r="A749" s="13" t="s">
        <v>477</v>
      </c>
      <c r="B749" s="14" t="n">
        <v>23884</v>
      </c>
      <c r="C749" s="14" t="n">
        <v>2731</v>
      </c>
      <c r="D749" s="14" t="n">
        <v>1831</v>
      </c>
      <c r="E749" s="14" t="n">
        <f aca="false">29+15315+11</f>
        <v>15355</v>
      </c>
      <c r="F749" s="14" t="n">
        <f aca="false">SUM(B749:E749)</f>
        <v>43801</v>
      </c>
      <c r="K749" s="8"/>
    </row>
    <row r="750" customFormat="false" ht="12.75" hidden="false" customHeight="false" outlineLevel="0" collapsed="false">
      <c r="A750" s="6" t="s">
        <v>10</v>
      </c>
      <c r="B750" s="8" t="n">
        <f aca="false">SUM(B748:B749)</f>
        <v>25577</v>
      </c>
      <c r="C750" s="8" t="n">
        <f aca="false">SUM(C748:C749)</f>
        <v>2865</v>
      </c>
      <c r="D750" s="8" t="n">
        <f aca="false">SUM(D748:D749)</f>
        <v>1937</v>
      </c>
      <c r="E750" s="8" t="n">
        <f aca="false">SUM(E748:E749)</f>
        <v>16492</v>
      </c>
      <c r="F750" s="8" t="n">
        <f aca="false">SUM(F748:F749)</f>
        <v>46871</v>
      </c>
      <c r="K750" s="8"/>
    </row>
    <row r="751" customFormat="false" ht="12.75" hidden="false" customHeight="false" outlineLevel="0" collapsed="false">
      <c r="A751" s="6"/>
      <c r="B751" s="8"/>
      <c r="C751" s="8"/>
      <c r="D751" s="8"/>
      <c r="E751" s="8"/>
      <c r="F751" s="8"/>
      <c r="K751" s="8"/>
    </row>
    <row r="752" customFormat="false" ht="12.75" hidden="false" customHeight="false" outlineLevel="0" collapsed="false">
      <c r="A752" s="10" t="s">
        <v>16</v>
      </c>
      <c r="B752" s="16" t="n">
        <f aca="false">SUM(B750,C750,D750)</f>
        <v>30379</v>
      </c>
      <c r="C752" s="16"/>
      <c r="D752" s="15"/>
      <c r="E752" s="15"/>
      <c r="F752" s="16"/>
      <c r="G752" s="16"/>
      <c r="H752" s="16"/>
      <c r="I752" s="8"/>
      <c r="J752" s="8"/>
      <c r="K752" s="8"/>
    </row>
    <row r="753" customFormat="false" ht="12.75" hidden="false" customHeight="false" outlineLevel="0" collapsed="false">
      <c r="A753" s="3" t="s">
        <v>481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4" t="s">
        <v>2</v>
      </c>
      <c r="B754" s="5" t="s">
        <v>3</v>
      </c>
      <c r="C754" s="5" t="s">
        <v>4</v>
      </c>
      <c r="D754" s="5" t="s">
        <v>5</v>
      </c>
      <c r="E754" s="5" t="s">
        <v>6</v>
      </c>
      <c r="F754" s="5" t="s">
        <v>9</v>
      </c>
      <c r="G754" s="5" t="s">
        <v>10</v>
      </c>
      <c r="H754" s="8"/>
      <c r="I754" s="8"/>
      <c r="J754" s="8"/>
      <c r="K754" s="8"/>
    </row>
    <row r="755" customFormat="false" ht="12.75" hidden="false" customHeight="false" outlineLevel="0" collapsed="false">
      <c r="A755" s="6"/>
      <c r="B755" s="8" t="s">
        <v>482</v>
      </c>
      <c r="C755" s="7" t="s">
        <v>483</v>
      </c>
      <c r="D755" s="8" t="s">
        <v>482</v>
      </c>
      <c r="E755" s="7" t="s">
        <v>484</v>
      </c>
      <c r="F755" s="8"/>
      <c r="G755" s="8"/>
      <c r="H755" s="11"/>
      <c r="I755" s="11"/>
      <c r="K755" s="8"/>
    </row>
    <row r="756" customFormat="false" ht="12.75" hidden="false" customHeight="false" outlineLevel="0" collapsed="false">
      <c r="A756" s="6"/>
      <c r="B756" s="8" t="s">
        <v>485</v>
      </c>
      <c r="C756" s="8" t="s">
        <v>486</v>
      </c>
      <c r="D756" s="8" t="s">
        <v>485</v>
      </c>
      <c r="E756" s="7" t="s">
        <v>487</v>
      </c>
      <c r="F756" s="8"/>
      <c r="G756" s="8"/>
      <c r="H756" s="11"/>
      <c r="I756" s="11"/>
      <c r="K756" s="8"/>
    </row>
    <row r="757" customFormat="false" ht="12.75" hidden="false" customHeight="false" outlineLevel="0" collapsed="false">
      <c r="A757" s="6" t="s">
        <v>472</v>
      </c>
      <c r="B757" s="8" t="n">
        <v>17352</v>
      </c>
      <c r="C757" s="8" t="n">
        <v>14968</v>
      </c>
      <c r="D757" s="8" t="n">
        <v>2013</v>
      </c>
      <c r="E757" s="11" t="n">
        <v>2055</v>
      </c>
      <c r="F757" s="8" t="n">
        <f aca="false">1+3223</f>
        <v>3224</v>
      </c>
      <c r="G757" s="8" t="n">
        <f aca="false">SUM(B757:F757)</f>
        <v>39612</v>
      </c>
      <c r="H757" s="11"/>
      <c r="I757" s="11"/>
      <c r="K757" s="8"/>
    </row>
    <row r="758" customFormat="false" ht="12.75" hidden="false" customHeight="false" outlineLevel="0" collapsed="false">
      <c r="A758" s="6"/>
      <c r="B758" s="8"/>
      <c r="C758" s="9"/>
      <c r="D758" s="9"/>
      <c r="E758" s="9"/>
      <c r="F758" s="8"/>
      <c r="H758" s="11"/>
      <c r="I758" s="11"/>
      <c r="K758" s="8"/>
    </row>
    <row r="759" customFormat="false" ht="12.75" hidden="false" customHeight="false" outlineLevel="0" collapsed="false">
      <c r="A759" s="10" t="s">
        <v>16</v>
      </c>
      <c r="B759" s="8" t="n">
        <f aca="false">SUM(B757,D757)</f>
        <v>19365</v>
      </c>
      <c r="C759" s="8" t="n">
        <f aca="false">C757</f>
        <v>14968</v>
      </c>
      <c r="D759" s="8"/>
      <c r="E759" s="8" t="n">
        <f aca="false">E757</f>
        <v>2055</v>
      </c>
      <c r="F759" s="8"/>
      <c r="G759" s="8"/>
      <c r="H759" s="8"/>
      <c r="I759" s="8"/>
      <c r="J759" s="8"/>
      <c r="K759" s="8"/>
    </row>
    <row r="760" customFormat="false" ht="12.75" hidden="false" customHeight="false" outlineLevel="0" collapsed="false">
      <c r="A760" s="3" t="s">
        <v>488</v>
      </c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4" t="s">
        <v>2</v>
      </c>
      <c r="B761" s="5" t="s">
        <v>3</v>
      </c>
      <c r="C761" s="5" t="s">
        <v>4</v>
      </c>
      <c r="D761" s="5" t="s">
        <v>5</v>
      </c>
      <c r="E761" s="5" t="s">
        <v>6</v>
      </c>
      <c r="F761" s="5" t="s">
        <v>7</v>
      </c>
      <c r="G761" s="5" t="s">
        <v>9</v>
      </c>
      <c r="H761" s="5" t="s">
        <v>10</v>
      </c>
      <c r="I761" s="8"/>
      <c r="J761" s="8"/>
      <c r="K761" s="8"/>
    </row>
    <row r="762" customFormat="false" ht="12.75" hidden="false" customHeight="false" outlineLevel="0" collapsed="false">
      <c r="A762" s="6"/>
      <c r="B762" s="7" t="s">
        <v>489</v>
      </c>
      <c r="C762" s="7" t="s">
        <v>490</v>
      </c>
      <c r="D762" s="7" t="s">
        <v>489</v>
      </c>
      <c r="E762" s="7" t="s">
        <v>489</v>
      </c>
      <c r="F762" s="7" t="s">
        <v>490</v>
      </c>
      <c r="G762" s="21"/>
      <c r="I762" s="11"/>
      <c r="J762" s="11"/>
      <c r="L762" s="8"/>
    </row>
    <row r="763" customFormat="false" ht="12.75" hidden="false" customHeight="false" outlineLevel="0" collapsed="false">
      <c r="A763" s="6"/>
      <c r="B763" s="7" t="s">
        <v>491</v>
      </c>
      <c r="C763" s="7" t="s">
        <v>492</v>
      </c>
      <c r="D763" s="7" t="s">
        <v>491</v>
      </c>
      <c r="E763" s="7" t="s">
        <v>491</v>
      </c>
      <c r="F763" s="7" t="s">
        <v>492</v>
      </c>
      <c r="G763" s="21"/>
      <c r="I763" s="11"/>
      <c r="J763" s="11"/>
      <c r="L763" s="8"/>
    </row>
    <row r="764" customFormat="false" ht="12.75" hidden="false" customHeight="false" outlineLevel="0" collapsed="false">
      <c r="A764" s="6" t="s">
        <v>493</v>
      </c>
      <c r="B764" s="8" t="n">
        <v>4788</v>
      </c>
      <c r="C764" s="8" t="n">
        <v>5665</v>
      </c>
      <c r="D764" s="8" t="n">
        <v>615</v>
      </c>
      <c r="E764" s="11" t="n">
        <v>612</v>
      </c>
      <c r="F764" s="11" t="n">
        <v>518</v>
      </c>
      <c r="G764" s="11" t="n">
        <f aca="false">9+1290</f>
        <v>1299</v>
      </c>
      <c r="H764" s="8" t="n">
        <f aca="false">SUM(B764:G764)</f>
        <v>13497</v>
      </c>
      <c r="I764" s="11"/>
      <c r="J764" s="11"/>
      <c r="L764" s="8"/>
    </row>
    <row r="765" customFormat="false" ht="12.75" hidden="false" customHeight="false" outlineLevel="0" collapsed="false">
      <c r="A765" s="13" t="s">
        <v>472</v>
      </c>
      <c r="B765" s="14" t="n">
        <v>13429</v>
      </c>
      <c r="C765" s="14" t="n">
        <v>10679</v>
      </c>
      <c r="D765" s="14" t="n">
        <v>1133</v>
      </c>
      <c r="E765" s="22" t="n">
        <v>1488</v>
      </c>
      <c r="F765" s="22" t="n">
        <v>669</v>
      </c>
      <c r="G765" s="22" t="n">
        <f aca="false">1+2539</f>
        <v>2540</v>
      </c>
      <c r="H765" s="14" t="n">
        <f aca="false">SUM(B765:G765)</f>
        <v>29938</v>
      </c>
      <c r="I765" s="11"/>
      <c r="J765" s="11"/>
      <c r="L765" s="8"/>
    </row>
    <row r="766" customFormat="false" ht="12.75" hidden="false" customHeight="false" outlineLevel="0" collapsed="false">
      <c r="A766" s="6" t="s">
        <v>10</v>
      </c>
      <c r="B766" s="8" t="n">
        <f aca="false">SUM(B764:B765)</f>
        <v>18217</v>
      </c>
      <c r="C766" s="8" t="n">
        <f aca="false">SUM(C764:C765)</f>
        <v>16344</v>
      </c>
      <c r="D766" s="8" t="n">
        <f aca="false">SUM(D764:D765)</f>
        <v>1748</v>
      </c>
      <c r="E766" s="8" t="n">
        <f aca="false">SUM(E764:E765)</f>
        <v>2100</v>
      </c>
      <c r="F766" s="8" t="n">
        <f aca="false">SUM(F764:F765)</f>
        <v>1187</v>
      </c>
      <c r="G766" s="8" t="n">
        <f aca="false">SUM(G764:G765)</f>
        <v>3839</v>
      </c>
      <c r="H766" s="8" t="n">
        <f aca="false">SUM(H764:H765)</f>
        <v>43435</v>
      </c>
      <c r="I766" s="11"/>
      <c r="J766" s="11"/>
      <c r="L766" s="8"/>
    </row>
    <row r="767" customFormat="false" ht="12.75" hidden="false" customHeight="false" outlineLevel="0" collapsed="false">
      <c r="A767" s="6"/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2.75" hidden="false" customHeight="false" outlineLevel="0" collapsed="false">
      <c r="A768" s="10" t="s">
        <v>16</v>
      </c>
      <c r="B768" s="8" t="n">
        <f aca="false">SUM(B766,D766,E766)</f>
        <v>22065</v>
      </c>
      <c r="C768" s="8" t="n">
        <f aca="false">SUM(C766,F766)</f>
        <v>17531</v>
      </c>
      <c r="D768" s="8"/>
      <c r="E768" s="8"/>
      <c r="F768" s="8"/>
      <c r="G768" s="8"/>
      <c r="H768" s="8"/>
      <c r="I768" s="8"/>
      <c r="J768" s="8"/>
      <c r="K768" s="8"/>
    </row>
    <row r="769" customFormat="false" ht="12.75" hidden="false" customHeight="false" outlineLevel="0" collapsed="false">
      <c r="A769" s="3" t="s">
        <v>494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4" t="s">
        <v>2</v>
      </c>
      <c r="B770" s="5" t="s">
        <v>4</v>
      </c>
      <c r="C770" s="5" t="s">
        <v>5</v>
      </c>
      <c r="D770" s="5" t="s">
        <v>7</v>
      </c>
      <c r="E770" s="5" t="s">
        <v>9</v>
      </c>
      <c r="F770" s="5" t="s">
        <v>10</v>
      </c>
      <c r="G770" s="5"/>
      <c r="H770" s="5"/>
      <c r="K770" s="8"/>
    </row>
    <row r="771" customFormat="false" ht="12.75" hidden="false" customHeight="false" outlineLevel="0" collapsed="false">
      <c r="A771" s="6"/>
      <c r="B771" s="8" t="s">
        <v>495</v>
      </c>
      <c r="C771" s="8" t="s">
        <v>495</v>
      </c>
      <c r="D771" s="8" t="s">
        <v>495</v>
      </c>
      <c r="E771" s="8"/>
      <c r="F771" s="8"/>
      <c r="G771" s="8"/>
      <c r="H771" s="8"/>
      <c r="L771" s="11"/>
      <c r="M771" s="11"/>
    </row>
    <row r="772" customFormat="false" ht="12.75" hidden="false" customHeight="false" outlineLevel="0" collapsed="false">
      <c r="A772" s="6"/>
      <c r="B772" s="8" t="s">
        <v>496</v>
      </c>
      <c r="C772" s="8" t="s">
        <v>496</v>
      </c>
      <c r="D772" s="8" t="s">
        <v>496</v>
      </c>
      <c r="E772" s="8"/>
      <c r="F772" s="8"/>
      <c r="G772" s="8"/>
      <c r="H772" s="8"/>
      <c r="L772" s="11"/>
      <c r="M772" s="11"/>
    </row>
    <row r="773" customFormat="false" ht="12.75" hidden="false" customHeight="false" outlineLevel="0" collapsed="false">
      <c r="A773" s="6" t="s">
        <v>497</v>
      </c>
      <c r="B773" s="8" t="n">
        <v>31105</v>
      </c>
      <c r="C773" s="8" t="n">
        <v>3265</v>
      </c>
      <c r="D773" s="8" t="n">
        <v>2436</v>
      </c>
      <c r="E773" s="8" t="n">
        <f aca="false">6+3+10541</f>
        <v>10550</v>
      </c>
      <c r="F773" s="8" t="n">
        <f aca="false">SUM(B773:E773)</f>
        <v>47356</v>
      </c>
      <c r="G773" s="8"/>
      <c r="H773" s="8"/>
      <c r="L773" s="11"/>
      <c r="M773" s="11"/>
    </row>
    <row r="774" customFormat="false" ht="12.75" hidden="false" customHeight="false" outlineLevel="0" collapsed="false">
      <c r="A774" s="6"/>
      <c r="B774" s="8"/>
      <c r="C774" s="9"/>
      <c r="D774" s="9"/>
      <c r="E774" s="9"/>
      <c r="F774" s="8"/>
      <c r="G774" s="8"/>
      <c r="H774" s="8"/>
      <c r="I774" s="8"/>
      <c r="J774" s="8"/>
      <c r="K774" s="8"/>
    </row>
    <row r="775" customFormat="false" ht="12.75" hidden="false" customHeight="false" outlineLevel="0" collapsed="false">
      <c r="A775" s="10" t="s">
        <v>16</v>
      </c>
      <c r="B775" s="8" t="n">
        <f aca="false">SUM(B773,C773,D773)</f>
        <v>36806</v>
      </c>
      <c r="C775" s="8"/>
      <c r="D775" s="9"/>
      <c r="E775" s="9"/>
      <c r="F775" s="8"/>
      <c r="G775" s="8"/>
      <c r="H775" s="8"/>
      <c r="I775" s="8"/>
      <c r="J775" s="8"/>
      <c r="K775" s="8"/>
    </row>
    <row r="776" customFormat="false" ht="12.75" hidden="false" customHeight="false" outlineLevel="0" collapsed="false">
      <c r="A776" s="3" t="s">
        <v>498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4" t="s">
        <v>2</v>
      </c>
      <c r="B777" s="5" t="s">
        <v>3</v>
      </c>
      <c r="C777" s="5" t="s">
        <v>4</v>
      </c>
      <c r="D777" s="5" t="s">
        <v>5</v>
      </c>
      <c r="E777" s="5" t="s">
        <v>6</v>
      </c>
      <c r="F777" s="5" t="s">
        <v>7</v>
      </c>
      <c r="G777" s="5" t="s">
        <v>9</v>
      </c>
      <c r="H777" s="5" t="s">
        <v>10</v>
      </c>
      <c r="J777" s="8"/>
      <c r="K777" s="8"/>
    </row>
    <row r="778" customFormat="false" ht="12.75" hidden="false" customHeight="false" outlineLevel="0" collapsed="false">
      <c r="A778" s="6"/>
      <c r="B778" s="7" t="s">
        <v>499</v>
      </c>
      <c r="C778" s="8" t="s">
        <v>500</v>
      </c>
      <c r="D778" s="8" t="s">
        <v>500</v>
      </c>
      <c r="E778" s="7" t="s">
        <v>499</v>
      </c>
      <c r="F778" s="8" t="s">
        <v>500</v>
      </c>
      <c r="G778" s="8"/>
      <c r="H778" s="8"/>
      <c r="K778" s="11"/>
      <c r="L778" s="11"/>
    </row>
    <row r="779" customFormat="false" ht="12.75" hidden="false" customHeight="false" outlineLevel="0" collapsed="false">
      <c r="A779" s="6"/>
      <c r="B779" s="7" t="s">
        <v>501</v>
      </c>
      <c r="C779" s="8" t="s">
        <v>502</v>
      </c>
      <c r="D779" s="8" t="s">
        <v>502</v>
      </c>
      <c r="E779" s="7" t="s">
        <v>501</v>
      </c>
      <c r="F779" s="8" t="s">
        <v>502</v>
      </c>
      <c r="G779" s="8"/>
      <c r="H779" s="8"/>
      <c r="K779" s="11"/>
      <c r="L779" s="11"/>
    </row>
    <row r="780" customFormat="false" ht="12.75" hidden="false" customHeight="false" outlineLevel="0" collapsed="false">
      <c r="A780" s="6" t="s">
        <v>503</v>
      </c>
      <c r="B780" s="8" t="n">
        <v>3011</v>
      </c>
      <c r="C780" s="8" t="n">
        <v>8690</v>
      </c>
      <c r="D780" s="8" t="n">
        <v>1092</v>
      </c>
      <c r="E780" s="8" t="n">
        <v>548</v>
      </c>
      <c r="F780" s="8" t="n">
        <v>430</v>
      </c>
      <c r="G780" s="8" t="n">
        <v>869</v>
      </c>
      <c r="H780" s="8" t="n">
        <f aca="false">SUM(B780:G780)</f>
        <v>14640</v>
      </c>
      <c r="K780" s="11"/>
      <c r="L780" s="11"/>
    </row>
    <row r="781" customFormat="false" ht="12.75" hidden="false" customHeight="false" outlineLevel="0" collapsed="false">
      <c r="A781" s="13" t="s">
        <v>504</v>
      </c>
      <c r="B781" s="14" t="n">
        <v>4841</v>
      </c>
      <c r="C781" s="14" t="n">
        <v>15255</v>
      </c>
      <c r="D781" s="14" t="n">
        <v>1946</v>
      </c>
      <c r="E781" s="14" t="n">
        <v>989</v>
      </c>
      <c r="F781" s="14" t="n">
        <v>830</v>
      </c>
      <c r="G781" s="14" t="n">
        <f aca="false">12+1+2+1761</f>
        <v>1776</v>
      </c>
      <c r="H781" s="14" t="n">
        <f aca="false">SUM(B781:G781)</f>
        <v>25637</v>
      </c>
      <c r="K781" s="11"/>
      <c r="L781" s="11"/>
    </row>
    <row r="782" customFormat="false" ht="12.75" hidden="false" customHeight="false" outlineLevel="0" collapsed="false">
      <c r="A782" s="6" t="s">
        <v>10</v>
      </c>
      <c r="B782" s="8" t="n">
        <f aca="false">SUM(B780:B781)</f>
        <v>7852</v>
      </c>
      <c r="C782" s="8" t="n">
        <f aca="false">SUM(C780:C781)</f>
        <v>23945</v>
      </c>
      <c r="D782" s="8" t="n">
        <f aca="false">SUM(D780:D781)</f>
        <v>3038</v>
      </c>
      <c r="E782" s="8" t="n">
        <f aca="false">SUM(E780:E781)</f>
        <v>1537</v>
      </c>
      <c r="F782" s="8" t="n">
        <f aca="false">SUM(F780:F781)</f>
        <v>1260</v>
      </c>
      <c r="G782" s="8" t="n">
        <f aca="false">SUM(G780:G781)</f>
        <v>2645</v>
      </c>
      <c r="H782" s="8" t="n">
        <f aca="false">SUM(H780:H781)</f>
        <v>40277</v>
      </c>
      <c r="K782" s="11"/>
      <c r="L782" s="11"/>
    </row>
    <row r="783" customFormat="false" ht="12.75" hidden="false" customHeight="false" outlineLevel="0" collapsed="false">
      <c r="A783" s="6"/>
      <c r="B783" s="8"/>
      <c r="C783" s="9"/>
      <c r="D783" s="9"/>
      <c r="E783" s="9"/>
      <c r="F783" s="8"/>
      <c r="G783" s="8"/>
      <c r="H783" s="8"/>
      <c r="I783" s="8"/>
      <c r="J783" s="8"/>
      <c r="K783" s="8"/>
    </row>
    <row r="784" customFormat="false" ht="12.75" hidden="false" customHeight="false" outlineLevel="0" collapsed="false">
      <c r="A784" s="10" t="s">
        <v>16</v>
      </c>
      <c r="B784" s="8" t="n">
        <f aca="false">SUM(B782,E782)</f>
        <v>9389</v>
      </c>
      <c r="C784" s="8" t="n">
        <f aca="false">SUM(C782,D782,F782)</f>
        <v>28243</v>
      </c>
      <c r="D784" s="9"/>
      <c r="E784" s="9"/>
      <c r="F784" s="8"/>
      <c r="G784" s="8"/>
      <c r="H784" s="8"/>
      <c r="I784" s="8"/>
      <c r="J784" s="8"/>
      <c r="K784" s="8"/>
    </row>
    <row r="785" customFormat="false" ht="12.75" hidden="false" customHeight="false" outlineLevel="0" collapsed="false">
      <c r="A785" s="3" t="s">
        <v>505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4" t="s">
        <v>2</v>
      </c>
      <c r="B786" s="5" t="s">
        <v>3</v>
      </c>
      <c r="C786" s="5" t="s">
        <v>4</v>
      </c>
      <c r="D786" s="5" t="s">
        <v>5</v>
      </c>
      <c r="E786" s="5" t="s">
        <v>6</v>
      </c>
      <c r="F786" s="5" t="s">
        <v>7</v>
      </c>
      <c r="G786" s="5" t="s">
        <v>9</v>
      </c>
      <c r="H786" s="5" t="s">
        <v>10</v>
      </c>
      <c r="I786" s="8"/>
      <c r="J786" s="8"/>
      <c r="K786" s="8"/>
      <c r="L786" s="8"/>
    </row>
    <row r="787" customFormat="false" ht="12.75" hidden="false" customHeight="false" outlineLevel="0" collapsed="false">
      <c r="A787" s="6"/>
      <c r="B787" s="7" t="s">
        <v>506</v>
      </c>
      <c r="C787" s="8" t="s">
        <v>507</v>
      </c>
      <c r="D787" s="7" t="s">
        <v>506</v>
      </c>
      <c r="E787" s="7" t="s">
        <v>506</v>
      </c>
      <c r="F787" s="7" t="s">
        <v>508</v>
      </c>
      <c r="G787" s="8"/>
      <c r="H787" s="8"/>
      <c r="J787" s="11"/>
      <c r="K787" s="11"/>
    </row>
    <row r="788" customFormat="false" ht="12.75" hidden="false" customHeight="false" outlineLevel="0" collapsed="false">
      <c r="A788" s="6"/>
      <c r="B788" s="7" t="s">
        <v>509</v>
      </c>
      <c r="C788" s="8" t="s">
        <v>510</v>
      </c>
      <c r="D788" s="7" t="s">
        <v>509</v>
      </c>
      <c r="E788" s="7" t="s">
        <v>509</v>
      </c>
      <c r="F788" s="7" t="s">
        <v>511</v>
      </c>
      <c r="G788" s="8"/>
      <c r="H788" s="8"/>
      <c r="J788" s="11"/>
      <c r="K788" s="11"/>
    </row>
    <row r="789" customFormat="false" ht="12.75" hidden="false" customHeight="false" outlineLevel="0" collapsed="false">
      <c r="A789" s="6" t="s">
        <v>497</v>
      </c>
      <c r="B789" s="8" t="n">
        <v>1049</v>
      </c>
      <c r="C789" s="8" t="n">
        <v>9773</v>
      </c>
      <c r="D789" s="8" t="n">
        <v>371</v>
      </c>
      <c r="E789" s="11" t="n">
        <v>198</v>
      </c>
      <c r="F789" s="11" t="n">
        <v>191</v>
      </c>
      <c r="G789" s="8" t="n">
        <f aca="false">4+995</f>
        <v>999</v>
      </c>
      <c r="H789" s="8" t="n">
        <f aca="false">SUM(B789:G789)</f>
        <v>12581</v>
      </c>
      <c r="J789" s="11"/>
      <c r="K789" s="11"/>
    </row>
    <row r="790" customFormat="false" ht="12.75" hidden="false" customHeight="false" outlineLevel="0" collapsed="false">
      <c r="A790" s="6" t="s">
        <v>512</v>
      </c>
      <c r="B790" s="8" t="n">
        <v>4899</v>
      </c>
      <c r="C790" s="8" t="n">
        <v>14013</v>
      </c>
      <c r="D790" s="8" t="n">
        <v>862</v>
      </c>
      <c r="E790" s="11" t="n">
        <v>908</v>
      </c>
      <c r="F790" s="11" t="n">
        <v>436</v>
      </c>
      <c r="G790" s="8" t="n">
        <f aca="false">2292+4</f>
        <v>2296</v>
      </c>
      <c r="H790" s="8" t="n">
        <f aca="false">SUM(B790:G790)</f>
        <v>23414</v>
      </c>
      <c r="J790" s="11"/>
      <c r="K790" s="11"/>
    </row>
    <row r="791" customFormat="false" ht="12.75" hidden="false" customHeight="false" outlineLevel="0" collapsed="false">
      <c r="A791" s="13" t="s">
        <v>513</v>
      </c>
      <c r="B791" s="14" t="n">
        <v>803</v>
      </c>
      <c r="C791" s="14" t="n">
        <v>1883</v>
      </c>
      <c r="D791" s="14" t="n">
        <v>117</v>
      </c>
      <c r="E791" s="22" t="n">
        <v>110</v>
      </c>
      <c r="F791" s="22" t="n">
        <v>52</v>
      </c>
      <c r="G791" s="14" t="n">
        <f aca="false">1+297</f>
        <v>298</v>
      </c>
      <c r="H791" s="14" t="n">
        <f aca="false">SUM(B791:G791)</f>
        <v>3263</v>
      </c>
      <c r="J791" s="11"/>
      <c r="K791" s="11"/>
    </row>
    <row r="792" customFormat="false" ht="12.75" hidden="false" customHeight="false" outlineLevel="0" collapsed="false">
      <c r="A792" s="6" t="s">
        <v>10</v>
      </c>
      <c r="B792" s="8" t="n">
        <f aca="false">SUM(B789:B791)</f>
        <v>6751</v>
      </c>
      <c r="C792" s="8" t="n">
        <f aca="false">SUM(C789:C791)</f>
        <v>25669</v>
      </c>
      <c r="D792" s="8" t="n">
        <f aca="false">SUM(D789:D791)</f>
        <v>1350</v>
      </c>
      <c r="E792" s="8" t="n">
        <f aca="false">SUM(E789:E791)</f>
        <v>1216</v>
      </c>
      <c r="F792" s="8" t="n">
        <f aca="false">SUM(F789:F791)</f>
        <v>679</v>
      </c>
      <c r="G792" s="8" t="n">
        <f aca="false">SUM(G789:G791)</f>
        <v>3593</v>
      </c>
      <c r="H792" s="8" t="n">
        <f aca="false">SUM(H789:H791)</f>
        <v>39258</v>
      </c>
      <c r="I792" s="8"/>
      <c r="J792" s="8"/>
      <c r="K792" s="8"/>
      <c r="L792" s="8"/>
    </row>
    <row r="793" customFormat="false" ht="12.75" hidden="false" customHeight="false" outlineLevel="0" collapsed="false">
      <c r="A793" s="6"/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2.75" hidden="false" customHeight="false" outlineLevel="0" collapsed="false">
      <c r="A794" s="10" t="s">
        <v>16</v>
      </c>
      <c r="B794" s="8" t="n">
        <f aca="false">SUM(B792,D792,E792)</f>
        <v>9317</v>
      </c>
      <c r="C794" s="8" t="n">
        <f aca="false">C792</f>
        <v>25669</v>
      </c>
      <c r="D794" s="8"/>
      <c r="E794" s="8"/>
      <c r="F794" s="8" t="n">
        <f aca="false">F792</f>
        <v>679</v>
      </c>
      <c r="G794" s="8"/>
      <c r="H794" s="8"/>
      <c r="I794" s="8"/>
      <c r="J794" s="8"/>
      <c r="K794" s="8"/>
    </row>
    <row r="795" customFormat="false" ht="12.75" hidden="false" customHeight="false" outlineLevel="0" collapsed="false">
      <c r="A795" s="6"/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2.75" hidden="false" customHeight="false" outlineLevel="0" collapsed="false">
      <c r="A796" s="3" t="s">
        <v>514</v>
      </c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4" t="s">
        <v>2</v>
      </c>
      <c r="B797" s="5" t="s">
        <v>3</v>
      </c>
      <c r="C797" s="5" t="s">
        <v>4</v>
      </c>
      <c r="D797" s="5" t="s">
        <v>7</v>
      </c>
      <c r="E797" s="5" t="s">
        <v>9</v>
      </c>
      <c r="F797" s="5" t="s">
        <v>10</v>
      </c>
      <c r="G797" s="8"/>
      <c r="H797" s="8"/>
      <c r="I797" s="8"/>
      <c r="J797" s="8"/>
      <c r="K797" s="8"/>
    </row>
    <row r="798" customFormat="false" ht="12.75" hidden="false" customHeight="false" outlineLevel="0" collapsed="false">
      <c r="A798" s="6"/>
      <c r="B798" s="8" t="s">
        <v>515</v>
      </c>
      <c r="C798" s="7" t="s">
        <v>516</v>
      </c>
      <c r="D798" s="7" t="s">
        <v>516</v>
      </c>
      <c r="E798" s="8"/>
      <c r="F798" s="8"/>
      <c r="H798" s="11"/>
      <c r="I798" s="11"/>
      <c r="K798" s="8"/>
    </row>
    <row r="799" customFormat="false" ht="12.75" hidden="false" customHeight="false" outlineLevel="0" collapsed="false">
      <c r="A799" s="6"/>
      <c r="B799" s="8" t="s">
        <v>517</v>
      </c>
      <c r="C799" s="7" t="s">
        <v>518</v>
      </c>
      <c r="D799" s="7" t="s">
        <v>518</v>
      </c>
      <c r="E799" s="8"/>
      <c r="F799" s="8"/>
      <c r="H799" s="11"/>
      <c r="I799" s="11"/>
      <c r="K799" s="8"/>
    </row>
    <row r="800" customFormat="false" ht="12.75" hidden="false" customHeight="false" outlineLevel="0" collapsed="false">
      <c r="A800" s="6" t="s">
        <v>519</v>
      </c>
      <c r="B800" s="20" t="n">
        <v>9314</v>
      </c>
      <c r="C800" s="17" t="n">
        <v>6651</v>
      </c>
      <c r="D800" s="17" t="n">
        <v>457</v>
      </c>
      <c r="E800" s="20" t="n">
        <f aca="false">1+2495</f>
        <v>2496</v>
      </c>
      <c r="F800" s="8" t="n">
        <f aca="false">SUM(B800:E800)</f>
        <v>18918</v>
      </c>
      <c r="H800" s="11"/>
      <c r="I800" s="11"/>
      <c r="K800" s="8"/>
    </row>
    <row r="801" customFormat="false" ht="12.75" hidden="false" customHeight="false" outlineLevel="0" collapsed="false">
      <c r="A801" s="6" t="s">
        <v>520</v>
      </c>
      <c r="B801" s="20" t="n">
        <v>5607</v>
      </c>
      <c r="C801" s="17" t="n">
        <v>2658</v>
      </c>
      <c r="D801" s="17" t="n">
        <v>216</v>
      </c>
      <c r="E801" s="20" t="n">
        <f aca="false">888+3</f>
        <v>891</v>
      </c>
      <c r="F801" s="8" t="n">
        <f aca="false">SUM(B801:E801)</f>
        <v>9372</v>
      </c>
      <c r="G801" s="9"/>
      <c r="H801" s="8"/>
      <c r="I801" s="8"/>
      <c r="J801" s="8"/>
      <c r="K801" s="8"/>
    </row>
    <row r="802" customFormat="false" ht="12.75" hidden="false" customHeight="false" outlineLevel="0" collapsed="false">
      <c r="A802" s="6" t="s">
        <v>521</v>
      </c>
      <c r="B802" s="20" t="n">
        <v>6528</v>
      </c>
      <c r="C802" s="17" t="n">
        <v>3355</v>
      </c>
      <c r="D802" s="17" t="n">
        <v>218</v>
      </c>
      <c r="E802" s="20" t="n">
        <v>1272</v>
      </c>
      <c r="F802" s="8" t="n">
        <f aca="false">SUM(B802:E802)</f>
        <v>11373</v>
      </c>
      <c r="G802" s="9"/>
      <c r="H802" s="8"/>
      <c r="I802" s="8"/>
      <c r="J802" s="8"/>
      <c r="K802" s="8"/>
    </row>
    <row r="803" customFormat="false" ht="12.75" hidden="false" customHeight="false" outlineLevel="0" collapsed="false">
      <c r="A803" s="13" t="s">
        <v>477</v>
      </c>
      <c r="B803" s="23" t="n">
        <v>971</v>
      </c>
      <c r="C803" s="24" t="n">
        <v>1322</v>
      </c>
      <c r="D803" s="24" t="n">
        <v>124</v>
      </c>
      <c r="E803" s="23" t="n">
        <v>491</v>
      </c>
      <c r="F803" s="14" t="n">
        <f aca="false">SUM(B803:E803)</f>
        <v>2908</v>
      </c>
      <c r="G803" s="9"/>
      <c r="H803" s="8"/>
      <c r="I803" s="8"/>
      <c r="J803" s="8"/>
      <c r="K803" s="8"/>
    </row>
    <row r="804" customFormat="false" ht="12.75" hidden="false" customHeight="false" outlineLevel="0" collapsed="false">
      <c r="A804" s="6" t="s">
        <v>10</v>
      </c>
      <c r="B804" s="8" t="n">
        <f aca="false">SUM(B800:B803)</f>
        <v>22420</v>
      </c>
      <c r="C804" s="8" t="n">
        <f aca="false">SUM(C800:C803)</f>
        <v>13986</v>
      </c>
      <c r="D804" s="8" t="n">
        <f aca="false">SUM(D800:D803)</f>
        <v>1015</v>
      </c>
      <c r="E804" s="8" t="n">
        <f aca="false">SUM(E800:E803)</f>
        <v>5150</v>
      </c>
      <c r="F804" s="8" t="n">
        <f aca="false">SUM(F800:F803)</f>
        <v>42571</v>
      </c>
      <c r="G804" s="9"/>
      <c r="H804" s="8"/>
      <c r="I804" s="8"/>
      <c r="J804" s="8"/>
      <c r="K804" s="8"/>
    </row>
    <row r="805" customFormat="false" ht="12.75" hidden="false" customHeight="false" outlineLevel="0" collapsed="false">
      <c r="A805" s="6"/>
      <c r="B805" s="8"/>
      <c r="C805" s="8"/>
      <c r="D805" s="8"/>
      <c r="E805" s="8"/>
      <c r="F805" s="8"/>
      <c r="G805" s="8"/>
      <c r="H805" s="8"/>
      <c r="I805" s="8"/>
      <c r="J805" s="8"/>
      <c r="K805" s="8"/>
    </row>
    <row r="806" customFormat="false" ht="12.75" hidden="false" customHeight="false" outlineLevel="0" collapsed="false">
      <c r="A806" s="10" t="s">
        <v>16</v>
      </c>
      <c r="B806" s="8" t="n">
        <f aca="false">B804</f>
        <v>22420</v>
      </c>
      <c r="C806" s="8" t="n">
        <f aca="false">SUM(C804,D804)</f>
        <v>15001</v>
      </c>
      <c r="D806" s="8"/>
      <c r="E806" s="8"/>
      <c r="F806" s="8"/>
      <c r="G806" s="8"/>
      <c r="H806" s="8"/>
      <c r="I806" s="8"/>
      <c r="J806" s="8"/>
      <c r="K806" s="8"/>
    </row>
    <row r="807" customFormat="false" ht="12.75" hidden="false" customHeight="false" outlineLevel="0" collapsed="false">
      <c r="A807" s="3" t="s">
        <v>522</v>
      </c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4" t="s">
        <v>2</v>
      </c>
      <c r="B808" s="5" t="s">
        <v>3</v>
      </c>
      <c r="C808" s="5" t="s">
        <v>4</v>
      </c>
      <c r="D808" s="5" t="s">
        <v>5</v>
      </c>
      <c r="E808" s="5" t="s">
        <v>6</v>
      </c>
      <c r="F808" s="5" t="s">
        <v>7</v>
      </c>
      <c r="G808" s="5" t="s">
        <v>9</v>
      </c>
      <c r="H808" s="5" t="s">
        <v>10</v>
      </c>
      <c r="I808" s="8"/>
      <c r="J808" s="8"/>
      <c r="K808" s="8"/>
    </row>
    <row r="809" customFormat="false" ht="12.75" hidden="false" customHeight="false" outlineLevel="0" collapsed="false">
      <c r="A809" s="6"/>
      <c r="B809" s="7" t="s">
        <v>523</v>
      </c>
      <c r="C809" s="7" t="s">
        <v>524</v>
      </c>
      <c r="D809" s="7" t="s">
        <v>524</v>
      </c>
      <c r="E809" s="7" t="s">
        <v>523</v>
      </c>
      <c r="F809" s="7" t="s">
        <v>525</v>
      </c>
      <c r="G809" s="8"/>
      <c r="H809" s="8"/>
      <c r="J809" s="11"/>
      <c r="K809" s="11"/>
    </row>
    <row r="810" customFormat="false" ht="12.75" hidden="false" customHeight="false" outlineLevel="0" collapsed="false">
      <c r="A810" s="6"/>
      <c r="B810" s="7" t="s">
        <v>526</v>
      </c>
      <c r="C810" s="7" t="s">
        <v>187</v>
      </c>
      <c r="D810" s="7" t="s">
        <v>187</v>
      </c>
      <c r="E810" s="7" t="s">
        <v>526</v>
      </c>
      <c r="F810" s="7" t="s">
        <v>527</v>
      </c>
      <c r="G810" s="8"/>
      <c r="H810" s="8"/>
      <c r="J810" s="11"/>
      <c r="K810" s="11"/>
    </row>
    <row r="811" customFormat="false" ht="12.75" hidden="false" customHeight="false" outlineLevel="0" collapsed="false">
      <c r="A811" s="6" t="s">
        <v>497</v>
      </c>
      <c r="B811" s="8" t="n">
        <v>5910</v>
      </c>
      <c r="C811" s="8" t="n">
        <v>8800</v>
      </c>
      <c r="D811" s="8" t="n">
        <v>1389</v>
      </c>
      <c r="E811" s="8" t="n">
        <v>907</v>
      </c>
      <c r="F811" s="8" t="n">
        <v>528</v>
      </c>
      <c r="G811" s="8" t="n">
        <f aca="false">2+1+1234</f>
        <v>1237</v>
      </c>
      <c r="H811" s="8" t="n">
        <f aca="false">SUM(B811:G811)</f>
        <v>18771</v>
      </c>
      <c r="J811" s="11"/>
      <c r="K811" s="11"/>
    </row>
    <row r="812" customFormat="false" ht="12.75" hidden="false" customHeight="false" outlineLevel="0" collapsed="false">
      <c r="A812" s="6" t="s">
        <v>493</v>
      </c>
      <c r="B812" s="8" t="n">
        <v>2549</v>
      </c>
      <c r="C812" s="8" t="n">
        <v>3341</v>
      </c>
      <c r="D812" s="8" t="n">
        <v>432</v>
      </c>
      <c r="E812" s="8" t="n">
        <v>527</v>
      </c>
      <c r="F812" s="8" t="n">
        <v>219</v>
      </c>
      <c r="G812" s="8" t="n">
        <f aca="false">757+1</f>
        <v>758</v>
      </c>
      <c r="H812" s="8" t="n">
        <f aca="false">SUM(B812:G812)</f>
        <v>7826</v>
      </c>
      <c r="J812" s="11"/>
      <c r="K812" s="11"/>
    </row>
    <row r="813" customFormat="false" ht="12.75" hidden="false" customHeight="false" outlineLevel="0" collapsed="false">
      <c r="A813" s="6" t="s">
        <v>528</v>
      </c>
      <c r="B813" s="8" t="n">
        <v>1547</v>
      </c>
      <c r="C813" s="8" t="n">
        <v>1243</v>
      </c>
      <c r="D813" s="8" t="n">
        <v>206</v>
      </c>
      <c r="E813" s="8" t="n">
        <v>207</v>
      </c>
      <c r="F813" s="8" t="n">
        <v>91</v>
      </c>
      <c r="G813" s="8" t="n">
        <v>562</v>
      </c>
      <c r="H813" s="8" t="n">
        <f aca="false">SUM(B813:G813)</f>
        <v>3856</v>
      </c>
      <c r="J813" s="11"/>
      <c r="K813" s="11"/>
    </row>
    <row r="814" customFormat="false" ht="12.75" hidden="false" customHeight="false" outlineLevel="0" collapsed="false">
      <c r="A814" s="13" t="s">
        <v>512</v>
      </c>
      <c r="B814" s="14" t="n">
        <v>9239</v>
      </c>
      <c r="C814" s="14" t="n">
        <v>9025</v>
      </c>
      <c r="D814" s="14" t="n">
        <v>1809</v>
      </c>
      <c r="E814" s="14" t="n">
        <v>1659</v>
      </c>
      <c r="F814" s="14" t="n">
        <v>1163</v>
      </c>
      <c r="G814" s="14" t="n">
        <f aca="false">2400+2</f>
        <v>2402</v>
      </c>
      <c r="H814" s="14" t="n">
        <f aca="false">SUM(B814:G814)</f>
        <v>25297</v>
      </c>
      <c r="I814" s="8"/>
      <c r="J814" s="8"/>
      <c r="K814" s="8"/>
    </row>
    <row r="815" customFormat="false" ht="12.75" hidden="false" customHeight="false" outlineLevel="0" collapsed="false">
      <c r="A815" s="6" t="s">
        <v>10</v>
      </c>
      <c r="B815" s="8" t="n">
        <f aca="false">SUM(B811:B814)</f>
        <v>19245</v>
      </c>
      <c r="C815" s="8" t="n">
        <f aca="false">SUM(C811:C814)</f>
        <v>22409</v>
      </c>
      <c r="D815" s="8" t="n">
        <f aca="false">SUM(D811:D814)</f>
        <v>3836</v>
      </c>
      <c r="E815" s="8" t="n">
        <f aca="false">SUM(E811:E814)</f>
        <v>3300</v>
      </c>
      <c r="F815" s="8" t="n">
        <f aca="false">SUM(F811:F814)</f>
        <v>2001</v>
      </c>
      <c r="G815" s="8" t="n">
        <f aca="false">SUM(G811:G814)</f>
        <v>4959</v>
      </c>
      <c r="H815" s="8" t="n">
        <f aca="false">SUM(H811:H814)</f>
        <v>55750</v>
      </c>
      <c r="I815" s="8"/>
      <c r="J815" s="8"/>
      <c r="K815" s="8"/>
    </row>
    <row r="816" customFormat="false" ht="12.75" hidden="false" customHeight="false" outlineLevel="0" collapsed="false">
      <c r="A816" s="6"/>
      <c r="B816" s="8"/>
      <c r="C816" s="8"/>
      <c r="D816" s="8"/>
      <c r="E816" s="8"/>
      <c r="F816" s="8"/>
      <c r="G816" s="8"/>
      <c r="H816" s="8"/>
      <c r="I816" s="8"/>
      <c r="J816" s="8"/>
      <c r="K816" s="8"/>
    </row>
    <row r="817" customFormat="false" ht="12.75" hidden="false" customHeight="false" outlineLevel="0" collapsed="false">
      <c r="A817" s="10" t="s">
        <v>16</v>
      </c>
      <c r="B817" s="8" t="n">
        <f aca="false">SUM(B815,E815)</f>
        <v>22545</v>
      </c>
      <c r="C817" s="8" t="n">
        <f aca="false">SUM(C815,D815)</f>
        <v>26245</v>
      </c>
      <c r="D817" s="8"/>
      <c r="E817" s="8"/>
      <c r="F817" s="8" t="n">
        <f aca="false">F815</f>
        <v>2001</v>
      </c>
      <c r="G817" s="8"/>
      <c r="H817" s="8"/>
      <c r="I817" s="8"/>
      <c r="J817" s="8"/>
      <c r="K817" s="8"/>
    </row>
    <row r="818" customFormat="false" ht="12.75" hidden="false" customHeight="false" outlineLevel="0" collapsed="false">
      <c r="A818" s="25"/>
      <c r="B818" s="8"/>
      <c r="C818" s="8"/>
      <c r="D818" s="8"/>
      <c r="E818" s="8"/>
      <c r="F818" s="8"/>
      <c r="G818" s="8"/>
      <c r="H818" s="8"/>
      <c r="I818" s="8"/>
      <c r="J818" s="8"/>
      <c r="K818" s="8"/>
    </row>
    <row r="819" customFormat="false" ht="12.75" hidden="false" customHeight="false" outlineLevel="0" collapsed="false">
      <c r="A819" s="3" t="s">
        <v>529</v>
      </c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4" t="s">
        <v>2</v>
      </c>
      <c r="B820" s="5" t="s">
        <v>3</v>
      </c>
      <c r="C820" s="5" t="s">
        <v>4</v>
      </c>
      <c r="D820" s="5" t="s">
        <v>5</v>
      </c>
      <c r="E820" s="5" t="s">
        <v>6</v>
      </c>
      <c r="F820" s="5" t="s">
        <v>7</v>
      </c>
      <c r="G820" s="5" t="s">
        <v>9</v>
      </c>
      <c r="H820" s="5" t="s">
        <v>10</v>
      </c>
      <c r="I820" s="9"/>
      <c r="J820" s="9"/>
      <c r="K820" s="9"/>
    </row>
    <row r="821" customFormat="false" ht="12.75" hidden="false" customHeight="false" outlineLevel="0" collapsed="false">
      <c r="A821" s="6"/>
      <c r="B821" s="7" t="s">
        <v>530</v>
      </c>
      <c r="C821" s="7" t="s">
        <v>531</v>
      </c>
      <c r="D821" s="7" t="s">
        <v>531</v>
      </c>
      <c r="E821" s="7" t="s">
        <v>530</v>
      </c>
      <c r="F821" s="7" t="s">
        <v>531</v>
      </c>
      <c r="G821" s="8"/>
      <c r="H821" s="8"/>
      <c r="I821" s="11"/>
      <c r="J821" s="11"/>
    </row>
    <row r="822" customFormat="false" ht="12.75" hidden="false" customHeight="false" outlineLevel="0" collapsed="false">
      <c r="A822" s="6"/>
      <c r="B822" s="7" t="s">
        <v>532</v>
      </c>
      <c r="C822" s="7" t="s">
        <v>533</v>
      </c>
      <c r="D822" s="7" t="s">
        <v>533</v>
      </c>
      <c r="E822" s="7" t="s">
        <v>532</v>
      </c>
      <c r="F822" s="7" t="s">
        <v>533</v>
      </c>
      <c r="G822" s="8"/>
      <c r="H822" s="8"/>
      <c r="I822" s="11"/>
      <c r="J822" s="11"/>
    </row>
    <row r="823" customFormat="false" ht="12.75" hidden="false" customHeight="false" outlineLevel="0" collapsed="false">
      <c r="A823" s="6" t="s">
        <v>497</v>
      </c>
      <c r="B823" s="8" t="n">
        <v>9261</v>
      </c>
      <c r="C823" s="8" t="n">
        <v>17858</v>
      </c>
      <c r="D823" s="8" t="n">
        <v>1628</v>
      </c>
      <c r="E823" s="8" t="n">
        <v>1137</v>
      </c>
      <c r="F823" s="17" t="n">
        <v>667</v>
      </c>
      <c r="G823" s="8" t="n">
        <f aca="false">2+4+2244</f>
        <v>2250</v>
      </c>
      <c r="H823" s="8" t="n">
        <f aca="false">SUM(B823:G823)</f>
        <v>32801</v>
      </c>
      <c r="I823" s="11"/>
      <c r="J823" s="11"/>
    </row>
    <row r="824" customFormat="false" ht="12.75" hidden="false" customHeight="false" outlineLevel="0" collapsed="false">
      <c r="A824" s="13" t="s">
        <v>513</v>
      </c>
      <c r="B824" s="14" t="n">
        <v>8348</v>
      </c>
      <c r="C824" s="14" t="n">
        <v>11404</v>
      </c>
      <c r="D824" s="14" t="n">
        <v>1097</v>
      </c>
      <c r="E824" s="14" t="n">
        <v>985</v>
      </c>
      <c r="F824" s="22" t="n">
        <v>477</v>
      </c>
      <c r="G824" s="14" t="n">
        <f aca="false">1+4+1489</f>
        <v>1494</v>
      </c>
      <c r="H824" s="14" t="n">
        <f aca="false">SUM(B824:G824)</f>
        <v>23805</v>
      </c>
      <c r="I824" s="11"/>
      <c r="J824" s="11"/>
    </row>
    <row r="825" customFormat="false" ht="12.75" hidden="false" customHeight="false" outlineLevel="0" collapsed="false">
      <c r="A825" s="6" t="s">
        <v>10</v>
      </c>
      <c r="B825" s="8" t="n">
        <f aca="false">SUM(B823:B824)</f>
        <v>17609</v>
      </c>
      <c r="C825" s="8" t="n">
        <f aca="false">SUM(C823:C824)</f>
        <v>29262</v>
      </c>
      <c r="D825" s="8" t="n">
        <f aca="false">SUM(D823:D824)</f>
        <v>2725</v>
      </c>
      <c r="E825" s="8" t="n">
        <f aca="false">SUM(E823:E824)</f>
        <v>2122</v>
      </c>
      <c r="F825" s="8" t="n">
        <f aca="false">SUM(F823:F824)</f>
        <v>1144</v>
      </c>
      <c r="G825" s="8" t="n">
        <f aca="false">SUM(G823:G824)</f>
        <v>3744</v>
      </c>
      <c r="H825" s="8" t="n">
        <f aca="false">SUM(H823:H824)</f>
        <v>56606</v>
      </c>
      <c r="I825" s="11"/>
      <c r="J825" s="11"/>
    </row>
    <row r="826" customFormat="false" ht="12.75" hidden="false" customHeight="false" outlineLevel="0" collapsed="false">
      <c r="A826" s="6"/>
      <c r="B826" s="9"/>
      <c r="C826" s="9"/>
      <c r="D826" s="9"/>
      <c r="E826" s="9"/>
      <c r="F826" s="9"/>
      <c r="G826" s="9"/>
      <c r="H826" s="9"/>
      <c r="I826" s="9"/>
      <c r="J826" s="9"/>
      <c r="K826" s="9"/>
    </row>
    <row r="827" customFormat="false" ht="12.75" hidden="false" customHeight="false" outlineLevel="0" collapsed="false">
      <c r="A827" s="10" t="s">
        <v>16</v>
      </c>
      <c r="B827" s="8" t="n">
        <f aca="false">SUM(B825,E825)</f>
        <v>19731</v>
      </c>
      <c r="C827" s="8" t="n">
        <f aca="false">SUM(C825,D825,F825)</f>
        <v>33131</v>
      </c>
      <c r="D827" s="8"/>
      <c r="E827" s="9"/>
      <c r="F827" s="9"/>
      <c r="G827" s="9"/>
      <c r="H827" s="9"/>
      <c r="I827" s="9"/>
      <c r="J827" s="9"/>
      <c r="K827" s="9"/>
    </row>
    <row r="828" customFormat="false" ht="12.75" hidden="false" customHeight="false" outlineLevel="0" collapsed="false">
      <c r="A828" s="3" t="s">
        <v>534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4" t="s">
        <v>2</v>
      </c>
      <c r="B829" s="5" t="s">
        <v>3</v>
      </c>
      <c r="C829" s="5" t="s">
        <v>4</v>
      </c>
      <c r="D829" s="5" t="s">
        <v>5</v>
      </c>
      <c r="E829" s="5" t="s">
        <v>6</v>
      </c>
      <c r="F829" s="5" t="s">
        <v>7</v>
      </c>
      <c r="G829" s="5" t="s">
        <v>9</v>
      </c>
      <c r="H829" s="5" t="s">
        <v>10</v>
      </c>
      <c r="K829" s="9"/>
    </row>
    <row r="830" customFormat="false" ht="12.75" hidden="false" customHeight="false" outlineLevel="0" collapsed="false">
      <c r="A830" s="6"/>
      <c r="B830" s="8" t="s">
        <v>535</v>
      </c>
      <c r="C830" s="7" t="s">
        <v>536</v>
      </c>
      <c r="D830" s="8" t="s">
        <v>535</v>
      </c>
      <c r="E830" s="8" t="s">
        <v>535</v>
      </c>
      <c r="F830" s="7" t="s">
        <v>536</v>
      </c>
      <c r="G830" s="8"/>
      <c r="H830" s="8"/>
      <c r="J830" s="11"/>
      <c r="K830" s="11"/>
    </row>
    <row r="831" customFormat="false" ht="12.75" hidden="false" customHeight="false" outlineLevel="0" collapsed="false">
      <c r="A831" s="6"/>
      <c r="B831" s="8" t="s">
        <v>537</v>
      </c>
      <c r="C831" s="7" t="s">
        <v>538</v>
      </c>
      <c r="D831" s="8" t="s">
        <v>537</v>
      </c>
      <c r="E831" s="8" t="s">
        <v>537</v>
      </c>
      <c r="F831" s="7" t="s">
        <v>538</v>
      </c>
      <c r="G831" s="8"/>
      <c r="H831" s="8"/>
      <c r="J831" s="11"/>
      <c r="K831" s="11"/>
    </row>
    <row r="832" customFormat="false" ht="12.75" hidden="false" customHeight="false" outlineLevel="0" collapsed="false">
      <c r="A832" s="6" t="s">
        <v>513</v>
      </c>
      <c r="B832" s="8" t="n">
        <v>14320</v>
      </c>
      <c r="C832" s="8" t="n">
        <v>8074</v>
      </c>
      <c r="D832" s="8" t="n">
        <v>1637</v>
      </c>
      <c r="E832" s="8" t="n">
        <v>1203</v>
      </c>
      <c r="F832" s="8" t="n">
        <v>610</v>
      </c>
      <c r="G832" s="8" t="n">
        <f aca="false">1+2170</f>
        <v>2171</v>
      </c>
      <c r="H832" s="8" t="n">
        <f aca="false">SUM(B832:G832)</f>
        <v>28015</v>
      </c>
      <c r="J832" s="11"/>
      <c r="K832" s="11"/>
    </row>
    <row r="833" customFormat="false" ht="12.75" hidden="false" customHeight="false" outlineLevel="0" collapsed="false">
      <c r="A833" s="13" t="s">
        <v>504</v>
      </c>
      <c r="B833" s="14" t="n">
        <v>12499</v>
      </c>
      <c r="C833" s="14" t="n">
        <v>9368</v>
      </c>
      <c r="D833" s="14" t="n">
        <v>1961</v>
      </c>
      <c r="E833" s="14" t="n">
        <v>1333</v>
      </c>
      <c r="F833" s="14" t="n">
        <v>619</v>
      </c>
      <c r="G833" s="14" t="n">
        <f aca="false">1+1+1+1+1094</f>
        <v>1098</v>
      </c>
      <c r="H833" s="14" t="n">
        <f aca="false">SUM(B833:G833)</f>
        <v>26878</v>
      </c>
      <c r="J833" s="11"/>
      <c r="K833" s="11"/>
    </row>
    <row r="834" customFormat="false" ht="12.75" hidden="false" customHeight="false" outlineLevel="0" collapsed="false">
      <c r="A834" s="6" t="s">
        <v>10</v>
      </c>
      <c r="B834" s="8" t="n">
        <f aca="false">SUM(B832:B833)</f>
        <v>26819</v>
      </c>
      <c r="C834" s="8" t="n">
        <f aca="false">SUM(C832:C833)</f>
        <v>17442</v>
      </c>
      <c r="D834" s="8" t="n">
        <f aca="false">SUM(D832:D833)</f>
        <v>3598</v>
      </c>
      <c r="E834" s="8" t="n">
        <f aca="false">SUM(E832:E833)</f>
        <v>2536</v>
      </c>
      <c r="F834" s="8" t="n">
        <f aca="false">SUM(F832:F833)</f>
        <v>1229</v>
      </c>
      <c r="G834" s="8" t="n">
        <f aca="false">SUM(G832:G833)</f>
        <v>3269</v>
      </c>
      <c r="H834" s="8" t="n">
        <f aca="false">SUM(H832:H833)</f>
        <v>54893</v>
      </c>
      <c r="J834" s="11"/>
      <c r="K834" s="11"/>
    </row>
    <row r="835" customFormat="false" ht="12.75" hidden="false" customHeight="false" outlineLevel="0" collapsed="false">
      <c r="A835" s="6"/>
      <c r="B835" s="9"/>
      <c r="C835" s="9"/>
      <c r="D835" s="9"/>
      <c r="E835" s="9"/>
      <c r="F835" s="9"/>
      <c r="G835" s="9"/>
      <c r="H835" s="9"/>
      <c r="I835" s="9"/>
      <c r="J835" s="9"/>
      <c r="K835" s="9"/>
    </row>
    <row r="836" customFormat="false" ht="12.75" hidden="false" customHeight="false" outlineLevel="0" collapsed="false">
      <c r="A836" s="6"/>
      <c r="B836" s="9"/>
      <c r="C836" s="9"/>
      <c r="D836" s="9"/>
      <c r="E836" s="9"/>
      <c r="F836" s="9"/>
      <c r="G836" s="9"/>
      <c r="H836" s="9"/>
      <c r="I836" s="9"/>
      <c r="J836" s="9"/>
      <c r="K836" s="9"/>
    </row>
    <row r="837" customFormat="false" ht="12.75" hidden="false" customHeight="false" outlineLevel="0" collapsed="false">
      <c r="A837" s="10" t="s">
        <v>16</v>
      </c>
      <c r="B837" s="8" t="n">
        <f aca="false">SUM(B834,D834,E834)</f>
        <v>32953</v>
      </c>
      <c r="C837" s="8" t="n">
        <f aca="false">SUM(C834,F834)</f>
        <v>18671</v>
      </c>
      <c r="D837" s="8"/>
      <c r="E837" s="8"/>
      <c r="F837" s="8"/>
      <c r="G837" s="8"/>
      <c r="H837" s="9"/>
      <c r="I837" s="9"/>
      <c r="J837" s="9"/>
      <c r="K837" s="9"/>
    </row>
    <row r="838" customFormat="false" ht="12.75" hidden="false" customHeight="false" outlineLevel="0" collapsed="false">
      <c r="A838" s="3" t="s">
        <v>539</v>
      </c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4" t="s">
        <v>2</v>
      </c>
      <c r="B839" s="5" t="s">
        <v>4</v>
      </c>
      <c r="C839" s="5" t="s">
        <v>9</v>
      </c>
      <c r="D839" s="5" t="s">
        <v>10</v>
      </c>
      <c r="G839" s="9"/>
      <c r="H839" s="9"/>
      <c r="I839" s="9"/>
      <c r="J839" s="9"/>
      <c r="K839" s="9"/>
    </row>
    <row r="840" customFormat="false" ht="12.75" hidden="false" customHeight="false" outlineLevel="0" collapsed="false">
      <c r="A840" s="6"/>
      <c r="B840" s="8" t="s">
        <v>540</v>
      </c>
      <c r="C840" s="8"/>
      <c r="D840" s="8"/>
      <c r="H840" s="11"/>
      <c r="I840" s="11"/>
      <c r="K840" s="9"/>
    </row>
    <row r="841" customFormat="false" ht="12.75" hidden="false" customHeight="false" outlineLevel="0" collapsed="false">
      <c r="A841" s="6"/>
      <c r="B841" s="8" t="s">
        <v>541</v>
      </c>
      <c r="C841" s="8"/>
      <c r="D841" s="8"/>
      <c r="G841" s="9"/>
      <c r="H841" s="9"/>
      <c r="I841" s="9"/>
      <c r="J841" s="9"/>
      <c r="K841" s="9"/>
    </row>
    <row r="842" customFormat="false" ht="12.75" hidden="false" customHeight="false" outlineLevel="0" collapsed="false">
      <c r="A842" s="6" t="s">
        <v>542</v>
      </c>
      <c r="B842" s="8" t="n">
        <v>13996</v>
      </c>
      <c r="C842" s="8" t="n">
        <v>8400</v>
      </c>
      <c r="D842" s="8" t="n">
        <f aca="false">SUM(B842:C842)</f>
        <v>22396</v>
      </c>
      <c r="G842" s="9"/>
      <c r="H842" s="9"/>
      <c r="I842" s="9"/>
      <c r="J842" s="9"/>
      <c r="K842" s="9"/>
    </row>
    <row r="843" customFormat="false" ht="12.75" hidden="false" customHeight="false" outlineLevel="0" collapsed="false">
      <c r="A843" s="6" t="s">
        <v>543</v>
      </c>
      <c r="B843" s="8" t="n">
        <v>2782</v>
      </c>
      <c r="C843" s="8" t="n">
        <f aca="false">2767+1</f>
        <v>2768</v>
      </c>
      <c r="D843" s="8" t="n">
        <f aca="false">SUM(B843:C843)</f>
        <v>5550</v>
      </c>
      <c r="G843" s="9"/>
      <c r="H843" s="9"/>
      <c r="I843" s="9"/>
      <c r="J843" s="9"/>
      <c r="K843" s="9"/>
    </row>
    <row r="844" customFormat="false" ht="12.75" hidden="false" customHeight="false" outlineLevel="0" collapsed="false">
      <c r="A844" s="13" t="s">
        <v>544</v>
      </c>
      <c r="B844" s="14" t="n">
        <v>7094</v>
      </c>
      <c r="C844" s="14" t="n">
        <f aca="false">1+1+5762</f>
        <v>5764</v>
      </c>
      <c r="D844" s="14" t="n">
        <f aca="false">SUM(B844:C844)</f>
        <v>12858</v>
      </c>
      <c r="G844" s="9"/>
      <c r="H844" s="9"/>
      <c r="I844" s="9"/>
      <c r="J844" s="9"/>
      <c r="K844" s="9"/>
    </row>
    <row r="845" customFormat="false" ht="12.75" hidden="false" customHeight="false" outlineLevel="0" collapsed="false">
      <c r="A845" s="6" t="s">
        <v>10</v>
      </c>
      <c r="B845" s="8" t="n">
        <f aca="false">SUM(B842:B844)</f>
        <v>23872</v>
      </c>
      <c r="C845" s="8" t="n">
        <f aca="false">SUM(C842:C844)</f>
        <v>16932</v>
      </c>
      <c r="D845" s="8" t="n">
        <f aca="false">SUM(D842:D844)</f>
        <v>40804</v>
      </c>
      <c r="G845" s="9"/>
      <c r="H845" s="9"/>
      <c r="I845" s="9"/>
      <c r="J845" s="9"/>
      <c r="K845" s="9"/>
    </row>
    <row r="846" customFormat="false" ht="12.75" hidden="false" customHeight="false" outlineLevel="0" collapsed="false">
      <c r="A846" s="6"/>
      <c r="B846" s="9"/>
      <c r="C846" s="9"/>
      <c r="D846" s="9"/>
      <c r="E846" s="9"/>
      <c r="F846" s="9"/>
      <c r="G846" s="9"/>
      <c r="H846" s="9"/>
      <c r="I846" s="9"/>
      <c r="J846" s="9"/>
      <c r="K846" s="9"/>
    </row>
    <row r="847" customFormat="false" ht="12.75" hidden="false" customHeight="false" outlineLevel="0" collapsed="false">
      <c r="A847" s="10" t="s">
        <v>16</v>
      </c>
      <c r="B847" s="8" t="n">
        <f aca="false">B845</f>
        <v>23872</v>
      </c>
      <c r="C847" s="8"/>
      <c r="D847" s="9"/>
      <c r="E847" s="9"/>
      <c r="F847" s="9"/>
      <c r="G847" s="9"/>
      <c r="H847" s="9"/>
      <c r="I847" s="9"/>
      <c r="J847" s="9"/>
      <c r="K847" s="9"/>
    </row>
    <row r="848" customFormat="false" ht="12.75" hidden="false" customHeight="false" outlineLevel="0" collapsed="false">
      <c r="A848" s="3" t="s">
        <v>545</v>
      </c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4" t="s">
        <v>2</v>
      </c>
      <c r="B849" s="5" t="s">
        <v>3</v>
      </c>
      <c r="C849" s="5" t="s">
        <v>4</v>
      </c>
      <c r="D849" s="5" t="s">
        <v>5</v>
      </c>
      <c r="E849" s="5" t="s">
        <v>6</v>
      </c>
      <c r="F849" s="5" t="s">
        <v>7</v>
      </c>
      <c r="G849" s="5" t="s">
        <v>9</v>
      </c>
      <c r="H849" s="5" t="s">
        <v>10</v>
      </c>
      <c r="I849" s="9"/>
      <c r="J849" s="9"/>
      <c r="K849" s="9"/>
    </row>
    <row r="850" customFormat="false" ht="12.75" hidden="false" customHeight="false" outlineLevel="0" collapsed="false">
      <c r="A850" s="6"/>
      <c r="B850" s="8" t="s">
        <v>546</v>
      </c>
      <c r="C850" s="7" t="s">
        <v>547</v>
      </c>
      <c r="D850" s="8" t="s">
        <v>546</v>
      </c>
      <c r="E850" s="8" t="s">
        <v>546</v>
      </c>
      <c r="F850" s="7" t="s">
        <v>547</v>
      </c>
      <c r="G850" s="8"/>
      <c r="H850" s="8"/>
      <c r="I850" s="11"/>
      <c r="J850" s="11"/>
    </row>
    <row r="851" customFormat="false" ht="12.75" hidden="false" customHeight="false" outlineLevel="0" collapsed="false">
      <c r="A851" s="6"/>
      <c r="B851" s="8" t="s">
        <v>548</v>
      </c>
      <c r="C851" s="7" t="s">
        <v>549</v>
      </c>
      <c r="D851" s="8" t="s">
        <v>548</v>
      </c>
      <c r="E851" s="8" t="s">
        <v>548</v>
      </c>
      <c r="F851" s="7" t="s">
        <v>549</v>
      </c>
      <c r="G851" s="8"/>
      <c r="H851" s="8"/>
      <c r="I851" s="11"/>
      <c r="J851" s="11"/>
    </row>
    <row r="852" customFormat="false" ht="12.75" hidden="false" customHeight="false" outlineLevel="0" collapsed="false">
      <c r="A852" s="6" t="s">
        <v>550</v>
      </c>
      <c r="B852" s="8" t="n">
        <v>9430</v>
      </c>
      <c r="C852" s="8" t="n">
        <v>5170</v>
      </c>
      <c r="D852" s="8" t="n">
        <v>999</v>
      </c>
      <c r="E852" s="8" t="n">
        <v>811</v>
      </c>
      <c r="F852" s="11" t="n">
        <v>409</v>
      </c>
      <c r="G852" s="8" t="n">
        <v>2536</v>
      </c>
      <c r="H852" s="8" t="n">
        <f aca="false">SUM(B852:G852)</f>
        <v>19355</v>
      </c>
      <c r="I852" s="11"/>
      <c r="J852" s="11"/>
    </row>
    <row r="853" customFormat="false" ht="12.75" hidden="false" customHeight="false" outlineLevel="0" collapsed="false">
      <c r="A853" s="6" t="s">
        <v>512</v>
      </c>
      <c r="B853" s="8" t="n">
        <v>2984</v>
      </c>
      <c r="C853" s="8" t="n">
        <v>2576</v>
      </c>
      <c r="D853" s="8" t="n">
        <v>388</v>
      </c>
      <c r="E853" s="8" t="n">
        <v>455</v>
      </c>
      <c r="F853" s="11" t="n">
        <v>225</v>
      </c>
      <c r="G853" s="8" t="n">
        <f aca="false">1120+2</f>
        <v>1122</v>
      </c>
      <c r="H853" s="8" t="n">
        <f aca="false">SUM(B853:G853)</f>
        <v>7750</v>
      </c>
      <c r="I853" s="11"/>
      <c r="J853" s="11"/>
    </row>
    <row r="854" customFormat="false" ht="12.75" hidden="false" customHeight="false" outlineLevel="0" collapsed="false">
      <c r="A854" s="13" t="s">
        <v>513</v>
      </c>
      <c r="B854" s="14" t="n">
        <v>9619</v>
      </c>
      <c r="C854" s="14" t="n">
        <v>6067</v>
      </c>
      <c r="D854" s="14" t="n">
        <v>1007</v>
      </c>
      <c r="E854" s="14" t="n">
        <v>926</v>
      </c>
      <c r="F854" s="22" t="n">
        <v>427</v>
      </c>
      <c r="G854" s="14" t="n">
        <f aca="false">3+1+2266</f>
        <v>2270</v>
      </c>
      <c r="H854" s="14" t="n">
        <f aca="false">SUM(B854:G854)</f>
        <v>20316</v>
      </c>
      <c r="I854" s="11"/>
      <c r="J854" s="11"/>
    </row>
    <row r="855" customFormat="false" ht="12.75" hidden="false" customHeight="false" outlineLevel="0" collapsed="false">
      <c r="A855" s="6" t="s">
        <v>10</v>
      </c>
      <c r="B855" s="8" t="n">
        <f aca="false">SUM(B852:B854)</f>
        <v>22033</v>
      </c>
      <c r="C855" s="8" t="n">
        <f aca="false">SUM(C852:C854)</f>
        <v>13813</v>
      </c>
      <c r="D855" s="8" t="n">
        <f aca="false">SUM(D852:D854)</f>
        <v>2394</v>
      </c>
      <c r="E855" s="8" t="n">
        <f aca="false">SUM(E852:E854)</f>
        <v>2192</v>
      </c>
      <c r="F855" s="8" t="n">
        <f aca="false">SUM(F852:F854)</f>
        <v>1061</v>
      </c>
      <c r="G855" s="8" t="n">
        <f aca="false">SUM(G852:G854)</f>
        <v>5928</v>
      </c>
      <c r="H855" s="8" t="n">
        <f aca="false">SUM(H852:H854)</f>
        <v>47421</v>
      </c>
      <c r="I855" s="9"/>
      <c r="J855" s="9"/>
      <c r="K855" s="9"/>
    </row>
    <row r="856" customFormat="false" ht="12.75" hidden="false" customHeight="false" outlineLevel="0" collapsed="false">
      <c r="A856" s="6"/>
      <c r="B856" s="9"/>
      <c r="C856" s="9"/>
      <c r="D856" s="9"/>
      <c r="E856" s="9"/>
      <c r="F856" s="9"/>
      <c r="G856" s="9"/>
      <c r="H856" s="9"/>
      <c r="I856" s="9"/>
      <c r="J856" s="9"/>
      <c r="K856" s="9"/>
    </row>
    <row r="857" customFormat="false" ht="12.75" hidden="false" customHeight="false" outlineLevel="0" collapsed="false">
      <c r="A857" s="10" t="s">
        <v>16</v>
      </c>
      <c r="B857" s="8" t="n">
        <f aca="false">SUM(B855,D855,E855)</f>
        <v>26619</v>
      </c>
      <c r="C857" s="8" t="n">
        <f aca="false">SUM(C855,F855)</f>
        <v>14874</v>
      </c>
      <c r="D857" s="9"/>
      <c r="E857" s="9"/>
      <c r="F857" s="9"/>
      <c r="G857" s="9"/>
      <c r="H857" s="9"/>
      <c r="I857" s="9"/>
      <c r="J857" s="9"/>
      <c r="K857" s="9"/>
    </row>
    <row r="858" customFormat="false" ht="12.75" hidden="false" customHeight="false" outlineLevel="0" collapsed="false">
      <c r="A858" s="3" t="s">
        <v>551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4" t="s">
        <v>2</v>
      </c>
      <c r="B859" s="5" t="s">
        <v>3</v>
      </c>
      <c r="C859" s="5" t="s">
        <v>5</v>
      </c>
      <c r="D859" s="5" t="s">
        <v>6</v>
      </c>
      <c r="E859" s="5" t="s">
        <v>9</v>
      </c>
      <c r="F859" s="5" t="s">
        <v>10</v>
      </c>
      <c r="G859" s="8"/>
      <c r="J859" s="9"/>
      <c r="K859" s="9"/>
    </row>
    <row r="860" customFormat="false" ht="12.75" hidden="false" customHeight="false" outlineLevel="0" collapsed="false">
      <c r="A860" s="6"/>
      <c r="B860" s="8" t="s">
        <v>552</v>
      </c>
      <c r="C860" s="8" t="s">
        <v>552</v>
      </c>
      <c r="D860" s="8" t="s">
        <v>552</v>
      </c>
      <c r="E860" s="8"/>
      <c r="F860" s="8"/>
      <c r="G860" s="8"/>
      <c r="J860" s="9"/>
      <c r="K860" s="9"/>
    </row>
    <row r="861" customFormat="false" ht="12.75" hidden="false" customHeight="false" outlineLevel="0" collapsed="false">
      <c r="A861" s="6"/>
      <c r="B861" s="8" t="s">
        <v>553</v>
      </c>
      <c r="C861" s="8" t="s">
        <v>553</v>
      </c>
      <c r="D861" s="8" t="s">
        <v>553</v>
      </c>
      <c r="E861" s="8"/>
      <c r="F861" s="8"/>
      <c r="G861" s="8"/>
    </row>
    <row r="862" customFormat="false" ht="12.75" hidden="false" customHeight="false" outlineLevel="0" collapsed="false">
      <c r="A862" s="6" t="s">
        <v>554</v>
      </c>
      <c r="B862" s="8" t="n">
        <v>7641</v>
      </c>
      <c r="C862" s="8" t="n">
        <v>1436</v>
      </c>
      <c r="D862" s="8" t="n">
        <v>500</v>
      </c>
      <c r="E862" s="8" t="n">
        <v>3841</v>
      </c>
      <c r="F862" s="8" t="n">
        <f aca="false">SUM(B862:E862)</f>
        <v>13418</v>
      </c>
      <c r="H862" s="11"/>
      <c r="I862" s="11"/>
    </row>
    <row r="863" customFormat="false" ht="12.75" hidden="false" customHeight="false" outlineLevel="0" collapsed="false">
      <c r="A863" s="6" t="s">
        <v>555</v>
      </c>
      <c r="B863" s="8" t="n">
        <v>1843</v>
      </c>
      <c r="C863" s="8" t="n">
        <v>196</v>
      </c>
      <c r="D863" s="8" t="n">
        <v>155</v>
      </c>
      <c r="E863" s="8" t="n">
        <v>651</v>
      </c>
      <c r="F863" s="8" t="n">
        <f aca="false">SUM(B863:E863)</f>
        <v>2845</v>
      </c>
      <c r="H863" s="11"/>
      <c r="I863" s="11"/>
    </row>
    <row r="864" customFormat="false" ht="12.75" hidden="false" customHeight="false" outlineLevel="0" collapsed="false">
      <c r="A864" s="6" t="s">
        <v>513</v>
      </c>
      <c r="B864" s="8" t="n">
        <v>4429</v>
      </c>
      <c r="C864" s="8" t="n">
        <v>674</v>
      </c>
      <c r="D864" s="8" t="n">
        <v>398</v>
      </c>
      <c r="E864" s="8" t="n">
        <f aca="false">1+3206</f>
        <v>3207</v>
      </c>
      <c r="F864" s="8" t="n">
        <f aca="false">SUM(B864:E864)</f>
        <v>8708</v>
      </c>
      <c r="H864" s="11"/>
      <c r="I864" s="11"/>
      <c r="K864" s="9"/>
    </row>
    <row r="865" customFormat="false" ht="12.75" hidden="false" customHeight="false" outlineLevel="0" collapsed="false">
      <c r="A865" s="13" t="s">
        <v>556</v>
      </c>
      <c r="B865" s="14" t="n">
        <v>13292</v>
      </c>
      <c r="C865" s="14" t="n">
        <v>2218</v>
      </c>
      <c r="D865" s="14" t="n">
        <v>1005</v>
      </c>
      <c r="E865" s="14" t="n">
        <v>7888</v>
      </c>
      <c r="F865" s="14" t="n">
        <f aca="false">SUM(B865:E865)</f>
        <v>24403</v>
      </c>
      <c r="G865" s="8"/>
      <c r="J865" s="9"/>
      <c r="K865" s="9"/>
    </row>
    <row r="866" customFormat="false" ht="12.75" hidden="false" customHeight="false" outlineLevel="0" collapsed="false">
      <c r="A866" s="6" t="s">
        <v>10</v>
      </c>
      <c r="B866" s="8" t="n">
        <f aca="false">SUM(B862:B865)</f>
        <v>27205</v>
      </c>
      <c r="C866" s="8" t="n">
        <f aca="false">SUM(C862:C865)</f>
        <v>4524</v>
      </c>
      <c r="D866" s="8" t="n">
        <f aca="false">SUM(D862:D865)</f>
        <v>2058</v>
      </c>
      <c r="E866" s="8" t="n">
        <f aca="false">SUM(E862:E865)</f>
        <v>15587</v>
      </c>
      <c r="F866" s="8" t="n">
        <f aca="false">SUM(F862:F865)</f>
        <v>49374</v>
      </c>
      <c r="G866" s="8"/>
      <c r="J866" s="9"/>
      <c r="K866" s="9"/>
    </row>
    <row r="867" customFormat="false" ht="12.75" hidden="false" customHeight="false" outlineLevel="0" collapsed="false">
      <c r="A867" s="6"/>
      <c r="B867" s="9"/>
      <c r="C867" s="9"/>
      <c r="D867" s="9"/>
      <c r="E867" s="9"/>
      <c r="F867" s="9"/>
      <c r="G867" s="9"/>
      <c r="H867" s="9"/>
      <c r="I867" s="9"/>
      <c r="J867" s="9"/>
      <c r="K867" s="9"/>
    </row>
    <row r="868" customFormat="false" ht="12.75" hidden="false" customHeight="false" outlineLevel="0" collapsed="false">
      <c r="A868" s="10" t="s">
        <v>16</v>
      </c>
      <c r="B868" s="8" t="n">
        <f aca="false">SUM(B866,C866,D866)</f>
        <v>33787</v>
      </c>
      <c r="C868" s="8"/>
      <c r="D868" s="8"/>
      <c r="E868" s="8"/>
      <c r="F868" s="8"/>
      <c r="G868" s="8"/>
      <c r="H868" s="9"/>
      <c r="I868" s="9"/>
      <c r="J868" s="9"/>
      <c r="K868" s="9"/>
    </row>
    <row r="869" customFormat="false" ht="12.75" hidden="false" customHeight="false" outlineLevel="0" collapsed="false">
      <c r="A869" s="6"/>
      <c r="B869" s="9"/>
      <c r="C869" s="9"/>
      <c r="D869" s="9"/>
      <c r="E869" s="9"/>
      <c r="F869" s="9"/>
      <c r="G869" s="9"/>
      <c r="H869" s="9"/>
      <c r="I869" s="9"/>
      <c r="J869" s="9"/>
      <c r="K869" s="9"/>
    </row>
    <row r="870" customFormat="false" ht="12.75" hidden="false" customHeight="false" outlineLevel="0" collapsed="false">
      <c r="A870" s="3" t="s">
        <v>557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4" t="s">
        <v>2</v>
      </c>
      <c r="B871" s="5" t="s">
        <v>3</v>
      </c>
      <c r="C871" s="5" t="s">
        <v>4</v>
      </c>
      <c r="D871" s="5" t="s">
        <v>5</v>
      </c>
      <c r="E871" s="5" t="s">
        <v>6</v>
      </c>
      <c r="F871" s="5" t="s">
        <v>7</v>
      </c>
      <c r="G871" s="5" t="s">
        <v>558</v>
      </c>
      <c r="H871" s="5" t="s">
        <v>9</v>
      </c>
      <c r="I871" s="5" t="s">
        <v>10</v>
      </c>
      <c r="J871" s="9"/>
      <c r="K871" s="9"/>
    </row>
    <row r="872" customFormat="false" ht="12.75" hidden="false" customHeight="false" outlineLevel="0" collapsed="false">
      <c r="A872" s="6"/>
      <c r="B872" s="7" t="s">
        <v>559</v>
      </c>
      <c r="C872" s="7" t="s">
        <v>145</v>
      </c>
      <c r="D872" s="7" t="s">
        <v>559</v>
      </c>
      <c r="E872" s="7" t="s">
        <v>559</v>
      </c>
      <c r="F872" s="7" t="s">
        <v>145</v>
      </c>
      <c r="G872" s="7" t="s">
        <v>560</v>
      </c>
      <c r="H872" s="8"/>
      <c r="I872" s="8"/>
      <c r="K872" s="11"/>
      <c r="L872" s="11"/>
    </row>
    <row r="873" customFormat="false" ht="12.75" hidden="false" customHeight="false" outlineLevel="0" collapsed="false">
      <c r="A873" s="6"/>
      <c r="B873" s="7" t="s">
        <v>561</v>
      </c>
      <c r="C873" s="7" t="s">
        <v>562</v>
      </c>
      <c r="D873" s="7" t="s">
        <v>561</v>
      </c>
      <c r="E873" s="7" t="s">
        <v>561</v>
      </c>
      <c r="F873" s="7" t="s">
        <v>562</v>
      </c>
      <c r="G873" s="7" t="e">
        <f aca="false">#REF!</f>
        <v>#REF!</v>
      </c>
      <c r="H873" s="8"/>
      <c r="I873" s="8"/>
      <c r="K873" s="11"/>
      <c r="L873" s="11"/>
    </row>
    <row r="874" customFormat="false" ht="12.75" hidden="false" customHeight="false" outlineLevel="0" collapsed="false">
      <c r="A874" s="6" t="s">
        <v>563</v>
      </c>
      <c r="B874" s="8" t="n">
        <v>11464</v>
      </c>
      <c r="C874" s="8" t="n">
        <v>8890</v>
      </c>
      <c r="D874" s="8" t="n">
        <v>1615</v>
      </c>
      <c r="E874" s="8" t="n">
        <v>717</v>
      </c>
      <c r="F874" s="11" t="n">
        <v>567</v>
      </c>
      <c r="G874" s="11" t="n">
        <v>283</v>
      </c>
      <c r="H874" s="8" t="n">
        <f aca="false">1292+8</f>
        <v>1300</v>
      </c>
      <c r="I874" s="8" t="n">
        <f aca="false">SUM(B874:H874)</f>
        <v>24836</v>
      </c>
      <c r="K874" s="11"/>
      <c r="L874" s="11"/>
    </row>
    <row r="875" customFormat="false" ht="12.75" hidden="false" customHeight="false" outlineLevel="0" collapsed="false">
      <c r="A875" s="6" t="s">
        <v>554</v>
      </c>
      <c r="B875" s="8" t="n">
        <v>239</v>
      </c>
      <c r="C875" s="8" t="n">
        <v>166</v>
      </c>
      <c r="D875" s="8" t="n">
        <v>22</v>
      </c>
      <c r="E875" s="8" t="n">
        <v>10</v>
      </c>
      <c r="F875" s="11" t="n">
        <v>12</v>
      </c>
      <c r="G875" s="11" t="n">
        <v>4</v>
      </c>
      <c r="H875" s="8" t="n">
        <v>35</v>
      </c>
      <c r="I875" s="8" t="n">
        <f aca="false">SUM(B875:H875)</f>
        <v>488</v>
      </c>
      <c r="K875" s="11"/>
      <c r="L875" s="11"/>
    </row>
    <row r="876" customFormat="false" ht="12.75" hidden="false" customHeight="false" outlineLevel="0" collapsed="false">
      <c r="A876" s="13" t="s">
        <v>564</v>
      </c>
      <c r="B876" s="14" t="n">
        <v>5110</v>
      </c>
      <c r="C876" s="14" t="n">
        <v>5608</v>
      </c>
      <c r="D876" s="14" t="n">
        <v>651</v>
      </c>
      <c r="E876" s="14" t="n">
        <v>265</v>
      </c>
      <c r="F876" s="22" t="n">
        <v>252</v>
      </c>
      <c r="G876" s="22" t="n">
        <v>167</v>
      </c>
      <c r="H876" s="14" t="n">
        <f aca="false">716+3+2</f>
        <v>721</v>
      </c>
      <c r="I876" s="14" t="n">
        <f aca="false">SUM(B876:H876)</f>
        <v>12774</v>
      </c>
      <c r="K876" s="11"/>
      <c r="L876" s="11"/>
    </row>
    <row r="877" customFormat="false" ht="12.75" hidden="false" customHeight="false" outlineLevel="0" collapsed="false">
      <c r="A877" s="6" t="s">
        <v>10</v>
      </c>
      <c r="B877" s="8" t="n">
        <f aca="false">SUM(B874:B876)</f>
        <v>16813</v>
      </c>
      <c r="C877" s="8" t="n">
        <f aca="false">SUM(C874:C876)</f>
        <v>14664</v>
      </c>
      <c r="D877" s="8" t="n">
        <f aca="false">SUM(D874:D876)</f>
        <v>2288</v>
      </c>
      <c r="E877" s="8" t="n">
        <f aca="false">SUM(E874:E876)</f>
        <v>992</v>
      </c>
      <c r="F877" s="8" t="n">
        <f aca="false">SUM(F874:F876)</f>
        <v>831</v>
      </c>
      <c r="G877" s="8" t="n">
        <f aca="false">SUM(G874:G876)</f>
        <v>454</v>
      </c>
      <c r="H877" s="8" t="n">
        <f aca="false">SUM(H874:H876)</f>
        <v>2056</v>
      </c>
      <c r="I877" s="8" t="n">
        <f aca="false">SUM(I874:I876)</f>
        <v>38098</v>
      </c>
      <c r="K877" s="11"/>
      <c r="L877" s="11"/>
    </row>
    <row r="878" customFormat="false" ht="12.75" hidden="false" customHeight="false" outlineLevel="0" collapsed="false">
      <c r="A878" s="6"/>
      <c r="B878" s="9"/>
      <c r="C878" s="9"/>
      <c r="D878" s="9"/>
      <c r="E878" s="9"/>
      <c r="F878" s="9"/>
      <c r="G878" s="9"/>
      <c r="H878" s="9"/>
      <c r="I878" s="9"/>
      <c r="J878" s="9"/>
      <c r="K878" s="9"/>
    </row>
    <row r="879" customFormat="false" ht="12.75" hidden="false" customHeight="false" outlineLevel="0" collapsed="false">
      <c r="A879" s="10" t="s">
        <v>16</v>
      </c>
      <c r="B879" s="8" t="n">
        <f aca="false">SUM(B877,D877,E877)</f>
        <v>20093</v>
      </c>
      <c r="C879" s="8" t="n">
        <f aca="false">SUM(C877,F877)</f>
        <v>15495</v>
      </c>
      <c r="D879" s="9"/>
      <c r="E879" s="9"/>
      <c r="F879" s="9"/>
      <c r="G879" s="8" t="n">
        <f aca="false">G877</f>
        <v>454</v>
      </c>
      <c r="H879" s="9"/>
      <c r="I879" s="9"/>
      <c r="J879" s="9"/>
      <c r="K879" s="9"/>
    </row>
    <row r="880" customFormat="false" ht="12.75" hidden="false" customHeight="false" outlineLevel="0" collapsed="false">
      <c r="A880" s="6"/>
      <c r="B880" s="9"/>
      <c r="C880" s="9"/>
      <c r="D880" s="9"/>
      <c r="E880" s="9"/>
      <c r="F880" s="9"/>
      <c r="G880" s="9"/>
      <c r="H880" s="9"/>
      <c r="I880" s="9"/>
      <c r="J880" s="9"/>
      <c r="K880" s="9"/>
    </row>
    <row r="881" customFormat="false" ht="12.75" hidden="false" customHeight="false" outlineLevel="0" collapsed="false">
      <c r="A881" s="3" t="s">
        <v>565</v>
      </c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4" t="s">
        <v>2</v>
      </c>
      <c r="B882" s="5" t="s">
        <v>3</v>
      </c>
      <c r="C882" s="5" t="s">
        <v>4</v>
      </c>
      <c r="D882" s="5" t="s">
        <v>5</v>
      </c>
      <c r="E882" s="5" t="s">
        <v>6</v>
      </c>
      <c r="F882" s="5" t="s">
        <v>7</v>
      </c>
      <c r="G882" s="5" t="s">
        <v>9</v>
      </c>
      <c r="H882" s="5" t="s">
        <v>10</v>
      </c>
      <c r="J882" s="9"/>
      <c r="K882" s="9"/>
    </row>
    <row r="883" customFormat="false" ht="12.75" hidden="false" customHeight="false" outlineLevel="0" collapsed="false">
      <c r="A883" s="6"/>
      <c r="B883" s="8" t="s">
        <v>566</v>
      </c>
      <c r="C883" s="7" t="s">
        <v>547</v>
      </c>
      <c r="D883" s="8" t="s">
        <v>566</v>
      </c>
      <c r="E883" s="8" t="s">
        <v>566</v>
      </c>
      <c r="F883" s="8" t="s">
        <v>566</v>
      </c>
      <c r="G883" s="8"/>
      <c r="H883" s="8"/>
      <c r="K883" s="11"/>
      <c r="L883" s="11"/>
    </row>
    <row r="884" customFormat="false" ht="12.75" hidden="false" customHeight="false" outlineLevel="0" collapsed="false">
      <c r="A884" s="6"/>
      <c r="B884" s="8" t="s">
        <v>567</v>
      </c>
      <c r="C884" s="7" t="s">
        <v>187</v>
      </c>
      <c r="D884" s="8" t="s">
        <v>567</v>
      </c>
      <c r="E884" s="8" t="s">
        <v>567</v>
      </c>
      <c r="F884" s="8" t="s">
        <v>567</v>
      </c>
      <c r="G884" s="8"/>
      <c r="H884" s="8"/>
      <c r="K884" s="11"/>
      <c r="L884" s="11"/>
    </row>
    <row r="885" customFormat="false" ht="12.75" hidden="false" customHeight="false" outlineLevel="0" collapsed="false">
      <c r="A885" s="6" t="s">
        <v>543</v>
      </c>
      <c r="B885" s="8" t="n">
        <v>17706</v>
      </c>
      <c r="C885" s="8" t="n">
        <v>9742</v>
      </c>
      <c r="D885" s="8" t="n">
        <v>1724</v>
      </c>
      <c r="E885" s="8" t="n">
        <v>1388</v>
      </c>
      <c r="F885" s="8" t="n">
        <v>763</v>
      </c>
      <c r="G885" s="8" t="n">
        <f aca="false">3142+2</f>
        <v>3144</v>
      </c>
      <c r="H885" s="8" t="n">
        <f aca="false">SUM(B885:G885)</f>
        <v>34467</v>
      </c>
      <c r="K885" s="11"/>
      <c r="L885" s="11"/>
    </row>
    <row r="886" customFormat="false" ht="12.75" hidden="false" customHeight="false" outlineLevel="0" collapsed="false">
      <c r="A886" s="13" t="s">
        <v>568</v>
      </c>
      <c r="B886" s="14" t="n">
        <v>4464</v>
      </c>
      <c r="C886" s="14" t="n">
        <v>3244</v>
      </c>
      <c r="D886" s="14" t="n">
        <v>398</v>
      </c>
      <c r="E886" s="14" t="n">
        <v>572</v>
      </c>
      <c r="F886" s="14" t="n">
        <v>218</v>
      </c>
      <c r="G886" s="14" t="n">
        <f aca="false">1304+1</f>
        <v>1305</v>
      </c>
      <c r="H886" s="14" t="n">
        <f aca="false">SUM(B886:G886)</f>
        <v>10201</v>
      </c>
      <c r="K886" s="11"/>
      <c r="L886" s="11"/>
    </row>
    <row r="887" customFormat="false" ht="12.75" hidden="false" customHeight="false" outlineLevel="0" collapsed="false">
      <c r="A887" s="6" t="s">
        <v>10</v>
      </c>
      <c r="B887" s="8" t="n">
        <f aca="false">SUM(B885:B886)</f>
        <v>22170</v>
      </c>
      <c r="C887" s="8" t="n">
        <f aca="false">SUM(C885:C886)</f>
        <v>12986</v>
      </c>
      <c r="D887" s="8" t="n">
        <f aca="false">SUM(D885:D886)</f>
        <v>2122</v>
      </c>
      <c r="E887" s="8" t="n">
        <f aca="false">SUM(E885:E886)</f>
        <v>1960</v>
      </c>
      <c r="F887" s="8" t="n">
        <f aca="false">SUM(F885:F886)</f>
        <v>981</v>
      </c>
      <c r="G887" s="8" t="n">
        <f aca="false">SUM(G885:G886)</f>
        <v>4449</v>
      </c>
      <c r="H887" s="8" t="n">
        <f aca="false">SUM(H885:H886)</f>
        <v>44668</v>
      </c>
      <c r="K887" s="11"/>
      <c r="L887" s="11"/>
    </row>
    <row r="888" customFormat="false" ht="12.75" hidden="false" customHeight="false" outlineLevel="0" collapsed="false">
      <c r="A888" s="6"/>
      <c r="B888" s="9"/>
      <c r="C888" s="9"/>
      <c r="D888" s="9"/>
      <c r="E888" s="9"/>
      <c r="F888" s="9"/>
      <c r="G888" s="9"/>
      <c r="H888" s="9"/>
      <c r="I888" s="9"/>
      <c r="J888" s="9"/>
      <c r="K888" s="9"/>
    </row>
    <row r="889" customFormat="false" ht="12.75" hidden="false" customHeight="false" outlineLevel="0" collapsed="false">
      <c r="A889" s="10" t="s">
        <v>16</v>
      </c>
      <c r="B889" s="8" t="n">
        <f aca="false">SUM(B887,D887,E887,F887)</f>
        <v>27233</v>
      </c>
      <c r="C889" s="8" t="n">
        <f aca="false">C887</f>
        <v>12986</v>
      </c>
      <c r="D889" s="8"/>
      <c r="E889" s="8"/>
      <c r="F889" s="8"/>
      <c r="G889" s="8"/>
      <c r="H889" s="9"/>
      <c r="I889" s="9"/>
      <c r="J889" s="9"/>
      <c r="K889" s="9"/>
    </row>
    <row r="890" customFormat="false" ht="12.75" hidden="false" customHeight="false" outlineLevel="0" collapsed="false">
      <c r="A890" s="3" t="s">
        <v>569</v>
      </c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4" t="s">
        <v>2</v>
      </c>
      <c r="B891" s="5" t="s">
        <v>4</v>
      </c>
      <c r="C891" s="5" t="s">
        <v>7</v>
      </c>
      <c r="D891" s="5" t="s">
        <v>9</v>
      </c>
      <c r="E891" s="5" t="s">
        <v>10</v>
      </c>
      <c r="F891" s="9"/>
      <c r="G891" s="9"/>
      <c r="H891" s="9"/>
    </row>
    <row r="892" customFormat="false" ht="12.75" hidden="false" customHeight="false" outlineLevel="0" collapsed="false">
      <c r="A892" s="6"/>
      <c r="B892" s="7" t="s">
        <v>570</v>
      </c>
      <c r="C892" s="7" t="s">
        <v>570</v>
      </c>
      <c r="D892" s="8"/>
      <c r="E892" s="8"/>
      <c r="G892" s="11"/>
      <c r="H892" s="11"/>
    </row>
    <row r="893" customFormat="false" ht="12.75" hidden="false" customHeight="false" outlineLevel="0" collapsed="false">
      <c r="A893" s="6"/>
      <c r="B893" s="8" t="s">
        <v>571</v>
      </c>
      <c r="C893" s="8" t="s">
        <v>571</v>
      </c>
      <c r="D893" s="8"/>
      <c r="E893" s="8"/>
      <c r="G893" s="11"/>
      <c r="H893" s="11"/>
    </row>
    <row r="894" customFormat="false" ht="12.75" hidden="false" customHeight="false" outlineLevel="0" collapsed="false">
      <c r="A894" s="6" t="s">
        <v>543</v>
      </c>
      <c r="B894" s="8" t="n">
        <v>19325</v>
      </c>
      <c r="C894" s="8" t="n">
        <v>1994</v>
      </c>
      <c r="D894" s="8" t="n">
        <f aca="false">15202+7</f>
        <v>15209</v>
      </c>
      <c r="E894" s="8" t="n">
        <f aca="false">SUM(B894:D894)</f>
        <v>36528</v>
      </c>
      <c r="F894" s="9"/>
      <c r="G894" s="9"/>
      <c r="H894" s="9"/>
    </row>
    <row r="895" customFormat="false" ht="12.75" hidden="false" customHeight="false" outlineLevel="0" collapsed="false">
      <c r="A895" s="6"/>
      <c r="B895" s="9"/>
      <c r="C895" s="9"/>
      <c r="D895" s="9"/>
      <c r="E895" s="9"/>
      <c r="F895" s="9"/>
      <c r="G895" s="9"/>
      <c r="H895" s="9"/>
      <c r="I895" s="9"/>
      <c r="J895" s="9"/>
      <c r="K895" s="9"/>
    </row>
    <row r="896" customFormat="false" ht="12.75" hidden="false" customHeight="false" outlineLevel="0" collapsed="false">
      <c r="A896" s="10" t="s">
        <v>16</v>
      </c>
      <c r="B896" s="8" t="n">
        <f aca="false">SUM(B894,C894)</f>
        <v>21319</v>
      </c>
      <c r="C896" s="8"/>
      <c r="D896" s="9"/>
      <c r="E896" s="9"/>
      <c r="F896" s="9"/>
      <c r="G896" s="9"/>
      <c r="H896" s="9"/>
      <c r="I896" s="9"/>
      <c r="J896" s="9"/>
      <c r="K896" s="9"/>
    </row>
    <row r="897" customFormat="false" ht="12.75" hidden="false" customHeight="false" outlineLevel="0" collapsed="false">
      <c r="A897" s="3" t="s">
        <v>572</v>
      </c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4" t="s">
        <v>2</v>
      </c>
      <c r="B898" s="5" t="s">
        <v>3</v>
      </c>
      <c r="C898" s="5" t="s">
        <v>5</v>
      </c>
      <c r="D898" s="5" t="s">
        <v>6</v>
      </c>
      <c r="E898" s="5" t="s">
        <v>9</v>
      </c>
      <c r="F898" s="5" t="s">
        <v>10</v>
      </c>
      <c r="G898" s="9"/>
      <c r="H898" s="9"/>
      <c r="I898" s="9"/>
      <c r="J898" s="9"/>
      <c r="K898" s="9"/>
    </row>
    <row r="899" customFormat="false" ht="12.75" hidden="false" customHeight="false" outlineLevel="0" collapsed="false">
      <c r="A899" s="6"/>
      <c r="B899" s="8" t="s">
        <v>573</v>
      </c>
      <c r="C899" s="8" t="s">
        <v>573</v>
      </c>
      <c r="D899" s="8" t="s">
        <v>573</v>
      </c>
      <c r="E899" s="8"/>
      <c r="F899" s="8"/>
      <c r="H899" s="11"/>
      <c r="I899" s="11"/>
      <c r="K899" s="9"/>
    </row>
    <row r="900" customFormat="false" ht="12.75" hidden="false" customHeight="false" outlineLevel="0" collapsed="false">
      <c r="A900" s="6"/>
      <c r="B900" s="8" t="s">
        <v>574</v>
      </c>
      <c r="C900" s="8" t="s">
        <v>574</v>
      </c>
      <c r="D900" s="8" t="s">
        <v>574</v>
      </c>
      <c r="E900" s="8"/>
      <c r="F900" s="8"/>
      <c r="H900" s="11"/>
      <c r="I900" s="11"/>
      <c r="K900" s="9"/>
    </row>
    <row r="901" customFormat="false" ht="12.75" hidden="false" customHeight="false" outlineLevel="0" collapsed="false">
      <c r="A901" s="6" t="s">
        <v>575</v>
      </c>
      <c r="B901" s="8" t="n">
        <v>8570</v>
      </c>
      <c r="C901" s="8" t="n">
        <v>1155</v>
      </c>
      <c r="D901" s="8" t="n">
        <v>709</v>
      </c>
      <c r="E901" s="8" t="n">
        <v>5101</v>
      </c>
      <c r="F901" s="8" t="n">
        <f aca="false">SUM(B901:E901)</f>
        <v>15535</v>
      </c>
      <c r="H901" s="11"/>
      <c r="I901" s="11"/>
      <c r="K901" s="9"/>
    </row>
    <row r="902" customFormat="false" ht="12.75" hidden="false" customHeight="false" outlineLevel="0" collapsed="false">
      <c r="A902" s="6" t="s">
        <v>576</v>
      </c>
      <c r="B902" s="8" t="n">
        <v>10683</v>
      </c>
      <c r="C902" s="8" t="n">
        <v>1978</v>
      </c>
      <c r="D902" s="8" t="n">
        <v>919</v>
      </c>
      <c r="E902" s="8" t="n">
        <v>7058</v>
      </c>
      <c r="F902" s="8" t="n">
        <f aca="false">SUM(B902:E902)</f>
        <v>20638</v>
      </c>
      <c r="G902" s="9"/>
      <c r="H902" s="9"/>
      <c r="I902" s="9"/>
      <c r="J902" s="9"/>
      <c r="K902" s="9"/>
    </row>
    <row r="903" customFormat="false" ht="12.75" hidden="false" customHeight="false" outlineLevel="0" collapsed="false">
      <c r="A903" s="13" t="s">
        <v>544</v>
      </c>
      <c r="B903" s="14" t="n">
        <v>1537</v>
      </c>
      <c r="C903" s="14" t="n">
        <v>285</v>
      </c>
      <c r="D903" s="14" t="n">
        <v>144</v>
      </c>
      <c r="E903" s="14" t="n">
        <v>1223</v>
      </c>
      <c r="F903" s="14" t="n">
        <f aca="false">SUM(B903:E903)</f>
        <v>3189</v>
      </c>
      <c r="G903" s="9"/>
      <c r="H903" s="9"/>
      <c r="I903" s="9"/>
      <c r="J903" s="9"/>
      <c r="K903" s="9"/>
    </row>
    <row r="904" customFormat="false" ht="12.75" hidden="false" customHeight="false" outlineLevel="0" collapsed="false">
      <c r="A904" s="6" t="s">
        <v>10</v>
      </c>
      <c r="B904" s="8" t="n">
        <f aca="false">SUM(B901:B903)</f>
        <v>20790</v>
      </c>
      <c r="C904" s="8" t="n">
        <f aca="false">SUM(C901:C903)</f>
        <v>3418</v>
      </c>
      <c r="D904" s="8" t="n">
        <f aca="false">SUM(D901:D903)</f>
        <v>1772</v>
      </c>
      <c r="E904" s="8" t="n">
        <f aca="false">SUM(E901:E903)</f>
        <v>13382</v>
      </c>
      <c r="F904" s="8" t="n">
        <f aca="false">SUM(F901:F903)</f>
        <v>39362</v>
      </c>
      <c r="G904" s="9"/>
      <c r="H904" s="9"/>
      <c r="I904" s="9"/>
      <c r="J904" s="9"/>
      <c r="K904" s="9"/>
    </row>
    <row r="905" customFormat="false" ht="12.75" hidden="false" customHeight="false" outlineLevel="0" collapsed="false">
      <c r="A905" s="6"/>
      <c r="B905" s="9"/>
      <c r="C905" s="9"/>
      <c r="D905" s="9"/>
      <c r="E905" s="9"/>
      <c r="F905" s="9"/>
      <c r="G905" s="9"/>
      <c r="H905" s="9"/>
      <c r="I905" s="9"/>
      <c r="J905" s="9"/>
      <c r="K905" s="9"/>
    </row>
    <row r="906" customFormat="false" ht="12.75" hidden="false" customHeight="false" outlineLevel="0" collapsed="false">
      <c r="A906" s="10" t="s">
        <v>16</v>
      </c>
      <c r="B906" s="8" t="n">
        <f aca="false">SUM(B904,C904,D904)</f>
        <v>25980</v>
      </c>
      <c r="C906" s="9"/>
      <c r="D906" s="9"/>
      <c r="E906" s="9"/>
      <c r="F906" s="9"/>
      <c r="G906" s="9"/>
      <c r="H906" s="9"/>
      <c r="I906" s="9"/>
      <c r="J906" s="9"/>
      <c r="K906" s="9"/>
    </row>
    <row r="907" customFormat="false" ht="12.75" hidden="false" customHeight="false" outlineLevel="0" collapsed="false">
      <c r="A907" s="3" t="s">
        <v>577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4" t="s">
        <v>2</v>
      </c>
      <c r="B908" s="5" t="s">
        <v>4</v>
      </c>
      <c r="C908" s="5" t="s">
        <v>5</v>
      </c>
      <c r="D908" s="5" t="s">
        <v>7</v>
      </c>
      <c r="E908" s="5" t="s">
        <v>9</v>
      </c>
      <c r="F908" s="5" t="s">
        <v>10</v>
      </c>
    </row>
    <row r="909" customFormat="false" ht="12.75" hidden="false" customHeight="false" outlineLevel="0" collapsed="false">
      <c r="A909" s="6"/>
      <c r="B909" s="8" t="s">
        <v>578</v>
      </c>
      <c r="C909" s="8" t="s">
        <v>578</v>
      </c>
      <c r="D909" s="8" t="s">
        <v>578</v>
      </c>
      <c r="E909" s="8"/>
      <c r="F909" s="8"/>
      <c r="L909" s="11"/>
      <c r="M909" s="11"/>
    </row>
    <row r="910" customFormat="false" ht="12.75" hidden="false" customHeight="false" outlineLevel="0" collapsed="false">
      <c r="A910" s="6"/>
      <c r="B910" s="8" t="s">
        <v>579</v>
      </c>
      <c r="C910" s="8" t="s">
        <v>579</v>
      </c>
      <c r="D910" s="8" t="s">
        <v>579</v>
      </c>
      <c r="E910" s="8"/>
      <c r="F910" s="8"/>
      <c r="L910" s="11"/>
      <c r="M910" s="11"/>
    </row>
    <row r="911" customFormat="false" ht="12.75" hidden="false" customHeight="false" outlineLevel="0" collapsed="false">
      <c r="A911" s="6" t="s">
        <v>580</v>
      </c>
      <c r="B911" s="8" t="n">
        <v>8030</v>
      </c>
      <c r="C911" s="8" t="n">
        <v>1372</v>
      </c>
      <c r="D911" s="8" t="n">
        <v>497</v>
      </c>
      <c r="E911" s="8" t="n">
        <v>5725</v>
      </c>
      <c r="F911" s="8" t="n">
        <f aca="false">SUM(B911:E911)</f>
        <v>15624</v>
      </c>
      <c r="L911" s="11"/>
      <c r="M911" s="11"/>
    </row>
    <row r="912" customFormat="false" ht="12.75" hidden="false" customHeight="false" outlineLevel="0" collapsed="false">
      <c r="A912" s="13" t="s">
        <v>581</v>
      </c>
      <c r="B912" s="14" t="n">
        <v>10449</v>
      </c>
      <c r="C912" s="14" t="n">
        <v>1187</v>
      </c>
      <c r="D912" s="14" t="n">
        <v>579</v>
      </c>
      <c r="E912" s="14" t="n">
        <f aca="false">3+5915</f>
        <v>5918</v>
      </c>
      <c r="F912" s="14" t="n">
        <f aca="false">SUM(B912:E912)</f>
        <v>18133</v>
      </c>
    </row>
    <row r="913" customFormat="false" ht="12.75" hidden="false" customHeight="false" outlineLevel="0" collapsed="false">
      <c r="A913" s="6" t="s">
        <v>10</v>
      </c>
      <c r="B913" s="8" t="n">
        <f aca="false">SUM(B911:B912)</f>
        <v>18479</v>
      </c>
      <c r="C913" s="8" t="n">
        <f aca="false">SUM(C911:C912)</f>
        <v>2559</v>
      </c>
      <c r="D913" s="8" t="n">
        <f aca="false">SUM(D911:D912)</f>
        <v>1076</v>
      </c>
      <c r="E913" s="8" t="n">
        <f aca="false">SUM(E911:E912)</f>
        <v>11643</v>
      </c>
      <c r="F913" s="8" t="n">
        <f aca="false">SUM(F911:F912)</f>
        <v>33757</v>
      </c>
    </row>
    <row r="914" customFormat="false" ht="12.75" hidden="false" customHeight="false" outlineLevel="0" collapsed="false">
      <c r="A914" s="6"/>
      <c r="B914" s="9"/>
      <c r="C914" s="9"/>
      <c r="D914" s="9"/>
      <c r="E914" s="9"/>
      <c r="F914" s="9"/>
      <c r="G914" s="9"/>
      <c r="H914" s="8"/>
      <c r="I914" s="8"/>
      <c r="J914" s="9"/>
      <c r="K914" s="9"/>
    </row>
    <row r="915" customFormat="false" ht="12.75" hidden="false" customHeight="false" outlineLevel="0" collapsed="false">
      <c r="A915" s="10" t="s">
        <v>16</v>
      </c>
      <c r="B915" s="8" t="n">
        <f aca="false">SUM(B913,C913,D913)</f>
        <v>22114</v>
      </c>
      <c r="D915" s="8"/>
      <c r="E915" s="8"/>
      <c r="F915" s="8"/>
      <c r="G915" s="8"/>
      <c r="H915" s="8"/>
      <c r="I915" s="9"/>
      <c r="J915" s="9"/>
      <c r="K915" s="9"/>
    </row>
    <row r="916" customFormat="false" ht="12.75" hidden="false" customHeight="false" outlineLevel="0" collapsed="false">
      <c r="A916" s="3" t="s">
        <v>582</v>
      </c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4" t="s">
        <v>2</v>
      </c>
      <c r="B917" s="5" t="s">
        <v>3</v>
      </c>
      <c r="C917" s="5" t="s">
        <v>4</v>
      </c>
      <c r="D917" s="5" t="s">
        <v>5</v>
      </c>
      <c r="E917" s="5" t="s">
        <v>6</v>
      </c>
      <c r="F917" s="5" t="s">
        <v>7</v>
      </c>
      <c r="G917" s="5" t="s">
        <v>9</v>
      </c>
      <c r="H917" s="5" t="s">
        <v>10</v>
      </c>
      <c r="J917" s="9"/>
      <c r="K917" s="9"/>
    </row>
    <row r="918" customFormat="false" ht="12.75" hidden="false" customHeight="false" outlineLevel="0" collapsed="false">
      <c r="A918" s="6"/>
      <c r="B918" s="7" t="s">
        <v>583</v>
      </c>
      <c r="C918" s="8" t="s">
        <v>584</v>
      </c>
      <c r="D918" s="7" t="s">
        <v>583</v>
      </c>
      <c r="E918" s="7" t="s">
        <v>583</v>
      </c>
      <c r="F918" s="8" t="s">
        <v>584</v>
      </c>
      <c r="G918" s="8"/>
      <c r="H918" s="8"/>
      <c r="K918" s="11"/>
      <c r="L918" s="11"/>
    </row>
    <row r="919" customFormat="false" ht="12.75" hidden="false" customHeight="false" outlineLevel="0" collapsed="false">
      <c r="A919" s="6"/>
      <c r="B919" s="7" t="s">
        <v>585</v>
      </c>
      <c r="C919" s="8" t="s">
        <v>586</v>
      </c>
      <c r="D919" s="7" t="s">
        <v>585</v>
      </c>
      <c r="E919" s="7" t="s">
        <v>585</v>
      </c>
      <c r="F919" s="8" t="s">
        <v>586</v>
      </c>
      <c r="G919" s="8"/>
      <c r="H919" s="8"/>
      <c r="K919" s="11"/>
      <c r="L919" s="11"/>
    </row>
    <row r="920" customFormat="false" ht="12.75" hidden="false" customHeight="false" outlineLevel="0" collapsed="false">
      <c r="A920" s="6" t="s">
        <v>587</v>
      </c>
      <c r="B920" s="8" t="n">
        <v>7891</v>
      </c>
      <c r="C920" s="8" t="n">
        <v>26233</v>
      </c>
      <c r="D920" s="8" t="n">
        <v>851</v>
      </c>
      <c r="E920" s="8" t="n">
        <v>1411</v>
      </c>
      <c r="F920" s="8" t="n">
        <v>1862</v>
      </c>
      <c r="G920" s="8" t="n">
        <f aca="false">11+3439</f>
        <v>3450</v>
      </c>
      <c r="H920" s="8" t="n">
        <f aca="false">SUM(B920:G920)</f>
        <v>41698</v>
      </c>
      <c r="K920" s="11"/>
      <c r="L920" s="11"/>
    </row>
    <row r="921" customFormat="false" ht="12.75" hidden="false" customHeight="false" outlineLevel="0" collapsed="false">
      <c r="A921" s="6"/>
      <c r="B921" s="9"/>
      <c r="C921" s="9"/>
      <c r="D921" s="9"/>
      <c r="E921" s="9"/>
      <c r="F921" s="9"/>
      <c r="G921" s="9"/>
      <c r="H921" s="9"/>
      <c r="I921" s="9"/>
      <c r="K921" s="11"/>
      <c r="L921" s="11"/>
    </row>
    <row r="922" customFormat="false" ht="12.75" hidden="false" customHeight="false" outlineLevel="0" collapsed="false">
      <c r="A922" s="10" t="s">
        <v>16</v>
      </c>
      <c r="B922" s="8" t="n">
        <f aca="false">SUM(B920,D920,E920)</f>
        <v>10153</v>
      </c>
      <c r="C922" s="8" t="n">
        <f aca="false">SUM(C920,F920)</f>
        <v>28095</v>
      </c>
      <c r="D922" s="9"/>
      <c r="E922" s="9"/>
      <c r="F922" s="9"/>
      <c r="G922" s="9"/>
      <c r="H922" s="9"/>
      <c r="I922" s="9"/>
      <c r="K922" s="11"/>
      <c r="L922" s="11"/>
    </row>
    <row r="923" customFormat="false" ht="12.75" hidden="false" customHeight="false" outlineLevel="0" collapsed="false">
      <c r="A923" s="3" t="s">
        <v>588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4" t="s">
        <v>2</v>
      </c>
      <c r="B924" s="5" t="s">
        <v>4</v>
      </c>
      <c r="C924" s="5" t="s">
        <v>7</v>
      </c>
      <c r="D924" s="5" t="s">
        <v>9</v>
      </c>
      <c r="E924" s="5" t="s">
        <v>10</v>
      </c>
      <c r="J924" s="9"/>
      <c r="K924" s="9"/>
    </row>
    <row r="925" customFormat="false" ht="12.75" hidden="false" customHeight="false" outlineLevel="0" collapsed="false">
      <c r="A925" s="6"/>
      <c r="B925" s="8" t="s">
        <v>589</v>
      </c>
      <c r="C925" s="8" t="s">
        <v>589</v>
      </c>
      <c r="D925" s="8"/>
      <c r="E925" s="8"/>
      <c r="K925" s="11"/>
      <c r="L925" s="11"/>
    </row>
    <row r="926" customFormat="false" ht="12.75" hidden="false" customHeight="false" outlineLevel="0" collapsed="false">
      <c r="A926" s="6"/>
      <c r="B926" s="8" t="s">
        <v>590</v>
      </c>
      <c r="C926" s="8" t="s">
        <v>590</v>
      </c>
      <c r="D926" s="8"/>
      <c r="E926" s="8"/>
      <c r="K926" s="11"/>
      <c r="L926" s="11"/>
    </row>
    <row r="927" customFormat="false" ht="12.75" hidden="false" customHeight="false" outlineLevel="0" collapsed="false">
      <c r="A927" s="6" t="s">
        <v>587</v>
      </c>
      <c r="B927" s="8" t="n">
        <v>21145</v>
      </c>
      <c r="C927" s="8" t="n">
        <v>1808</v>
      </c>
      <c r="D927" s="8" t="n">
        <f aca="false">58+12834</f>
        <v>12892</v>
      </c>
      <c r="E927" s="8" t="n">
        <f aca="false">SUM(B927:D927)</f>
        <v>35845</v>
      </c>
      <c r="J927" s="9"/>
      <c r="K927" s="9"/>
    </row>
    <row r="928" customFormat="false" ht="12.75" hidden="false" customHeight="false" outlineLevel="0" collapsed="false">
      <c r="A928" s="6"/>
      <c r="B928" s="9"/>
      <c r="C928" s="9"/>
      <c r="D928" s="9"/>
      <c r="E928" s="9"/>
      <c r="F928" s="9"/>
      <c r="G928" s="9"/>
      <c r="H928" s="9"/>
      <c r="I928" s="9"/>
      <c r="J928" s="9"/>
      <c r="K928" s="9"/>
    </row>
    <row r="929" customFormat="false" ht="12.75" hidden="false" customHeight="false" outlineLevel="0" collapsed="false">
      <c r="A929" s="10" t="s">
        <v>16</v>
      </c>
      <c r="B929" s="8" t="n">
        <f aca="false">SUM(B927,C927)</f>
        <v>22953</v>
      </c>
      <c r="C929" s="8"/>
      <c r="D929" s="9"/>
      <c r="E929" s="9"/>
      <c r="F929" s="9"/>
      <c r="G929" s="9"/>
      <c r="H929" s="9"/>
      <c r="I929" s="9"/>
      <c r="J929" s="9"/>
      <c r="K929" s="9"/>
    </row>
    <row r="930" customFormat="false" ht="12.75" hidden="false" customHeight="false" outlineLevel="0" collapsed="false">
      <c r="A930" s="3" t="s">
        <v>591</v>
      </c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4" t="s">
        <v>2</v>
      </c>
      <c r="B931" s="5" t="s">
        <v>3</v>
      </c>
      <c r="C931" s="5" t="s">
        <v>4</v>
      </c>
      <c r="D931" s="5" t="s">
        <v>5</v>
      </c>
      <c r="E931" s="5" t="s">
        <v>6</v>
      </c>
      <c r="F931" s="5" t="s">
        <v>7</v>
      </c>
      <c r="G931" s="5" t="s">
        <v>9</v>
      </c>
      <c r="H931" s="5" t="s">
        <v>10</v>
      </c>
    </row>
    <row r="932" customFormat="false" ht="12.75" hidden="false" customHeight="false" outlineLevel="0" collapsed="false">
      <c r="A932" s="6"/>
      <c r="B932" s="7" t="s">
        <v>592</v>
      </c>
      <c r="C932" s="7" t="s">
        <v>593</v>
      </c>
      <c r="D932" s="7" t="s">
        <v>592</v>
      </c>
      <c r="E932" s="7" t="s">
        <v>592</v>
      </c>
      <c r="F932" s="7" t="s">
        <v>593</v>
      </c>
      <c r="G932" s="11"/>
      <c r="H932" s="11"/>
    </row>
    <row r="933" customFormat="false" ht="12.75" hidden="false" customHeight="false" outlineLevel="0" collapsed="false">
      <c r="A933" s="6"/>
      <c r="B933" s="7" t="s">
        <v>594</v>
      </c>
      <c r="C933" s="7" t="s">
        <v>595</v>
      </c>
      <c r="D933" s="7" t="s">
        <v>594</v>
      </c>
      <c r="E933" s="7" t="s">
        <v>594</v>
      </c>
      <c r="F933" s="7" t="s">
        <v>595</v>
      </c>
      <c r="G933" s="11"/>
      <c r="H933" s="11"/>
    </row>
    <row r="934" customFormat="false" ht="12.75" hidden="false" customHeight="false" outlineLevel="0" collapsed="false">
      <c r="A934" s="6" t="s">
        <v>587</v>
      </c>
      <c r="B934" s="8" t="n">
        <v>18530</v>
      </c>
      <c r="C934" s="8" t="n">
        <v>22461</v>
      </c>
      <c r="D934" s="8" t="n">
        <v>1550</v>
      </c>
      <c r="E934" s="17" t="n">
        <v>2482</v>
      </c>
      <c r="F934" s="17" t="n">
        <v>1453</v>
      </c>
      <c r="G934" s="17" t="n">
        <f aca="false">1+3427</f>
        <v>3428</v>
      </c>
      <c r="H934" s="8" t="n">
        <f aca="false">SUM(B934:G934)</f>
        <v>49904</v>
      </c>
    </row>
    <row r="935" customFormat="false" ht="12.75" hidden="false" customHeight="false" outlineLevel="0" collapsed="false">
      <c r="A935" s="6"/>
      <c r="B935" s="9"/>
      <c r="C935" s="9"/>
      <c r="D935" s="9"/>
      <c r="E935" s="9"/>
      <c r="G935" s="11"/>
      <c r="H935" s="11"/>
      <c r="K935" s="9"/>
    </row>
    <row r="936" customFormat="false" ht="12.75" hidden="false" customHeight="false" outlineLevel="0" collapsed="false">
      <c r="A936" s="10" t="s">
        <v>16</v>
      </c>
      <c r="B936" s="8" t="n">
        <f aca="false">SUM(B934,D934,E934)</f>
        <v>22562</v>
      </c>
      <c r="C936" s="8" t="n">
        <f aca="false">SUM(C934,F934)</f>
        <v>23914</v>
      </c>
      <c r="D936" s="8"/>
      <c r="E936" s="9"/>
      <c r="G936" s="11"/>
      <c r="H936" s="11"/>
      <c r="K936" s="9"/>
    </row>
    <row r="937" customFormat="false" ht="12.75" hidden="false" customHeight="false" outlineLevel="0" collapsed="false">
      <c r="A937" s="3" t="s">
        <v>596</v>
      </c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4" t="s">
        <v>2</v>
      </c>
      <c r="B938" s="5" t="s">
        <v>3</v>
      </c>
      <c r="C938" s="5" t="s">
        <v>4</v>
      </c>
      <c r="D938" s="5" t="s">
        <v>597</v>
      </c>
      <c r="E938" s="5" t="s">
        <v>9</v>
      </c>
      <c r="F938" s="5" t="s">
        <v>10</v>
      </c>
      <c r="H938" s="9"/>
      <c r="I938" s="9"/>
      <c r="J938" s="9"/>
      <c r="K938" s="9"/>
    </row>
    <row r="939" customFormat="false" ht="12.75" hidden="false" customHeight="false" outlineLevel="0" collapsed="false">
      <c r="A939" s="6"/>
      <c r="B939" s="8" t="s">
        <v>598</v>
      </c>
      <c r="C939" s="7" t="s">
        <v>599</v>
      </c>
      <c r="D939" s="8" t="s">
        <v>598</v>
      </c>
      <c r="E939" s="8"/>
      <c r="F939" s="8"/>
      <c r="I939" s="11"/>
      <c r="J939" s="11"/>
    </row>
    <row r="940" customFormat="false" ht="12.75" hidden="false" customHeight="false" outlineLevel="0" collapsed="false">
      <c r="A940" s="6"/>
      <c r="B940" s="8" t="s">
        <v>600</v>
      </c>
      <c r="C940" s="7" t="s">
        <v>601</v>
      </c>
      <c r="D940" s="8" t="s">
        <v>600</v>
      </c>
      <c r="E940" s="8"/>
      <c r="F940" s="8"/>
      <c r="I940" s="11"/>
      <c r="J940" s="11"/>
    </row>
    <row r="941" customFormat="false" ht="12.75" hidden="false" customHeight="false" outlineLevel="0" collapsed="false">
      <c r="A941" s="6" t="s">
        <v>580</v>
      </c>
      <c r="B941" s="8" t="n">
        <v>5655</v>
      </c>
      <c r="C941" s="8" t="n">
        <v>3288</v>
      </c>
      <c r="D941" s="8" t="n">
        <v>250</v>
      </c>
      <c r="E941" s="8" t="n">
        <v>1533</v>
      </c>
      <c r="F941" s="8" t="n">
        <f aca="false">SUM(B941:E941)</f>
        <v>10726</v>
      </c>
      <c r="I941" s="11"/>
      <c r="J941" s="11"/>
    </row>
    <row r="942" customFormat="false" ht="12.75" hidden="false" customHeight="false" outlineLevel="0" collapsed="false">
      <c r="A942" s="6" t="s">
        <v>602</v>
      </c>
      <c r="B942" s="8" t="n">
        <v>4474</v>
      </c>
      <c r="C942" s="8" t="n">
        <v>2338</v>
      </c>
      <c r="D942" s="8" t="n">
        <v>174</v>
      </c>
      <c r="E942" s="8" t="n">
        <v>761</v>
      </c>
      <c r="F942" s="8" t="n">
        <f aca="false">SUM(B942:E942)</f>
        <v>7747</v>
      </c>
      <c r="H942" s="9"/>
      <c r="I942" s="9"/>
      <c r="J942" s="9"/>
      <c r="K942" s="9"/>
    </row>
    <row r="943" customFormat="false" ht="12.75" hidden="false" customHeight="false" outlineLevel="0" collapsed="false">
      <c r="A943" s="6" t="s">
        <v>568</v>
      </c>
      <c r="B943" s="8" t="n">
        <v>841</v>
      </c>
      <c r="C943" s="8" t="n">
        <v>488</v>
      </c>
      <c r="D943" s="8" t="n">
        <v>49</v>
      </c>
      <c r="E943" s="8" t="n">
        <v>200</v>
      </c>
      <c r="F943" s="8" t="n">
        <f aca="false">SUM(B943:E943)</f>
        <v>1578</v>
      </c>
      <c r="H943" s="9"/>
      <c r="I943" s="9"/>
      <c r="J943" s="9"/>
      <c r="K943" s="9"/>
    </row>
    <row r="944" customFormat="false" ht="12.75" hidden="false" customHeight="false" outlineLevel="0" collapsed="false">
      <c r="A944" s="13" t="s">
        <v>581</v>
      </c>
      <c r="B944" s="14" t="n">
        <v>6547</v>
      </c>
      <c r="C944" s="14" t="n">
        <v>3628</v>
      </c>
      <c r="D944" s="14" t="n">
        <v>361</v>
      </c>
      <c r="E944" s="14" t="n">
        <f aca="false">1+1058</f>
        <v>1059</v>
      </c>
      <c r="F944" s="14" t="n">
        <f aca="false">SUM(B944:E944)</f>
        <v>11595</v>
      </c>
      <c r="H944" s="9"/>
      <c r="I944" s="9"/>
      <c r="J944" s="9"/>
      <c r="K944" s="9"/>
    </row>
    <row r="945" customFormat="false" ht="12.75" hidden="false" customHeight="false" outlineLevel="0" collapsed="false">
      <c r="A945" s="6" t="s">
        <v>10</v>
      </c>
      <c r="B945" s="8" t="n">
        <f aca="false">SUM(B941:B944)</f>
        <v>17517</v>
      </c>
      <c r="C945" s="8" t="n">
        <f aca="false">SUM(C941:C944)</f>
        <v>9742</v>
      </c>
      <c r="D945" s="8" t="n">
        <f aca="false">SUM(D941:D944)</f>
        <v>834</v>
      </c>
      <c r="E945" s="8" t="n">
        <f aca="false">SUM(E941:E944)</f>
        <v>3553</v>
      </c>
      <c r="F945" s="8" t="n">
        <f aca="false">SUM(F941:F944)</f>
        <v>31646</v>
      </c>
      <c r="H945" s="9"/>
      <c r="I945" s="9"/>
      <c r="J945" s="9"/>
      <c r="K945" s="9"/>
    </row>
    <row r="946" customFormat="false" ht="12.75" hidden="false" customHeight="false" outlineLevel="0" collapsed="false">
      <c r="A946" s="6"/>
      <c r="B946" s="9"/>
      <c r="C946" s="9"/>
      <c r="D946" s="9"/>
      <c r="E946" s="9"/>
      <c r="F946" s="9"/>
      <c r="G946" s="9"/>
      <c r="H946" s="9"/>
      <c r="I946" s="9"/>
      <c r="J946" s="9"/>
      <c r="K946" s="9"/>
    </row>
    <row r="947" customFormat="false" ht="12.75" hidden="false" customHeight="false" outlineLevel="0" collapsed="false">
      <c r="A947" s="10" t="s">
        <v>16</v>
      </c>
      <c r="B947" s="8" t="n">
        <f aca="false">SUM(B945,D945)</f>
        <v>18351</v>
      </c>
      <c r="C947" s="8" t="n">
        <f aca="false">C945</f>
        <v>9742</v>
      </c>
      <c r="D947" s="8"/>
      <c r="E947" s="9"/>
      <c r="F947" s="9"/>
      <c r="G947" s="9"/>
      <c r="H947" s="9"/>
      <c r="I947" s="9"/>
      <c r="J947" s="9"/>
      <c r="K947" s="9"/>
    </row>
    <row r="948" customFormat="false" ht="12.75" hidden="false" customHeight="false" outlineLevel="0" collapsed="false">
      <c r="A948" s="6"/>
      <c r="B948" s="9"/>
      <c r="C948" s="9"/>
      <c r="D948" s="9"/>
      <c r="E948" s="9"/>
      <c r="F948" s="9"/>
      <c r="G948" s="9"/>
      <c r="H948" s="9"/>
      <c r="I948" s="9"/>
      <c r="J948" s="9"/>
      <c r="K948" s="9"/>
    </row>
    <row r="949" customFormat="false" ht="12.75" hidden="false" customHeight="false" outlineLevel="0" collapsed="false">
      <c r="A949" s="6"/>
      <c r="B949" s="9"/>
      <c r="C949" s="9"/>
      <c r="D949" s="9"/>
      <c r="E949" s="9"/>
      <c r="F949" s="9"/>
      <c r="G949" s="9"/>
      <c r="H949" s="9"/>
      <c r="I949" s="9"/>
      <c r="J949" s="9"/>
      <c r="K949" s="9"/>
    </row>
    <row r="950" customFormat="false" ht="12.75" hidden="false" customHeight="false" outlineLevel="0" collapsed="false">
      <c r="A950" s="3" t="s">
        <v>603</v>
      </c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4" t="s">
        <v>2</v>
      </c>
      <c r="B951" s="5" t="s">
        <v>3</v>
      </c>
      <c r="C951" s="5" t="s">
        <v>4</v>
      </c>
      <c r="D951" s="5" t="s">
        <v>6</v>
      </c>
      <c r="E951" s="5" t="s">
        <v>7</v>
      </c>
      <c r="F951" s="5" t="s">
        <v>9</v>
      </c>
      <c r="G951" s="5" t="s">
        <v>10</v>
      </c>
      <c r="I951" s="9"/>
      <c r="J951" s="9"/>
      <c r="K951" s="9"/>
    </row>
    <row r="952" customFormat="false" ht="12.75" hidden="false" customHeight="false" outlineLevel="0" collapsed="false">
      <c r="A952" s="6"/>
      <c r="B952" s="8" t="s">
        <v>604</v>
      </c>
      <c r="C952" s="7" t="s">
        <v>411</v>
      </c>
      <c r="D952" s="8" t="s">
        <v>604</v>
      </c>
      <c r="E952" s="7" t="s">
        <v>411</v>
      </c>
      <c r="F952" s="8"/>
      <c r="G952" s="8"/>
      <c r="J952" s="11"/>
      <c r="K952" s="11"/>
    </row>
    <row r="953" customFormat="false" ht="12.75" hidden="false" customHeight="false" outlineLevel="0" collapsed="false">
      <c r="A953" s="6"/>
      <c r="B953" s="8" t="s">
        <v>605</v>
      </c>
      <c r="C953" s="7" t="s">
        <v>606</v>
      </c>
      <c r="D953" s="8" t="s">
        <v>605</v>
      </c>
      <c r="E953" s="7" t="s">
        <v>606</v>
      </c>
      <c r="F953" s="8"/>
      <c r="G953" s="8"/>
      <c r="J953" s="11"/>
      <c r="K953" s="11"/>
    </row>
    <row r="954" customFormat="false" ht="12.75" hidden="false" customHeight="false" outlineLevel="0" collapsed="false">
      <c r="A954" s="6" t="s">
        <v>519</v>
      </c>
      <c r="B954" s="8" t="n">
        <v>2301</v>
      </c>
      <c r="C954" s="8" t="n">
        <v>1612</v>
      </c>
      <c r="D954" s="8" t="n">
        <v>208</v>
      </c>
      <c r="E954" s="8" t="n">
        <v>146</v>
      </c>
      <c r="F954" s="8" t="n">
        <v>659</v>
      </c>
      <c r="G954" s="8" t="n">
        <f aca="false">SUM(B954:F954)</f>
        <v>4926</v>
      </c>
      <c r="J954" s="11"/>
      <c r="K954" s="11"/>
    </row>
    <row r="955" customFormat="false" ht="12.75" hidden="false" customHeight="false" outlineLevel="0" collapsed="false">
      <c r="A955" s="6" t="s">
        <v>607</v>
      </c>
      <c r="B955" s="8" t="n">
        <v>6268</v>
      </c>
      <c r="C955" s="8" t="n">
        <v>4565</v>
      </c>
      <c r="D955" s="8" t="n">
        <v>803</v>
      </c>
      <c r="E955" s="8" t="n">
        <v>395</v>
      </c>
      <c r="F955" s="8" t="n">
        <f aca="false">1+1+3+2224</f>
        <v>2229</v>
      </c>
      <c r="G955" s="8" t="n">
        <f aca="false">SUM(B955:F955)</f>
        <v>14260</v>
      </c>
      <c r="J955" s="11"/>
      <c r="K955" s="11"/>
    </row>
    <row r="956" customFormat="false" ht="12.75" hidden="false" customHeight="false" outlineLevel="0" collapsed="false">
      <c r="A956" s="6" t="s">
        <v>520</v>
      </c>
      <c r="B956" s="8" t="n">
        <v>2320</v>
      </c>
      <c r="C956" s="8" t="n">
        <v>1312</v>
      </c>
      <c r="D956" s="8" t="n">
        <v>175</v>
      </c>
      <c r="E956" s="8" t="n">
        <v>119</v>
      </c>
      <c r="F956" s="8" t="n">
        <f aca="false">478+1</f>
        <v>479</v>
      </c>
      <c r="G956" s="8" t="n">
        <f aca="false">SUM(B956:F956)</f>
        <v>4405</v>
      </c>
      <c r="I956" s="9"/>
      <c r="J956" s="9"/>
      <c r="K956" s="9"/>
    </row>
    <row r="957" customFormat="false" ht="12.75" hidden="false" customHeight="false" outlineLevel="0" collapsed="false">
      <c r="A957" s="6" t="s">
        <v>608</v>
      </c>
      <c r="B957" s="8" t="n">
        <v>2904</v>
      </c>
      <c r="C957" s="8" t="n">
        <v>2041</v>
      </c>
      <c r="D957" s="8" t="n">
        <v>264</v>
      </c>
      <c r="E957" s="8" t="n">
        <v>196</v>
      </c>
      <c r="F957" s="8" t="n">
        <v>648</v>
      </c>
      <c r="G957" s="8" t="n">
        <f aca="false">SUM(B957:F957)</f>
        <v>6053</v>
      </c>
      <c r="I957" s="9"/>
      <c r="J957" s="9"/>
      <c r="K957" s="9"/>
    </row>
    <row r="958" customFormat="false" ht="12.75" hidden="false" customHeight="false" outlineLevel="0" collapsed="false">
      <c r="A958" s="13" t="s">
        <v>609</v>
      </c>
      <c r="B958" s="14" t="n">
        <v>6023</v>
      </c>
      <c r="C958" s="14" t="n">
        <v>4143</v>
      </c>
      <c r="D958" s="14" t="n">
        <v>417</v>
      </c>
      <c r="E958" s="14" t="n">
        <v>280</v>
      </c>
      <c r="F958" s="14" t="n">
        <v>1251</v>
      </c>
      <c r="G958" s="14" t="n">
        <f aca="false">SUM(B958:F958)</f>
        <v>12114</v>
      </c>
      <c r="I958" s="9"/>
      <c r="J958" s="9"/>
      <c r="K958" s="9"/>
    </row>
    <row r="959" customFormat="false" ht="12.75" hidden="false" customHeight="false" outlineLevel="0" collapsed="false">
      <c r="A959" s="6" t="s">
        <v>10</v>
      </c>
      <c r="B959" s="8" t="n">
        <f aca="false">SUM(B954:B958)</f>
        <v>19816</v>
      </c>
      <c r="C959" s="8" t="n">
        <f aca="false">SUM(C954:C958)</f>
        <v>13673</v>
      </c>
      <c r="D959" s="8" t="n">
        <f aca="false">SUM(D954:D958)</f>
        <v>1867</v>
      </c>
      <c r="E959" s="8" t="n">
        <f aca="false">SUM(E954:E958)</f>
        <v>1136</v>
      </c>
      <c r="F959" s="8" t="n">
        <f aca="false">SUM(F954:F958)</f>
        <v>5266</v>
      </c>
      <c r="G959" s="8" t="n">
        <f aca="false">SUM(G954:G958)</f>
        <v>41758</v>
      </c>
      <c r="I959" s="9"/>
      <c r="J959" s="9"/>
      <c r="K959" s="9"/>
    </row>
    <row r="960" customFormat="false" ht="12.75" hidden="false" customHeight="false" outlineLevel="0" collapsed="false">
      <c r="A960" s="6"/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2.75" hidden="false" customHeight="false" outlineLevel="0" collapsed="false">
      <c r="A961" s="10" t="s">
        <v>16</v>
      </c>
      <c r="B961" s="8" t="n">
        <f aca="false">SUM(B959,D959)</f>
        <v>21683</v>
      </c>
      <c r="C961" s="8" t="n">
        <f aca="false">SUM(C959,E959)</f>
        <v>14809</v>
      </c>
      <c r="D961" s="8"/>
      <c r="E961" s="8"/>
      <c r="F961" s="8"/>
      <c r="G961" s="9"/>
      <c r="H961" s="9"/>
      <c r="I961" s="9"/>
      <c r="J961" s="9"/>
      <c r="K961" s="9"/>
    </row>
    <row r="962" customFormat="false" ht="12.75" hidden="false" customHeight="false" outlineLevel="0" collapsed="false">
      <c r="A962" s="6"/>
      <c r="B962" s="9"/>
      <c r="C962" s="9"/>
      <c r="D962" s="9"/>
      <c r="E962" s="9"/>
      <c r="F962" s="9"/>
      <c r="G962" s="9"/>
      <c r="H962" s="9"/>
      <c r="I962" s="9"/>
      <c r="J962" s="9"/>
      <c r="K962" s="9"/>
    </row>
    <row r="963" customFormat="false" ht="12.75" hidden="false" customHeight="false" outlineLevel="0" collapsed="false">
      <c r="A963" s="3" t="s">
        <v>610</v>
      </c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4" t="s">
        <v>2</v>
      </c>
      <c r="B964" s="5" t="s">
        <v>3</v>
      </c>
      <c r="C964" s="5" t="s">
        <v>4</v>
      </c>
      <c r="D964" s="5" t="s">
        <v>5</v>
      </c>
      <c r="E964" s="5" t="s">
        <v>6</v>
      </c>
      <c r="F964" s="5" t="s">
        <v>7</v>
      </c>
      <c r="G964" s="5" t="s">
        <v>9</v>
      </c>
      <c r="H964" s="5" t="s">
        <v>10</v>
      </c>
      <c r="I964" s="9"/>
      <c r="J964" s="9"/>
      <c r="K964" s="9"/>
    </row>
    <row r="965" customFormat="false" ht="12.75" hidden="false" customHeight="false" outlineLevel="0" collapsed="false">
      <c r="A965" s="6"/>
      <c r="B965" s="7" t="s">
        <v>611</v>
      </c>
      <c r="C965" s="7" t="s">
        <v>612</v>
      </c>
      <c r="D965" s="7" t="s">
        <v>611</v>
      </c>
      <c r="E965" s="7" t="s">
        <v>611</v>
      </c>
      <c r="F965" s="7" t="s">
        <v>612</v>
      </c>
      <c r="G965" s="8"/>
      <c r="H965" s="8"/>
      <c r="J965" s="11"/>
      <c r="K965" s="11"/>
    </row>
    <row r="966" customFormat="false" ht="12.75" hidden="false" customHeight="false" outlineLevel="0" collapsed="false">
      <c r="A966" s="6"/>
      <c r="B966" s="8" t="s">
        <v>613</v>
      </c>
      <c r="C966" s="7" t="s">
        <v>614</v>
      </c>
      <c r="D966" s="8" t="s">
        <v>613</v>
      </c>
      <c r="E966" s="8" t="s">
        <v>613</v>
      </c>
      <c r="F966" s="7" t="s">
        <v>614</v>
      </c>
      <c r="G966" s="8"/>
      <c r="H966" s="8"/>
      <c r="J966" s="11"/>
      <c r="K966" s="11"/>
    </row>
    <row r="967" customFormat="false" ht="12.75" hidden="false" customHeight="false" outlineLevel="0" collapsed="false">
      <c r="A967" s="6" t="s">
        <v>587</v>
      </c>
      <c r="B967" s="8" t="n">
        <v>10947</v>
      </c>
      <c r="C967" s="8" t="n">
        <v>10568</v>
      </c>
      <c r="D967" s="8" t="n">
        <v>997</v>
      </c>
      <c r="E967" s="8" t="n">
        <v>1387</v>
      </c>
      <c r="F967" s="8" t="n">
        <v>703</v>
      </c>
      <c r="G967" s="8" t="n">
        <f aca="false">3+1912</f>
        <v>1915</v>
      </c>
      <c r="H967" s="8" t="n">
        <f aca="false">SUM(B967:G967)</f>
        <v>26517</v>
      </c>
      <c r="J967" s="11"/>
      <c r="K967" s="11"/>
    </row>
    <row r="968" customFormat="false" ht="12.75" hidden="false" customHeight="false" outlineLevel="0" collapsed="false">
      <c r="A968" s="13" t="s">
        <v>568</v>
      </c>
      <c r="B968" s="14" t="n">
        <v>7794</v>
      </c>
      <c r="C968" s="14" t="n">
        <v>6574</v>
      </c>
      <c r="D968" s="14" t="n">
        <v>866</v>
      </c>
      <c r="E968" s="14" t="n">
        <v>864</v>
      </c>
      <c r="F968" s="14" t="n">
        <v>441</v>
      </c>
      <c r="G968" s="14" t="n">
        <f aca="false">2+1384+9</f>
        <v>1395</v>
      </c>
      <c r="H968" s="14" t="n">
        <f aca="false">SUM(B968:G968)</f>
        <v>17934</v>
      </c>
      <c r="J968" s="11"/>
      <c r="K968" s="11"/>
    </row>
    <row r="969" customFormat="false" ht="12.75" hidden="false" customHeight="false" outlineLevel="0" collapsed="false">
      <c r="A969" s="6" t="s">
        <v>10</v>
      </c>
      <c r="B969" s="8" t="n">
        <f aca="false">SUM(B967:B968)</f>
        <v>18741</v>
      </c>
      <c r="C969" s="8" t="n">
        <f aca="false">SUM(C967:C968)</f>
        <v>17142</v>
      </c>
      <c r="D969" s="8" t="n">
        <f aca="false">SUM(D967:D968)</f>
        <v>1863</v>
      </c>
      <c r="E969" s="8" t="n">
        <f aca="false">SUM(E967:E968)</f>
        <v>2251</v>
      </c>
      <c r="F969" s="8" t="n">
        <f aca="false">SUM(F967:F968)</f>
        <v>1144</v>
      </c>
      <c r="G969" s="8" t="n">
        <f aca="false">SUM(G967:G968)</f>
        <v>3310</v>
      </c>
      <c r="H969" s="8" t="n">
        <f aca="false">SUM(H967:H968)</f>
        <v>44451</v>
      </c>
      <c r="J969" s="11"/>
      <c r="K969" s="11"/>
    </row>
    <row r="970" customFormat="false" ht="12.75" hidden="false" customHeight="false" outlineLevel="0" collapsed="false">
      <c r="A970" s="6"/>
      <c r="B970" s="9"/>
      <c r="C970" s="9"/>
      <c r="D970" s="9"/>
      <c r="E970" s="9"/>
      <c r="F970" s="9"/>
      <c r="G970" s="9"/>
      <c r="H970" s="9"/>
      <c r="I970" s="9"/>
      <c r="J970" s="9"/>
      <c r="K970" s="9"/>
    </row>
    <row r="971" customFormat="false" ht="12.75" hidden="false" customHeight="false" outlineLevel="0" collapsed="false">
      <c r="A971" s="10" t="s">
        <v>16</v>
      </c>
      <c r="B971" s="8" t="n">
        <f aca="false">SUM(B969,D969,E969)</f>
        <v>22855</v>
      </c>
      <c r="C971" s="8" t="n">
        <f aca="false">SUM(C969,F969)</f>
        <v>18286</v>
      </c>
      <c r="D971" s="9"/>
      <c r="E971" s="9"/>
      <c r="F971" s="9"/>
      <c r="G971" s="9"/>
      <c r="H971" s="9"/>
      <c r="I971" s="9"/>
      <c r="J971" s="9"/>
      <c r="K971" s="9"/>
    </row>
    <row r="972" customFormat="false" ht="12.75" hidden="false" customHeight="false" outlineLevel="0" collapsed="false">
      <c r="A972" s="3" t="s">
        <v>615</v>
      </c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4" t="s">
        <v>2</v>
      </c>
      <c r="B973" s="5" t="s">
        <v>3</v>
      </c>
      <c r="C973" s="5" t="s">
        <v>4</v>
      </c>
      <c r="D973" s="5" t="s">
        <v>7</v>
      </c>
      <c r="E973" s="5" t="s">
        <v>616</v>
      </c>
      <c r="F973" s="5" t="s">
        <v>9</v>
      </c>
      <c r="G973" s="5" t="s">
        <v>10</v>
      </c>
      <c r="H973" s="8"/>
      <c r="K973" s="9"/>
    </row>
    <row r="974" customFormat="false" ht="12.75" hidden="false" customHeight="false" outlineLevel="0" collapsed="false">
      <c r="A974" s="6"/>
      <c r="B974" s="7" t="s">
        <v>617</v>
      </c>
      <c r="C974" s="8" t="s">
        <v>618</v>
      </c>
      <c r="D974" s="8" t="s">
        <v>618</v>
      </c>
      <c r="E974" s="7" t="s">
        <v>617</v>
      </c>
      <c r="F974" s="8"/>
      <c r="G974" s="8"/>
      <c r="H974" s="8"/>
      <c r="L974" s="11"/>
      <c r="M974" s="11"/>
    </row>
    <row r="975" customFormat="false" ht="12.75" hidden="false" customHeight="false" outlineLevel="0" collapsed="false">
      <c r="A975" s="6"/>
      <c r="B975" s="7" t="s">
        <v>619</v>
      </c>
      <c r="C975" s="8" t="s">
        <v>620</v>
      </c>
      <c r="D975" s="8" t="s">
        <v>620</v>
      </c>
      <c r="E975" s="7" t="s">
        <v>619</v>
      </c>
      <c r="F975" s="8"/>
      <c r="G975" s="8"/>
      <c r="H975" s="8"/>
      <c r="L975" s="11"/>
      <c r="M975" s="11"/>
    </row>
    <row r="976" customFormat="false" ht="12.75" hidden="false" customHeight="false" outlineLevel="0" collapsed="false">
      <c r="A976" s="6" t="s">
        <v>621</v>
      </c>
      <c r="B976" s="8" t="n">
        <v>8161</v>
      </c>
      <c r="C976" s="8" t="n">
        <v>16907</v>
      </c>
      <c r="D976" s="8" t="n">
        <v>2292</v>
      </c>
      <c r="E976" s="8" t="n">
        <v>648</v>
      </c>
      <c r="F976" s="8" t="n">
        <f aca="false">2381+11+15</f>
        <v>2407</v>
      </c>
      <c r="G976" s="8" t="n">
        <f aca="false">SUM(B976:F976)</f>
        <v>30415</v>
      </c>
      <c r="H976" s="8"/>
      <c r="L976" s="11"/>
      <c r="M976" s="11"/>
    </row>
    <row r="977" customFormat="false" ht="12.75" hidden="false" customHeight="false" outlineLevel="0" collapsed="false">
      <c r="A977" s="13" t="s">
        <v>608</v>
      </c>
      <c r="B977" s="14" t="n">
        <v>2777</v>
      </c>
      <c r="C977" s="14" t="n">
        <v>4484</v>
      </c>
      <c r="D977" s="14" t="n">
        <v>383</v>
      </c>
      <c r="E977" s="14" t="n">
        <v>68</v>
      </c>
      <c r="F977" s="14" t="n">
        <v>901</v>
      </c>
      <c r="G977" s="14" t="n">
        <f aca="false">SUM(B977:F977)</f>
        <v>8613</v>
      </c>
      <c r="H977" s="8"/>
      <c r="L977" s="11"/>
      <c r="M977" s="11"/>
    </row>
    <row r="978" customFormat="false" ht="12.75" hidden="false" customHeight="false" outlineLevel="0" collapsed="false">
      <c r="A978" s="6" t="s">
        <v>10</v>
      </c>
      <c r="B978" s="8" t="n">
        <f aca="false">SUM(B976:B977)</f>
        <v>10938</v>
      </c>
      <c r="C978" s="8" t="n">
        <f aca="false">SUM(C976:C977)</f>
        <v>21391</v>
      </c>
      <c r="D978" s="8" t="n">
        <f aca="false">SUM(D976:D977)</f>
        <v>2675</v>
      </c>
      <c r="E978" s="8" t="n">
        <f aca="false">SUM(E976:E977)</f>
        <v>716</v>
      </c>
      <c r="F978" s="8" t="n">
        <f aca="false">SUM(F976:F977)</f>
        <v>3308</v>
      </c>
      <c r="G978" s="8" t="n">
        <f aca="false">SUM(G976:G977)</f>
        <v>39028</v>
      </c>
      <c r="H978" s="8"/>
      <c r="K978" s="9"/>
    </row>
    <row r="979" customFormat="false" ht="12.75" hidden="false" customHeight="false" outlineLevel="0" collapsed="false">
      <c r="A979" s="6"/>
      <c r="B979" s="9"/>
      <c r="C979" s="9"/>
      <c r="D979" s="9"/>
      <c r="E979" s="9"/>
      <c r="F979" s="9"/>
      <c r="G979" s="9"/>
      <c r="H979" s="9"/>
      <c r="I979" s="9"/>
      <c r="J979" s="9"/>
      <c r="K979" s="9"/>
    </row>
    <row r="980" customFormat="false" ht="12.75" hidden="false" customHeight="false" outlineLevel="0" collapsed="false">
      <c r="A980" s="10" t="s">
        <v>16</v>
      </c>
      <c r="B980" s="8" t="n">
        <f aca="false">SUM(B978,E978)</f>
        <v>11654</v>
      </c>
      <c r="C980" s="8" t="n">
        <f aca="false">SUM(C978,D978)</f>
        <v>24066</v>
      </c>
      <c r="D980" s="8"/>
      <c r="E980" s="8"/>
      <c r="F980" s="8"/>
      <c r="G980" s="8"/>
      <c r="H980" s="9"/>
      <c r="I980" s="9"/>
      <c r="J980" s="9"/>
      <c r="K980" s="9"/>
    </row>
    <row r="981" customFormat="false" ht="12.75" hidden="false" customHeight="false" outlineLevel="0" collapsed="false">
      <c r="A981" s="3" t="s">
        <v>622</v>
      </c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4" t="s">
        <v>2</v>
      </c>
      <c r="B982" s="5" t="s">
        <v>3</v>
      </c>
      <c r="C982" s="5" t="s">
        <v>4</v>
      </c>
      <c r="D982" s="5" t="s">
        <v>5</v>
      </c>
      <c r="E982" s="5" t="s">
        <v>6</v>
      </c>
      <c r="F982" s="5" t="s">
        <v>7</v>
      </c>
      <c r="G982" s="5" t="s">
        <v>9</v>
      </c>
      <c r="H982" s="5" t="s">
        <v>10</v>
      </c>
      <c r="I982" s="9"/>
      <c r="J982" s="9"/>
      <c r="K982" s="9"/>
    </row>
    <row r="983" customFormat="false" ht="12.75" hidden="false" customHeight="false" outlineLevel="0" collapsed="false">
      <c r="A983" s="6"/>
      <c r="B983" s="8" t="s">
        <v>623</v>
      </c>
      <c r="C983" s="8" t="s">
        <v>624</v>
      </c>
      <c r="D983" s="8" t="s">
        <v>623</v>
      </c>
      <c r="E983" s="8" t="s">
        <v>623</v>
      </c>
      <c r="F983" s="8" t="s">
        <v>624</v>
      </c>
      <c r="G983" s="8"/>
      <c r="H983" s="8"/>
      <c r="J983" s="11"/>
      <c r="K983" s="11"/>
    </row>
    <row r="984" customFormat="false" ht="12.75" hidden="false" customHeight="false" outlineLevel="0" collapsed="false">
      <c r="A984" s="6"/>
      <c r="B984" s="8" t="s">
        <v>625</v>
      </c>
      <c r="C984" s="8" t="s">
        <v>626</v>
      </c>
      <c r="D984" s="8" t="s">
        <v>625</v>
      </c>
      <c r="E984" s="8" t="s">
        <v>625</v>
      </c>
      <c r="F984" s="8" t="s">
        <v>626</v>
      </c>
      <c r="G984" s="8"/>
      <c r="H984" s="8"/>
      <c r="J984" s="11"/>
      <c r="K984" s="11"/>
    </row>
    <row r="985" customFormat="false" ht="12.75" hidden="false" customHeight="false" outlineLevel="0" collapsed="false">
      <c r="A985" s="6" t="s">
        <v>519</v>
      </c>
      <c r="B985" s="8" t="n">
        <v>11741</v>
      </c>
      <c r="C985" s="8" t="n">
        <v>24145</v>
      </c>
      <c r="D985" s="8" t="n">
        <v>888</v>
      </c>
      <c r="E985" s="8" t="n">
        <v>997</v>
      </c>
      <c r="F985" s="8" t="n">
        <v>1569</v>
      </c>
      <c r="G985" s="8" t="n">
        <f aca="false">11+1793</f>
        <v>1804</v>
      </c>
      <c r="H985" s="8" t="n">
        <f aca="false">SUM(B985:G985)</f>
        <v>41144</v>
      </c>
      <c r="J985" s="11"/>
      <c r="K985" s="11"/>
    </row>
    <row r="986" customFormat="false" ht="12.75" hidden="false" customHeight="false" outlineLevel="0" collapsed="false">
      <c r="A986" s="6"/>
      <c r="B986" s="9"/>
      <c r="C986" s="9"/>
      <c r="D986" s="9"/>
      <c r="E986" s="9"/>
      <c r="F986" s="9"/>
      <c r="G986" s="9"/>
      <c r="H986" s="9"/>
      <c r="J986" s="11"/>
      <c r="K986" s="11"/>
    </row>
    <row r="987" customFormat="false" ht="12.75" hidden="false" customHeight="false" outlineLevel="0" collapsed="false">
      <c r="A987" s="6"/>
      <c r="B987" s="9"/>
      <c r="C987" s="9"/>
      <c r="D987" s="9"/>
      <c r="E987" s="9"/>
      <c r="F987" s="9"/>
      <c r="G987" s="9"/>
      <c r="H987" s="9"/>
      <c r="J987" s="11"/>
      <c r="K987" s="11"/>
    </row>
    <row r="988" customFormat="false" ht="12.75" hidden="false" customHeight="false" outlineLevel="0" collapsed="false">
      <c r="A988" s="10" t="s">
        <v>16</v>
      </c>
      <c r="B988" s="8" t="n">
        <f aca="false">SUM(B985,D985,E985)</f>
        <v>13626</v>
      </c>
      <c r="C988" s="8" t="n">
        <f aca="false">SUM(C985,F985)</f>
        <v>25714</v>
      </c>
      <c r="D988" s="8"/>
      <c r="E988" s="9"/>
      <c r="F988" s="9"/>
      <c r="G988" s="9"/>
      <c r="H988" s="9"/>
      <c r="I988" s="9"/>
      <c r="J988" s="9"/>
      <c r="K988" s="9"/>
    </row>
    <row r="989" customFormat="false" ht="12.75" hidden="false" customHeight="false" outlineLevel="0" collapsed="false">
      <c r="A989" s="6"/>
      <c r="B989" s="9"/>
      <c r="C989" s="9"/>
      <c r="D989" s="9"/>
      <c r="E989" s="9"/>
      <c r="F989" s="9"/>
      <c r="G989" s="9"/>
      <c r="H989" s="9"/>
      <c r="I989" s="9"/>
      <c r="J989" s="9"/>
      <c r="K989" s="9"/>
    </row>
    <row r="990" customFormat="false" ht="12.75" hidden="false" customHeight="false" outlineLevel="0" collapsed="false">
      <c r="A990" s="3" t="s">
        <v>627</v>
      </c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4" t="s">
        <v>2</v>
      </c>
      <c r="B991" s="5" t="s">
        <v>3</v>
      </c>
      <c r="C991" s="5" t="s">
        <v>4</v>
      </c>
      <c r="D991" s="5" t="s">
        <v>5</v>
      </c>
      <c r="E991" s="5" t="s">
        <v>6</v>
      </c>
      <c r="F991" s="5" t="s">
        <v>7</v>
      </c>
      <c r="G991" s="5" t="s">
        <v>9</v>
      </c>
      <c r="H991" s="5" t="s">
        <v>10</v>
      </c>
      <c r="I991" s="9"/>
      <c r="J991" s="9"/>
      <c r="K991" s="9"/>
    </row>
    <row r="992" customFormat="false" ht="12.75" hidden="false" customHeight="false" outlineLevel="0" collapsed="false">
      <c r="A992" s="6"/>
      <c r="B992" s="7" t="s">
        <v>628</v>
      </c>
      <c r="C992" s="7" t="s">
        <v>629</v>
      </c>
      <c r="D992" s="7" t="s">
        <v>628</v>
      </c>
      <c r="E992" s="7" t="s">
        <v>628</v>
      </c>
      <c r="F992" s="7" t="s">
        <v>629</v>
      </c>
      <c r="G992" s="8"/>
      <c r="H992" s="8"/>
      <c r="I992" s="11"/>
      <c r="J992" s="11"/>
    </row>
    <row r="993" customFormat="false" ht="12.75" hidden="false" customHeight="false" outlineLevel="0" collapsed="false">
      <c r="A993" s="6"/>
      <c r="B993" s="7" t="s">
        <v>250</v>
      </c>
      <c r="C993" s="7" t="s">
        <v>630</v>
      </c>
      <c r="D993" s="7" t="s">
        <v>250</v>
      </c>
      <c r="E993" s="7" t="s">
        <v>250</v>
      </c>
      <c r="F993" s="7" t="s">
        <v>630</v>
      </c>
      <c r="G993" s="8"/>
      <c r="H993" s="8"/>
      <c r="I993" s="11"/>
      <c r="J993" s="11"/>
    </row>
    <row r="994" customFormat="false" ht="12.75" hidden="false" customHeight="false" outlineLevel="0" collapsed="false">
      <c r="A994" s="6" t="s">
        <v>520</v>
      </c>
      <c r="B994" s="8" t="n">
        <v>700</v>
      </c>
      <c r="C994" s="8" t="n">
        <v>746</v>
      </c>
      <c r="D994" s="17" t="n">
        <v>50</v>
      </c>
      <c r="E994" s="8" t="n">
        <v>57</v>
      </c>
      <c r="F994" s="8" t="n">
        <v>68</v>
      </c>
      <c r="G994" s="8" t="n">
        <v>201</v>
      </c>
      <c r="H994" s="8" t="n">
        <f aca="false">SUM(B994:G994)</f>
        <v>1822</v>
      </c>
      <c r="I994" s="11"/>
      <c r="J994" s="11"/>
    </row>
    <row r="995" customFormat="false" ht="12.75" hidden="false" customHeight="false" outlineLevel="0" collapsed="false">
      <c r="A995" s="6" t="s">
        <v>493</v>
      </c>
      <c r="B995" s="8" t="n">
        <v>1388</v>
      </c>
      <c r="C995" s="8" t="n">
        <v>1452</v>
      </c>
      <c r="D995" s="17" t="n">
        <v>135</v>
      </c>
      <c r="E995" s="8" t="n">
        <v>195</v>
      </c>
      <c r="F995" s="8" t="n">
        <v>136</v>
      </c>
      <c r="G995" s="8" t="n">
        <v>386</v>
      </c>
      <c r="H995" s="8" t="n">
        <f aca="false">SUM(B995:G995)</f>
        <v>3692</v>
      </c>
      <c r="I995" s="11"/>
      <c r="J995" s="11"/>
    </row>
    <row r="996" customFormat="false" ht="12.75" hidden="false" customHeight="false" outlineLevel="0" collapsed="false">
      <c r="A996" s="6" t="s">
        <v>521</v>
      </c>
      <c r="B996" s="8" t="n">
        <v>1678</v>
      </c>
      <c r="C996" s="8" t="n">
        <v>1518</v>
      </c>
      <c r="D996" s="11" t="n">
        <v>113</v>
      </c>
      <c r="E996" s="8" t="n">
        <v>142</v>
      </c>
      <c r="F996" s="8" t="n">
        <v>92</v>
      </c>
      <c r="G996" s="8" t="n">
        <v>384</v>
      </c>
      <c r="H996" s="8" t="n">
        <f aca="false">SUM(B996:G996)</f>
        <v>3927</v>
      </c>
      <c r="I996" s="11"/>
      <c r="J996" s="11"/>
    </row>
    <row r="997" customFormat="false" ht="12.75" hidden="false" customHeight="false" outlineLevel="0" collapsed="false">
      <c r="A997" s="6" t="s">
        <v>528</v>
      </c>
      <c r="B997" s="8" t="n">
        <v>5732</v>
      </c>
      <c r="C997" s="8" t="n">
        <v>4367</v>
      </c>
      <c r="D997" s="11" t="n">
        <v>440</v>
      </c>
      <c r="E997" s="8" t="n">
        <v>770</v>
      </c>
      <c r="F997" s="8" t="n">
        <v>377</v>
      </c>
      <c r="G997" s="8" t="n">
        <v>2289</v>
      </c>
      <c r="H997" s="8" t="n">
        <f aca="false">SUM(B997:G997)</f>
        <v>13975</v>
      </c>
      <c r="I997" s="9"/>
      <c r="J997" s="9"/>
      <c r="K997" s="9"/>
    </row>
    <row r="998" customFormat="false" ht="12.75" hidden="false" customHeight="false" outlineLevel="0" collapsed="false">
      <c r="A998" s="6" t="s">
        <v>544</v>
      </c>
      <c r="B998" s="8" t="n">
        <v>1312</v>
      </c>
      <c r="C998" s="8" t="n">
        <v>1431</v>
      </c>
      <c r="D998" s="11" t="n">
        <v>69</v>
      </c>
      <c r="E998" s="8" t="n">
        <v>96</v>
      </c>
      <c r="F998" s="8" t="n">
        <v>103</v>
      </c>
      <c r="G998" s="8" t="n">
        <v>376</v>
      </c>
      <c r="H998" s="8" t="n">
        <f aca="false">SUM(B998:G998)</f>
        <v>3387</v>
      </c>
      <c r="I998" s="9"/>
      <c r="J998" s="9"/>
      <c r="K998" s="9"/>
    </row>
    <row r="999" customFormat="false" ht="12.75" hidden="false" customHeight="false" outlineLevel="0" collapsed="false">
      <c r="A999" s="6" t="s">
        <v>631</v>
      </c>
      <c r="B999" s="8" t="n">
        <v>5285</v>
      </c>
      <c r="C999" s="8" t="n">
        <v>3997</v>
      </c>
      <c r="D999" s="11" t="n">
        <v>601</v>
      </c>
      <c r="E999" s="8" t="n">
        <v>596</v>
      </c>
      <c r="F999" s="8" t="n">
        <v>308</v>
      </c>
      <c r="G999" s="8" t="n">
        <f aca="false">12+479+10</f>
        <v>501</v>
      </c>
      <c r="H999" s="8" t="n">
        <f aca="false">SUM(B999:G999)</f>
        <v>11288</v>
      </c>
      <c r="I999" s="9"/>
      <c r="J999" s="9"/>
      <c r="K999" s="9"/>
    </row>
    <row r="1000" customFormat="false" ht="12.75" hidden="false" customHeight="false" outlineLevel="0" collapsed="false">
      <c r="A1000" s="13" t="s">
        <v>477</v>
      </c>
      <c r="B1000" s="14" t="n">
        <v>2193</v>
      </c>
      <c r="C1000" s="14" t="n">
        <v>3309</v>
      </c>
      <c r="D1000" s="24" t="n">
        <v>268</v>
      </c>
      <c r="E1000" s="14" t="n">
        <v>395</v>
      </c>
      <c r="F1000" s="14" t="n">
        <v>290</v>
      </c>
      <c r="G1000" s="14" t="n">
        <v>792</v>
      </c>
      <c r="H1000" s="14" t="n">
        <f aca="false">SUM(B1000:G1000)</f>
        <v>7247</v>
      </c>
      <c r="I1000" s="9"/>
      <c r="J1000" s="9"/>
      <c r="K1000" s="9"/>
    </row>
    <row r="1001" customFormat="false" ht="12.75" hidden="false" customHeight="false" outlineLevel="0" collapsed="false">
      <c r="A1001" s="6" t="s">
        <v>10</v>
      </c>
      <c r="B1001" s="8" t="n">
        <f aca="false">SUM(B994:B1000)</f>
        <v>18288</v>
      </c>
      <c r="C1001" s="8" t="n">
        <f aca="false">SUM(C994:C1000)</f>
        <v>16820</v>
      </c>
      <c r="D1001" s="8" t="n">
        <f aca="false">SUM(D994:D1000)</f>
        <v>1676</v>
      </c>
      <c r="E1001" s="8" t="n">
        <f aca="false">SUM(E994:E1000)</f>
        <v>2251</v>
      </c>
      <c r="F1001" s="8" t="n">
        <f aca="false">SUM(F994:F1000)</f>
        <v>1374</v>
      </c>
      <c r="G1001" s="8" t="n">
        <f aca="false">SUM(G994:G1000)</f>
        <v>4929</v>
      </c>
      <c r="H1001" s="8" t="n">
        <f aca="false">SUM(H994:H1000)</f>
        <v>45338</v>
      </c>
      <c r="I1001" s="9"/>
      <c r="J1001" s="9"/>
      <c r="K1001" s="9"/>
    </row>
    <row r="1002" customFormat="false" ht="12.75" hidden="false" customHeight="false" outlineLevel="0" collapsed="false">
      <c r="A1002" s="6"/>
      <c r="B1002" s="9"/>
      <c r="C1002" s="9"/>
      <c r="D1002" s="9"/>
      <c r="E1002" s="9"/>
      <c r="F1002" s="9"/>
      <c r="G1002" s="9"/>
      <c r="H1002" s="9"/>
      <c r="I1002" s="9"/>
      <c r="J1002" s="9"/>
      <c r="K1002" s="9"/>
    </row>
    <row r="1003" customFormat="false" ht="12.75" hidden="false" customHeight="false" outlineLevel="0" collapsed="false">
      <c r="A1003" s="6"/>
      <c r="B1003" s="9"/>
      <c r="C1003" s="9"/>
      <c r="D1003" s="9"/>
      <c r="E1003" s="9"/>
      <c r="F1003" s="9"/>
      <c r="G1003" s="9"/>
      <c r="H1003" s="9"/>
      <c r="I1003" s="9"/>
      <c r="J1003" s="9"/>
      <c r="K1003" s="9"/>
    </row>
    <row r="1004" customFormat="false" ht="12.75" hidden="false" customHeight="false" outlineLevel="0" collapsed="false">
      <c r="A1004" s="10" t="s">
        <v>16</v>
      </c>
      <c r="B1004" s="8" t="n">
        <f aca="false">SUM(B1001,D1001,E1001)</f>
        <v>22215</v>
      </c>
      <c r="C1004" s="8" t="n">
        <f aca="false">SUM(C1001,F1001)</f>
        <v>18194</v>
      </c>
      <c r="D1004" s="8"/>
      <c r="E1004" s="9"/>
      <c r="F1004" s="9"/>
      <c r="G1004" s="9"/>
      <c r="H1004" s="9"/>
      <c r="I1004" s="9"/>
      <c r="J1004" s="9"/>
      <c r="K1004" s="9"/>
    </row>
    <row r="1005" customFormat="false" ht="12.75" hidden="false" customHeight="false" outlineLevel="0" collapsed="false">
      <c r="A1005" s="3" t="s">
        <v>632</v>
      </c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4" t="s">
        <v>2</v>
      </c>
      <c r="B1006" s="5" t="s">
        <v>3</v>
      </c>
      <c r="C1006" s="5" t="s">
        <v>6</v>
      </c>
      <c r="D1006" s="5" t="s">
        <v>9</v>
      </c>
      <c r="E1006" s="5" t="s">
        <v>10</v>
      </c>
      <c r="F1006" s="9"/>
      <c r="G1006" s="9"/>
      <c r="H1006" s="9"/>
      <c r="I1006" s="9"/>
      <c r="J1006" s="9"/>
      <c r="K1006" s="9"/>
    </row>
    <row r="1007" customFormat="false" ht="12.75" hidden="false" customHeight="false" outlineLevel="0" collapsed="false">
      <c r="A1007" s="6"/>
      <c r="B1007" s="8" t="s">
        <v>633</v>
      </c>
      <c r="C1007" s="8" t="s">
        <v>633</v>
      </c>
      <c r="D1007" s="8"/>
      <c r="E1007" s="8"/>
      <c r="G1007" s="11"/>
      <c r="H1007" s="11"/>
      <c r="J1007" s="9"/>
      <c r="K1007" s="9"/>
    </row>
    <row r="1008" customFormat="false" ht="12.75" hidden="false" customHeight="false" outlineLevel="0" collapsed="false">
      <c r="A1008" s="6"/>
      <c r="B1008" s="8" t="s">
        <v>634</v>
      </c>
      <c r="C1008" s="8" t="s">
        <v>634</v>
      </c>
      <c r="D1008" s="8"/>
      <c r="E1008" s="8"/>
      <c r="G1008" s="11"/>
      <c r="H1008" s="11"/>
      <c r="J1008" s="9"/>
      <c r="K1008" s="9"/>
    </row>
    <row r="1009" customFormat="false" ht="12.75" hidden="false" customHeight="false" outlineLevel="0" collapsed="false">
      <c r="A1009" s="6" t="s">
        <v>607</v>
      </c>
      <c r="B1009" s="8" t="n">
        <v>2669</v>
      </c>
      <c r="C1009" s="8" t="n">
        <v>505</v>
      </c>
      <c r="D1009" s="8" t="n">
        <v>2795</v>
      </c>
      <c r="E1009" s="8" t="n">
        <f aca="false">SUM(B1009:D1009)</f>
        <v>5969</v>
      </c>
      <c r="F1009" s="9"/>
      <c r="G1009" s="9"/>
      <c r="H1009" s="9"/>
      <c r="I1009" s="9"/>
      <c r="J1009" s="9"/>
      <c r="K1009" s="9"/>
    </row>
    <row r="1010" customFormat="false" ht="12.75" hidden="false" customHeight="false" outlineLevel="0" collapsed="false">
      <c r="A1010" s="6" t="s">
        <v>568</v>
      </c>
      <c r="B1010" s="8" t="n">
        <v>1724</v>
      </c>
      <c r="C1010" s="8" t="n">
        <v>355</v>
      </c>
      <c r="D1010" s="8" t="n">
        <f aca="false">1658+2</f>
        <v>1660</v>
      </c>
      <c r="E1010" s="8" t="n">
        <f aca="false">SUM(B1010:D1010)</f>
        <v>3739</v>
      </c>
      <c r="F1010" s="9"/>
      <c r="G1010" s="9"/>
      <c r="H1010" s="9"/>
      <c r="I1010" s="9"/>
      <c r="J1010" s="9"/>
      <c r="K1010" s="9"/>
    </row>
    <row r="1011" customFormat="false" ht="12.75" hidden="false" customHeight="false" outlineLevel="0" collapsed="false">
      <c r="A1011" s="13" t="s">
        <v>635</v>
      </c>
      <c r="B1011" s="14" t="n">
        <v>15796</v>
      </c>
      <c r="C1011" s="14" t="n">
        <v>3047</v>
      </c>
      <c r="D1011" s="14" t="n">
        <f aca="false">23+8268</f>
        <v>8291</v>
      </c>
      <c r="E1011" s="14" t="n">
        <f aca="false">SUM(B1011:D1011)</f>
        <v>27134</v>
      </c>
      <c r="F1011" s="9"/>
      <c r="G1011" s="9"/>
      <c r="H1011" s="9"/>
      <c r="I1011" s="9"/>
      <c r="J1011" s="9"/>
      <c r="K1011" s="9"/>
    </row>
    <row r="1012" customFormat="false" ht="12.75" hidden="false" customHeight="false" outlineLevel="0" collapsed="false">
      <c r="A1012" s="6" t="s">
        <v>10</v>
      </c>
      <c r="B1012" s="8" t="n">
        <f aca="false">SUM(B1009:B1011)</f>
        <v>20189</v>
      </c>
      <c r="C1012" s="8" t="n">
        <f aca="false">SUM(C1009:C1011)</f>
        <v>3907</v>
      </c>
      <c r="D1012" s="8" t="n">
        <f aca="false">SUM(D1009:D1011)</f>
        <v>12746</v>
      </c>
      <c r="E1012" s="8" t="n">
        <f aca="false">SUM(E1009:E1011)</f>
        <v>36842</v>
      </c>
      <c r="F1012" s="9"/>
      <c r="G1012" s="9"/>
      <c r="H1012" s="9"/>
      <c r="I1012" s="9"/>
      <c r="J1012" s="9"/>
      <c r="K1012" s="9"/>
    </row>
    <row r="1013" customFormat="false" ht="12.75" hidden="false" customHeight="false" outlineLevel="0" collapsed="false">
      <c r="A1013" s="6"/>
      <c r="B1013" s="9"/>
      <c r="C1013" s="9"/>
      <c r="D1013" s="9"/>
      <c r="E1013" s="9"/>
      <c r="F1013" s="9"/>
      <c r="G1013" s="9"/>
      <c r="H1013" s="9"/>
      <c r="I1013" s="9"/>
      <c r="J1013" s="9"/>
      <c r="K1013" s="9"/>
    </row>
    <row r="1014" customFormat="false" ht="12.75" hidden="false" customHeight="false" outlineLevel="0" collapsed="false">
      <c r="A1014" s="10" t="s">
        <v>16</v>
      </c>
      <c r="B1014" s="8" t="n">
        <f aca="false">SUM(B1012,C1012)</f>
        <v>24096</v>
      </c>
      <c r="C1014" s="8"/>
      <c r="D1014" s="9"/>
      <c r="E1014" s="9"/>
      <c r="F1014" s="9"/>
      <c r="G1014" s="9"/>
      <c r="H1014" s="9"/>
      <c r="I1014" s="9"/>
      <c r="J1014" s="9"/>
      <c r="K1014" s="9"/>
    </row>
    <row r="1015" customFormat="false" ht="12.75" hidden="false" customHeight="false" outlineLevel="0" collapsed="false">
      <c r="A1015" s="3" t="s">
        <v>636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4" t="s">
        <v>2</v>
      </c>
      <c r="B1016" s="5" t="s">
        <v>3</v>
      </c>
      <c r="C1016" s="5" t="s">
        <v>5</v>
      </c>
      <c r="D1016" s="5" t="s">
        <v>6</v>
      </c>
      <c r="E1016" s="5" t="s">
        <v>9</v>
      </c>
      <c r="F1016" s="5" t="s">
        <v>10</v>
      </c>
      <c r="I1016" s="9"/>
      <c r="J1016" s="9"/>
      <c r="K1016" s="9"/>
    </row>
    <row r="1017" customFormat="false" ht="12.75" hidden="false" customHeight="false" outlineLevel="0" collapsed="false">
      <c r="A1017" s="6"/>
      <c r="B1017" s="8" t="s">
        <v>637</v>
      </c>
      <c r="C1017" s="8" t="s">
        <v>637</v>
      </c>
      <c r="D1017" s="8" t="s">
        <v>637</v>
      </c>
      <c r="E1017" s="8"/>
      <c r="F1017" s="8"/>
      <c r="K1017" s="11"/>
      <c r="L1017" s="11"/>
    </row>
    <row r="1018" customFormat="false" ht="12.75" hidden="false" customHeight="false" outlineLevel="0" collapsed="false">
      <c r="A1018" s="6"/>
      <c r="B1018" s="8" t="s">
        <v>638</v>
      </c>
      <c r="C1018" s="8" t="s">
        <v>638</v>
      </c>
      <c r="D1018" s="8" t="s">
        <v>638</v>
      </c>
      <c r="E1018" s="8"/>
      <c r="F1018" s="8"/>
      <c r="K1018" s="11"/>
      <c r="L1018" s="11"/>
    </row>
    <row r="1019" customFormat="false" ht="12.75" hidden="false" customHeight="false" outlineLevel="0" collapsed="false">
      <c r="A1019" s="6" t="s">
        <v>607</v>
      </c>
      <c r="B1019" s="8" t="n">
        <v>3514</v>
      </c>
      <c r="C1019" s="8" t="n">
        <v>496</v>
      </c>
      <c r="D1019" s="8" t="n">
        <v>390</v>
      </c>
      <c r="E1019" s="8" t="n">
        <f aca="false">1+4078</f>
        <v>4079</v>
      </c>
      <c r="F1019" s="8" t="n">
        <f aca="false">SUM(B1019:E1019)</f>
        <v>8479</v>
      </c>
      <c r="K1019" s="11"/>
      <c r="L1019" s="11"/>
    </row>
    <row r="1020" customFormat="false" ht="12.75" hidden="false" customHeight="false" outlineLevel="0" collapsed="false">
      <c r="A1020" s="6" t="s">
        <v>608</v>
      </c>
      <c r="B1020" s="8" t="n">
        <v>247</v>
      </c>
      <c r="C1020" s="8" t="n">
        <v>53</v>
      </c>
      <c r="D1020" s="8" t="n">
        <v>53</v>
      </c>
      <c r="E1020" s="8" t="n">
        <v>257</v>
      </c>
      <c r="F1020" s="8" t="n">
        <f aca="false">SUM(B1020:E1020)</f>
        <v>610</v>
      </c>
      <c r="I1020" s="9"/>
      <c r="J1020" s="9"/>
      <c r="K1020" s="9"/>
    </row>
    <row r="1021" customFormat="false" ht="12.75" hidden="false" customHeight="false" outlineLevel="0" collapsed="false">
      <c r="A1021" s="6" t="s">
        <v>587</v>
      </c>
      <c r="B1021" s="8" t="n">
        <v>1707</v>
      </c>
      <c r="C1021" s="8" t="n">
        <v>244</v>
      </c>
      <c r="D1021" s="8" t="n">
        <v>248</v>
      </c>
      <c r="E1021" s="8" t="n">
        <f aca="false">5+1656</f>
        <v>1661</v>
      </c>
      <c r="F1021" s="8" t="n">
        <f aca="false">SUM(B1021:E1021)</f>
        <v>3860</v>
      </c>
      <c r="I1021" s="9"/>
      <c r="J1021" s="9"/>
      <c r="K1021" s="9"/>
    </row>
    <row r="1022" customFormat="false" ht="12.75" hidden="false" customHeight="false" outlineLevel="0" collapsed="false">
      <c r="A1022" s="6" t="s">
        <v>639</v>
      </c>
      <c r="B1022" s="8" t="n">
        <v>9810</v>
      </c>
      <c r="C1022" s="8" t="n">
        <v>1372</v>
      </c>
      <c r="D1022" s="8" t="n">
        <v>1032</v>
      </c>
      <c r="E1022" s="8" t="n">
        <f aca="false">1+1+1+4+1+5+7779</f>
        <v>7792</v>
      </c>
      <c r="F1022" s="8" t="n">
        <f aca="false">SUM(B1022:E1022)</f>
        <v>20006</v>
      </c>
      <c r="I1022" s="9"/>
      <c r="J1022" s="9"/>
      <c r="K1022" s="9"/>
    </row>
    <row r="1023" customFormat="false" ht="12.75" hidden="false" customHeight="false" outlineLevel="0" collapsed="false">
      <c r="A1023" s="13" t="s">
        <v>640</v>
      </c>
      <c r="B1023" s="14" t="n">
        <v>5216</v>
      </c>
      <c r="C1023" s="14" t="n">
        <v>930</v>
      </c>
      <c r="D1023" s="14" t="n">
        <v>493</v>
      </c>
      <c r="E1023" s="14" t="n">
        <f aca="false">3+4075+9</f>
        <v>4087</v>
      </c>
      <c r="F1023" s="14" t="n">
        <f aca="false">SUM(B1023:E1023)</f>
        <v>10726</v>
      </c>
      <c r="I1023" s="9"/>
      <c r="J1023" s="9"/>
      <c r="K1023" s="9"/>
    </row>
    <row r="1024" customFormat="false" ht="12.75" hidden="false" customHeight="false" outlineLevel="0" collapsed="false">
      <c r="A1024" s="6" t="s">
        <v>10</v>
      </c>
      <c r="B1024" s="8" t="n">
        <f aca="false">SUM(B1019:B1023)</f>
        <v>20494</v>
      </c>
      <c r="C1024" s="8" t="n">
        <f aca="false">SUM(C1019:C1023)</f>
        <v>3095</v>
      </c>
      <c r="D1024" s="8" t="n">
        <f aca="false">SUM(D1019:D1023)</f>
        <v>2216</v>
      </c>
      <c r="E1024" s="8" t="n">
        <f aca="false">SUM(E1019:E1023)</f>
        <v>17876</v>
      </c>
      <c r="F1024" s="8" t="n">
        <f aca="false">SUM(F1019:F1023)</f>
        <v>43681</v>
      </c>
      <c r="I1024" s="9"/>
      <c r="J1024" s="9"/>
      <c r="K1024" s="9"/>
    </row>
    <row r="1025" customFormat="false" ht="12.75" hidden="false" customHeight="false" outlineLevel="0" collapsed="false">
      <c r="A1025" s="6"/>
      <c r="B1025" s="9"/>
      <c r="C1025" s="9"/>
      <c r="D1025" s="9"/>
      <c r="E1025" s="9"/>
      <c r="F1025" s="9"/>
      <c r="G1025" s="9"/>
      <c r="H1025" s="9"/>
      <c r="I1025" s="9"/>
      <c r="J1025" s="9"/>
      <c r="K1025" s="9"/>
    </row>
    <row r="1026" customFormat="false" ht="12.75" hidden="false" customHeight="false" outlineLevel="0" collapsed="false">
      <c r="A1026" s="10" t="s">
        <v>16</v>
      </c>
      <c r="B1026" s="8" t="n">
        <f aca="false">SUM(B1024,C1024,D1024)</f>
        <v>25805</v>
      </c>
      <c r="C1026" s="8"/>
      <c r="D1026" s="9"/>
      <c r="E1026" s="9"/>
      <c r="F1026" s="9"/>
      <c r="G1026" s="9"/>
      <c r="H1026" s="9"/>
      <c r="I1026" s="9"/>
      <c r="J1026" s="9"/>
      <c r="K1026" s="9"/>
    </row>
    <row r="1027" customFormat="false" ht="12.75" hidden="false" customHeight="false" outlineLevel="0" collapsed="false">
      <c r="A1027" s="3" t="s">
        <v>641</v>
      </c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4" t="s">
        <v>2</v>
      </c>
      <c r="B1028" s="5" t="s">
        <v>3</v>
      </c>
      <c r="C1028" s="5" t="s">
        <v>4</v>
      </c>
      <c r="D1028" s="5" t="s">
        <v>5</v>
      </c>
      <c r="E1028" s="5" t="s">
        <v>6</v>
      </c>
      <c r="F1028" s="5" t="s">
        <v>7</v>
      </c>
      <c r="G1028" s="5" t="s">
        <v>9</v>
      </c>
      <c r="H1028" s="5" t="s">
        <v>10</v>
      </c>
      <c r="I1028" s="9"/>
      <c r="J1028" s="9"/>
      <c r="K1028" s="9"/>
      <c r="L1028" s="9"/>
    </row>
    <row r="1029" customFormat="false" ht="12.75" hidden="false" customHeight="false" outlineLevel="0" collapsed="false">
      <c r="A1029" s="6"/>
      <c r="B1029" s="8" t="s">
        <v>642</v>
      </c>
      <c r="C1029" s="7" t="s">
        <v>643</v>
      </c>
      <c r="D1029" s="8" t="s">
        <v>642</v>
      </c>
      <c r="E1029" s="8" t="s">
        <v>642</v>
      </c>
      <c r="F1029" s="7" t="s">
        <v>643</v>
      </c>
      <c r="G1029" s="8"/>
      <c r="H1029" s="8"/>
      <c r="K1029" s="11"/>
      <c r="L1029" s="11"/>
    </row>
    <row r="1030" customFormat="false" ht="12.75" hidden="false" customHeight="false" outlineLevel="0" collapsed="false">
      <c r="A1030" s="6"/>
      <c r="B1030" s="8" t="s">
        <v>644</v>
      </c>
      <c r="C1030" s="7" t="s">
        <v>21</v>
      </c>
      <c r="D1030" s="8" t="s">
        <v>644</v>
      </c>
      <c r="E1030" s="8" t="s">
        <v>644</v>
      </c>
      <c r="F1030" s="7" t="s">
        <v>21</v>
      </c>
      <c r="G1030" s="8"/>
      <c r="H1030" s="8"/>
      <c r="K1030" s="11"/>
      <c r="L1030" s="11"/>
    </row>
    <row r="1031" customFormat="false" ht="12.75" hidden="false" customHeight="false" outlineLevel="0" collapsed="false">
      <c r="A1031" s="6" t="s">
        <v>645</v>
      </c>
      <c r="B1031" s="8" t="n">
        <v>2540</v>
      </c>
      <c r="C1031" s="8" t="n">
        <v>1630</v>
      </c>
      <c r="D1031" s="8" t="n">
        <v>176</v>
      </c>
      <c r="E1031" s="8" t="n">
        <v>271</v>
      </c>
      <c r="F1031" s="11" t="n">
        <v>113</v>
      </c>
      <c r="G1031" s="8" t="n">
        <v>296</v>
      </c>
      <c r="H1031" s="8" t="n">
        <f aca="false">SUM(B1031:G1031)</f>
        <v>5026</v>
      </c>
      <c r="K1031" s="11"/>
      <c r="L1031" s="11"/>
    </row>
    <row r="1032" customFormat="false" ht="12.75" hidden="false" customHeight="false" outlineLevel="0" collapsed="false">
      <c r="A1032" s="6" t="s">
        <v>646</v>
      </c>
      <c r="B1032" s="8" t="n">
        <v>11747</v>
      </c>
      <c r="C1032" s="8" t="n">
        <v>10889</v>
      </c>
      <c r="D1032" s="8" t="n">
        <v>1024</v>
      </c>
      <c r="E1032" s="8" t="n">
        <v>1532</v>
      </c>
      <c r="F1032" s="11" t="n">
        <v>532</v>
      </c>
      <c r="G1032" s="8" t="n">
        <f aca="false">17+1977</f>
        <v>1994</v>
      </c>
      <c r="H1032" s="8" t="n">
        <f aca="false">SUM(B1032:G1032)</f>
        <v>27718</v>
      </c>
      <c r="K1032" s="11"/>
      <c r="L1032" s="11"/>
    </row>
    <row r="1033" customFormat="false" ht="12.75" hidden="false" customHeight="false" outlineLevel="0" collapsed="false">
      <c r="A1033" s="13" t="s">
        <v>639</v>
      </c>
      <c r="B1033" s="14" t="n">
        <v>6873</v>
      </c>
      <c r="C1033" s="14" t="n">
        <v>5048</v>
      </c>
      <c r="D1033" s="14" t="n">
        <v>462</v>
      </c>
      <c r="E1033" s="14" t="n">
        <v>882</v>
      </c>
      <c r="F1033" s="22" t="n">
        <v>289</v>
      </c>
      <c r="G1033" s="14" t="n">
        <f aca="false">3+2+1432</f>
        <v>1437</v>
      </c>
      <c r="H1033" s="14" t="n">
        <f aca="false">SUM(B1033:G1033)</f>
        <v>14991</v>
      </c>
      <c r="K1033" s="11"/>
      <c r="L1033" s="11"/>
    </row>
    <row r="1034" customFormat="false" ht="12.75" hidden="false" customHeight="false" outlineLevel="0" collapsed="false">
      <c r="A1034" s="6" t="s">
        <v>10</v>
      </c>
      <c r="B1034" s="8" t="n">
        <f aca="false">SUM(B1031:B1033)</f>
        <v>21160</v>
      </c>
      <c r="C1034" s="8" t="n">
        <f aca="false">SUM(C1031:C1033)</f>
        <v>17567</v>
      </c>
      <c r="D1034" s="8" t="n">
        <f aca="false">SUM(D1031:D1033)</f>
        <v>1662</v>
      </c>
      <c r="E1034" s="8" t="n">
        <f aca="false">SUM(E1031:E1033)</f>
        <v>2685</v>
      </c>
      <c r="F1034" s="8" t="n">
        <f aca="false">SUM(F1031:F1033)</f>
        <v>934</v>
      </c>
      <c r="G1034" s="8" t="n">
        <f aca="false">SUM(G1031:G1033)</f>
        <v>3727</v>
      </c>
      <c r="H1034" s="8" t="n">
        <f aca="false">SUM(H1031:H1033)</f>
        <v>47735</v>
      </c>
      <c r="I1034" s="9"/>
      <c r="J1034" s="9"/>
      <c r="K1034" s="9"/>
      <c r="L1034" s="9"/>
    </row>
    <row r="1035" customFormat="false" ht="12.75" hidden="false" customHeight="false" outlineLevel="0" collapsed="false">
      <c r="A1035" s="6"/>
      <c r="B1035" s="9"/>
      <c r="C1035" s="9"/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A1036" s="10" t="s">
        <v>16</v>
      </c>
      <c r="B1036" s="8" t="n">
        <f aca="false">SUM(B1034,D1034,E1034)</f>
        <v>25507</v>
      </c>
      <c r="C1036" s="8" t="n">
        <f aca="false">SUM(C1034,F1034)</f>
        <v>18501</v>
      </c>
      <c r="D1036" s="8"/>
      <c r="E1036" s="9"/>
      <c r="F1036" s="9"/>
      <c r="G1036" s="9"/>
      <c r="H1036" s="9"/>
      <c r="I1036" s="9"/>
      <c r="J1036" s="9"/>
      <c r="K1036" s="9"/>
    </row>
    <row r="1037" customFormat="false" ht="12.75" hidden="false" customHeight="false" outlineLevel="0" collapsed="false">
      <c r="A1037" s="25"/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customFormat="false" ht="12.75" hidden="false" customHeight="false" outlineLevel="0" collapsed="false">
      <c r="A1038" s="3" t="s">
        <v>647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customFormat="false" ht="12.75" hidden="false" customHeight="false" outlineLevel="0" collapsed="false">
      <c r="A1039" s="4" t="s">
        <v>2</v>
      </c>
      <c r="B1039" s="5" t="s">
        <v>3</v>
      </c>
      <c r="C1039" s="5" t="s">
        <v>4</v>
      </c>
      <c r="D1039" s="5" t="s">
        <v>5</v>
      </c>
      <c r="E1039" s="5" t="s">
        <v>6</v>
      </c>
      <c r="F1039" s="5" t="s">
        <v>7</v>
      </c>
      <c r="G1039" s="5" t="s">
        <v>9</v>
      </c>
      <c r="H1039" s="5" t="s">
        <v>10</v>
      </c>
      <c r="I1039" s="9"/>
      <c r="J1039" s="9"/>
      <c r="K1039" s="9"/>
    </row>
    <row r="1040" customFormat="false" ht="12.75" hidden="false" customHeight="false" outlineLevel="0" collapsed="false">
      <c r="A1040" s="6"/>
      <c r="B1040" s="7" t="s">
        <v>495</v>
      </c>
      <c r="C1040" s="8" t="s">
        <v>648</v>
      </c>
      <c r="D1040" s="7" t="s">
        <v>495</v>
      </c>
      <c r="E1040" s="7" t="s">
        <v>495</v>
      </c>
      <c r="F1040" s="7" t="s">
        <v>648</v>
      </c>
      <c r="G1040" s="8"/>
      <c r="H1040" s="8"/>
      <c r="I1040" s="11"/>
      <c r="J1040" s="11"/>
    </row>
    <row r="1041" customFormat="false" ht="12.75" hidden="false" customHeight="false" outlineLevel="0" collapsed="false">
      <c r="A1041" s="6"/>
      <c r="B1041" s="7" t="s">
        <v>649</v>
      </c>
      <c r="C1041" s="8" t="s">
        <v>650</v>
      </c>
      <c r="D1041" s="7" t="s">
        <v>649</v>
      </c>
      <c r="E1041" s="7" t="s">
        <v>649</v>
      </c>
      <c r="F1041" s="7" t="s">
        <v>650</v>
      </c>
      <c r="G1041" s="8"/>
      <c r="H1041" s="8"/>
      <c r="I1041" s="11"/>
      <c r="J1041" s="11"/>
    </row>
    <row r="1042" customFormat="false" ht="12.75" hidden="false" customHeight="false" outlineLevel="0" collapsed="false">
      <c r="A1042" s="6" t="s">
        <v>646</v>
      </c>
      <c r="B1042" s="8" t="n">
        <v>9721</v>
      </c>
      <c r="C1042" s="8" t="n">
        <v>16744</v>
      </c>
      <c r="D1042" s="8" t="n">
        <v>1324</v>
      </c>
      <c r="E1042" s="8" t="n">
        <v>1772</v>
      </c>
      <c r="F1042" s="11" t="n">
        <v>1256</v>
      </c>
      <c r="G1042" s="8" t="n">
        <f aca="false">33+2249</f>
        <v>2282</v>
      </c>
      <c r="H1042" s="8" t="n">
        <f aca="false">SUM(B1042:G1042)</f>
        <v>33099</v>
      </c>
      <c r="I1042" s="11"/>
      <c r="J1042" s="11"/>
    </row>
    <row r="1043" customFormat="false" ht="12.75" hidden="false" customHeight="false" outlineLevel="0" collapsed="false">
      <c r="A1043" s="6"/>
      <c r="B1043" s="9"/>
      <c r="C1043" s="9"/>
      <c r="D1043" s="9"/>
      <c r="E1043" s="9"/>
      <c r="F1043" s="9"/>
      <c r="G1043" s="9"/>
      <c r="I1043" s="11"/>
      <c r="J1043" s="11"/>
    </row>
    <row r="1044" customFormat="false" ht="12.75" hidden="false" customHeight="false" outlineLevel="0" collapsed="false">
      <c r="A1044" s="10" t="s">
        <v>16</v>
      </c>
      <c r="B1044" s="8" t="n">
        <f aca="false">SUM(B1042,D1042,E1042)</f>
        <v>12817</v>
      </c>
      <c r="C1044" s="8" t="n">
        <f aca="false">SUM(C1042,F1042)</f>
        <v>18000</v>
      </c>
      <c r="D1044" s="9"/>
      <c r="E1044" s="9"/>
      <c r="F1044" s="9"/>
      <c r="G1044" s="9"/>
      <c r="I1044" s="11"/>
      <c r="J1044" s="11"/>
    </row>
    <row r="1045" customFormat="false" ht="12.75" hidden="false" customHeight="false" outlineLevel="0" collapsed="false">
      <c r="A1045" s="6"/>
      <c r="B1045" s="9"/>
      <c r="C1045" s="9"/>
      <c r="D1045" s="9"/>
      <c r="E1045" s="9"/>
      <c r="F1045" s="9"/>
      <c r="G1045" s="9"/>
      <c r="H1045" s="9"/>
      <c r="I1045" s="9"/>
      <c r="J1045" s="9"/>
      <c r="K1045" s="9"/>
    </row>
    <row r="1046" customFormat="false" ht="12.75" hidden="false" customHeight="false" outlineLevel="0" collapsed="false">
      <c r="A1046" s="3" t="s">
        <v>651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</row>
    <row r="1047" customFormat="false" ht="12.75" hidden="false" customHeight="false" outlineLevel="0" collapsed="false">
      <c r="A1047" s="4" t="s">
        <v>2</v>
      </c>
      <c r="B1047" s="5" t="s">
        <v>3</v>
      </c>
      <c r="C1047" s="5" t="s">
        <v>4</v>
      </c>
      <c r="D1047" s="5" t="s">
        <v>5</v>
      </c>
      <c r="E1047" s="5" t="s">
        <v>6</v>
      </c>
      <c r="F1047" s="5" t="s">
        <v>9</v>
      </c>
      <c r="G1047" s="5" t="s">
        <v>10</v>
      </c>
      <c r="H1047" s="9"/>
      <c r="I1047" s="9"/>
      <c r="J1047" s="9"/>
      <c r="K1047" s="9"/>
    </row>
    <row r="1048" customFormat="false" ht="12.75" hidden="false" customHeight="false" outlineLevel="0" collapsed="false">
      <c r="A1048" s="6"/>
      <c r="B1048" s="7" t="s">
        <v>652</v>
      </c>
      <c r="C1048" s="8" t="s">
        <v>653</v>
      </c>
      <c r="D1048" s="7" t="s">
        <v>652</v>
      </c>
      <c r="E1048" s="7" t="s">
        <v>652</v>
      </c>
      <c r="F1048" s="8"/>
      <c r="G1048" s="8"/>
      <c r="I1048" s="11"/>
      <c r="J1048" s="11"/>
    </row>
    <row r="1049" customFormat="false" ht="12.75" hidden="false" customHeight="false" outlineLevel="0" collapsed="false">
      <c r="A1049" s="6"/>
      <c r="B1049" s="7" t="s">
        <v>654</v>
      </c>
      <c r="C1049" s="8" t="s">
        <v>655</v>
      </c>
      <c r="D1049" s="7" t="s">
        <v>654</v>
      </c>
      <c r="E1049" s="7" t="s">
        <v>654</v>
      </c>
      <c r="F1049" s="8"/>
      <c r="G1049" s="8"/>
      <c r="I1049" s="11"/>
      <c r="J1049" s="11"/>
    </row>
    <row r="1050" customFormat="false" ht="12.75" hidden="false" customHeight="false" outlineLevel="0" collapsed="false">
      <c r="A1050" s="6" t="s">
        <v>646</v>
      </c>
      <c r="B1050" s="8" t="n">
        <v>10278</v>
      </c>
      <c r="C1050" s="8" t="n">
        <v>29036</v>
      </c>
      <c r="D1050" s="11" t="n">
        <v>1123</v>
      </c>
      <c r="E1050" s="8" t="n">
        <v>1943</v>
      </c>
      <c r="F1050" s="8" t="n">
        <f aca="false">65+3034</f>
        <v>3099</v>
      </c>
      <c r="G1050" s="8" t="n">
        <f aca="false">SUM(B1050:F1050)</f>
        <v>45479</v>
      </c>
      <c r="I1050" s="11"/>
      <c r="J1050" s="11"/>
    </row>
    <row r="1051" customFormat="false" ht="12.75" hidden="false" customHeight="false" outlineLevel="0" collapsed="false">
      <c r="A1051" s="6"/>
      <c r="B1051" s="9"/>
      <c r="C1051" s="9"/>
      <c r="E1051" s="9"/>
      <c r="F1051" s="9"/>
      <c r="G1051" s="9"/>
      <c r="I1051" s="11"/>
      <c r="J1051" s="11"/>
    </row>
    <row r="1052" customFormat="false" ht="12.75" hidden="false" customHeight="false" outlineLevel="0" collapsed="false">
      <c r="A1052" s="10" t="s">
        <v>16</v>
      </c>
      <c r="B1052" s="8" t="n">
        <f aca="false">SUM(B1050,D1050,E1050)</f>
        <v>13344</v>
      </c>
      <c r="C1052" s="8" t="n">
        <f aca="false">C1050</f>
        <v>29036</v>
      </c>
      <c r="D1052" s="9"/>
      <c r="E1052" s="9"/>
      <c r="F1052" s="9"/>
      <c r="G1052" s="9"/>
      <c r="H1052" s="9"/>
      <c r="I1052" s="9"/>
      <c r="J1052" s="9"/>
      <c r="K1052" s="9"/>
    </row>
    <row r="1053" customFormat="false" ht="12.75" hidden="false" customHeight="false" outlineLevel="0" collapsed="false">
      <c r="A1053" s="3" t="s">
        <v>656</v>
      </c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customFormat="false" ht="12.75" hidden="false" customHeight="false" outlineLevel="0" collapsed="false">
      <c r="A1054" s="4" t="s">
        <v>2</v>
      </c>
      <c r="B1054" s="5" t="s">
        <v>3</v>
      </c>
      <c r="C1054" s="5" t="s">
        <v>4</v>
      </c>
      <c r="D1054" s="5" t="s">
        <v>9</v>
      </c>
      <c r="E1054" s="5" t="s">
        <v>10</v>
      </c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A1055" s="6"/>
      <c r="B1055" s="7" t="s">
        <v>657</v>
      </c>
      <c r="C1055" s="8" t="s">
        <v>658</v>
      </c>
      <c r="D1055" s="8"/>
      <c r="E1055" s="8"/>
      <c r="H1055" s="11"/>
      <c r="I1055" s="11"/>
      <c r="K1055" s="9"/>
    </row>
    <row r="1056" customFormat="false" ht="12.75" hidden="false" customHeight="false" outlineLevel="0" collapsed="false">
      <c r="A1056" s="6"/>
      <c r="B1056" s="7" t="s">
        <v>659</v>
      </c>
      <c r="C1056" s="8" t="s">
        <v>660</v>
      </c>
      <c r="D1056" s="8"/>
      <c r="E1056" s="8"/>
      <c r="H1056" s="11"/>
      <c r="I1056" s="11"/>
      <c r="K1056" s="9"/>
    </row>
    <row r="1057" customFormat="false" ht="12.75" hidden="false" customHeight="false" outlineLevel="0" collapsed="false">
      <c r="A1057" s="6" t="s">
        <v>646</v>
      </c>
      <c r="B1057" s="8" t="n">
        <v>4563</v>
      </c>
      <c r="C1057" s="8" t="n">
        <v>14791</v>
      </c>
      <c r="D1057" s="8" t="n">
        <f aca="false">18+4231</f>
        <v>4249</v>
      </c>
      <c r="E1057" s="8" t="n">
        <f aca="false">SUM(B1057:D1057)</f>
        <v>23603</v>
      </c>
      <c r="G1057" s="9"/>
      <c r="H1057" s="9"/>
      <c r="I1057" s="9"/>
      <c r="J1057" s="9"/>
      <c r="K1057" s="9"/>
    </row>
    <row r="1058" customFormat="false" ht="12.75" hidden="false" customHeight="false" outlineLevel="0" collapsed="false">
      <c r="A1058" s="6"/>
      <c r="B1058" s="9"/>
      <c r="C1058" s="9"/>
      <c r="D1058" s="9"/>
      <c r="E1058" s="9"/>
      <c r="F1058" s="9"/>
      <c r="G1058" s="9"/>
      <c r="H1058" s="9"/>
      <c r="I1058" s="9"/>
      <c r="J1058" s="9"/>
      <c r="K1058" s="9"/>
    </row>
    <row r="1059" customFormat="false" ht="12.75" hidden="false" customHeight="false" outlineLevel="0" collapsed="false">
      <c r="A1059" s="10" t="s">
        <v>16</v>
      </c>
      <c r="B1059" s="8" t="n">
        <f aca="false">B1057</f>
        <v>4563</v>
      </c>
      <c r="C1059" s="8" t="n">
        <f aca="false">C1057</f>
        <v>14791</v>
      </c>
      <c r="D1059" s="8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A1060" s="3" t="s">
        <v>66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</row>
    <row r="1061" customFormat="false" ht="12.75" hidden="false" customHeight="false" outlineLevel="0" collapsed="false">
      <c r="A1061" s="4" t="s">
        <v>2</v>
      </c>
      <c r="B1061" s="5" t="s">
        <v>3</v>
      </c>
      <c r="C1061" s="5" t="s">
        <v>4</v>
      </c>
      <c r="D1061" s="5" t="s">
        <v>5</v>
      </c>
      <c r="E1061" s="5" t="s">
        <v>6</v>
      </c>
      <c r="F1061" s="5" t="s">
        <v>9</v>
      </c>
      <c r="G1061" s="5" t="s">
        <v>10</v>
      </c>
      <c r="J1061" s="9"/>
      <c r="K1061" s="9"/>
    </row>
    <row r="1062" customFormat="false" ht="12.75" hidden="false" customHeight="false" outlineLevel="0" collapsed="false">
      <c r="A1062" s="6"/>
      <c r="B1062" s="8" t="s">
        <v>540</v>
      </c>
      <c r="C1062" s="7" t="s">
        <v>662</v>
      </c>
      <c r="D1062" s="8" t="s">
        <v>540</v>
      </c>
      <c r="E1062" s="8" t="s">
        <v>540</v>
      </c>
      <c r="F1062" s="8"/>
      <c r="G1062" s="8"/>
      <c r="K1062" s="11"/>
      <c r="L1062" s="11"/>
    </row>
    <row r="1063" customFormat="false" ht="12.75" hidden="false" customHeight="false" outlineLevel="0" collapsed="false">
      <c r="A1063" s="6"/>
      <c r="B1063" s="8" t="s">
        <v>663</v>
      </c>
      <c r="C1063" s="7" t="s">
        <v>664</v>
      </c>
      <c r="D1063" s="8" t="s">
        <v>663</v>
      </c>
      <c r="E1063" s="8" t="s">
        <v>663</v>
      </c>
      <c r="F1063" s="8"/>
      <c r="G1063" s="8"/>
      <c r="K1063" s="11"/>
      <c r="L1063" s="11"/>
    </row>
    <row r="1064" customFormat="false" ht="12.75" hidden="false" customHeight="false" outlineLevel="0" collapsed="false">
      <c r="A1064" s="6" t="s">
        <v>646</v>
      </c>
      <c r="B1064" s="8" t="n">
        <v>19655</v>
      </c>
      <c r="C1064" s="8" t="n">
        <v>13541</v>
      </c>
      <c r="D1064" s="8" t="n">
        <v>1993</v>
      </c>
      <c r="E1064" s="8" t="n">
        <v>3369</v>
      </c>
      <c r="F1064" s="8" t="n">
        <f aca="false">27+4720</f>
        <v>4747</v>
      </c>
      <c r="G1064" s="8" t="n">
        <f aca="false">SUM(B1064:F1064)</f>
        <v>43305</v>
      </c>
      <c r="K1064" s="11"/>
      <c r="L1064" s="11"/>
    </row>
    <row r="1065" customFormat="false" ht="12.75" hidden="false" customHeight="false" outlineLevel="0" collapsed="false">
      <c r="A1065" s="6"/>
      <c r="B1065" s="9"/>
      <c r="C1065" s="9"/>
      <c r="D1065" s="9"/>
      <c r="E1065" s="9"/>
      <c r="F1065" s="9"/>
      <c r="G1065" s="9"/>
      <c r="H1065" s="9"/>
      <c r="I1065" s="9"/>
      <c r="K1065" s="11"/>
      <c r="L1065" s="11"/>
    </row>
    <row r="1066" customFormat="false" ht="12.75" hidden="false" customHeight="false" outlineLevel="0" collapsed="false">
      <c r="A1066" s="10" t="s">
        <v>16</v>
      </c>
      <c r="B1066" s="8" t="n">
        <f aca="false">SUM(B1064,D1064,E1064)</f>
        <v>25017</v>
      </c>
      <c r="C1066" s="8" t="n">
        <f aca="false">C1064</f>
        <v>13541</v>
      </c>
      <c r="D1066" s="9"/>
      <c r="E1066" s="9"/>
      <c r="F1066" s="9"/>
      <c r="G1066" s="9"/>
      <c r="H1066" s="9"/>
      <c r="I1066" s="9"/>
      <c r="J1066" s="9"/>
      <c r="K1066" s="9"/>
    </row>
    <row r="1067" customFormat="false" ht="12.75" hidden="false" customHeight="false" outlineLevel="0" collapsed="false">
      <c r="A1067" s="3" t="s">
        <v>665</v>
      </c>
      <c r="B1067" s="3"/>
      <c r="C1067" s="3"/>
      <c r="D1067" s="3"/>
      <c r="E1067" s="3"/>
      <c r="F1067" s="3"/>
      <c r="G1067" s="3"/>
      <c r="H1067" s="3"/>
      <c r="I1067" s="3"/>
      <c r="J1067" s="3"/>
      <c r="K1067" s="3"/>
    </row>
    <row r="1068" customFormat="false" ht="12.75" hidden="false" customHeight="false" outlineLevel="0" collapsed="false">
      <c r="A1068" s="4" t="s">
        <v>2</v>
      </c>
      <c r="B1068" s="5" t="s">
        <v>3</v>
      </c>
      <c r="C1068" s="5" t="s">
        <v>4</v>
      </c>
      <c r="D1068" s="5" t="s">
        <v>5</v>
      </c>
      <c r="E1068" s="5" t="s">
        <v>6</v>
      </c>
      <c r="F1068" s="5" t="s">
        <v>7</v>
      </c>
      <c r="G1068" s="5" t="s">
        <v>9</v>
      </c>
      <c r="H1068" s="5" t="s">
        <v>10</v>
      </c>
      <c r="I1068" s="9"/>
      <c r="J1068" s="9"/>
      <c r="K1068" s="9"/>
    </row>
    <row r="1069" customFormat="false" ht="12.75" hidden="false" customHeight="false" outlineLevel="0" collapsed="false">
      <c r="A1069" s="6"/>
      <c r="B1069" s="7" t="s">
        <v>666</v>
      </c>
      <c r="C1069" s="8" t="s">
        <v>566</v>
      </c>
      <c r="D1069" s="8" t="s">
        <v>566</v>
      </c>
      <c r="E1069" s="7" t="s">
        <v>666</v>
      </c>
      <c r="F1069" s="8" t="s">
        <v>566</v>
      </c>
      <c r="G1069" s="8"/>
      <c r="H1069" s="8"/>
      <c r="J1069" s="11"/>
      <c r="K1069" s="11"/>
    </row>
    <row r="1070" customFormat="false" ht="12.75" hidden="false" customHeight="false" outlineLevel="0" collapsed="false">
      <c r="A1070" s="6"/>
      <c r="B1070" s="7" t="s">
        <v>667</v>
      </c>
      <c r="C1070" s="8" t="s">
        <v>668</v>
      </c>
      <c r="D1070" s="8" t="s">
        <v>668</v>
      </c>
      <c r="E1070" s="7" t="s">
        <v>667</v>
      </c>
      <c r="F1070" s="8" t="s">
        <v>668</v>
      </c>
      <c r="G1070" s="8"/>
      <c r="H1070" s="8"/>
      <c r="J1070" s="11"/>
      <c r="K1070" s="11"/>
    </row>
    <row r="1071" customFormat="false" ht="12.75" hidden="false" customHeight="false" outlineLevel="0" collapsed="false">
      <c r="A1071" s="6" t="s">
        <v>646</v>
      </c>
      <c r="B1071" s="8" t="n">
        <v>16120</v>
      </c>
      <c r="C1071" s="8" t="n">
        <v>27652</v>
      </c>
      <c r="D1071" s="8" t="n">
        <v>2418</v>
      </c>
      <c r="E1071" s="8" t="n">
        <v>3165</v>
      </c>
      <c r="F1071" s="8" t="n">
        <v>959</v>
      </c>
      <c r="G1071" s="8" t="n">
        <f aca="false">40+2413</f>
        <v>2453</v>
      </c>
      <c r="H1071" s="8" t="n">
        <f aca="false">SUM(B1071:G1071)</f>
        <v>52767</v>
      </c>
      <c r="J1071" s="11"/>
      <c r="K1071" s="11"/>
    </row>
    <row r="1072" customFormat="false" ht="12.75" hidden="false" customHeight="false" outlineLevel="0" collapsed="false">
      <c r="A1072" s="6"/>
      <c r="B1072" s="9"/>
      <c r="C1072" s="9"/>
      <c r="D1072" s="9"/>
      <c r="E1072" s="9"/>
      <c r="F1072" s="9"/>
      <c r="G1072" s="9"/>
      <c r="H1072" s="9"/>
      <c r="J1072" s="11"/>
      <c r="K1072" s="11"/>
    </row>
    <row r="1073" customFormat="false" ht="12.75" hidden="false" customHeight="false" outlineLevel="0" collapsed="false">
      <c r="A1073" s="10" t="s">
        <v>16</v>
      </c>
      <c r="B1073" s="8" t="n">
        <f aca="false">SUM(B1071,E1071)</f>
        <v>19285</v>
      </c>
      <c r="C1073" s="8" t="n">
        <f aca="false">SUM(C1071,D1071,F1071)</f>
        <v>31029</v>
      </c>
      <c r="D1073" s="9"/>
      <c r="E1073" s="9"/>
      <c r="F1073" s="9"/>
      <c r="G1073" s="9"/>
      <c r="H1073" s="9"/>
      <c r="J1073" s="11"/>
      <c r="K1073" s="11"/>
    </row>
    <row r="1074" customFormat="false" ht="12.75" hidden="false" customHeight="false" outlineLevel="0" collapsed="false">
      <c r="A1074" s="3" t="s">
        <v>669</v>
      </c>
      <c r="B1074" s="3"/>
      <c r="C1074" s="3"/>
      <c r="D1074" s="3"/>
      <c r="E1074" s="3"/>
      <c r="F1074" s="3"/>
      <c r="G1074" s="3"/>
      <c r="H1074" s="3"/>
      <c r="I1074" s="3"/>
      <c r="J1074" s="3"/>
      <c r="K1074" s="3"/>
    </row>
    <row r="1075" customFormat="false" ht="12.75" hidden="false" customHeight="false" outlineLevel="0" collapsed="false">
      <c r="A1075" s="4" t="s">
        <v>2</v>
      </c>
      <c r="B1075" s="5" t="s">
        <v>3</v>
      </c>
      <c r="C1075" s="5" t="s">
        <v>5</v>
      </c>
      <c r="D1075" s="5" t="s">
        <v>6</v>
      </c>
      <c r="E1075" s="5" t="s">
        <v>9</v>
      </c>
      <c r="F1075" s="5" t="s">
        <v>10</v>
      </c>
      <c r="G1075" s="9"/>
      <c r="H1075" s="9"/>
      <c r="I1075" s="9"/>
      <c r="J1075" s="9"/>
      <c r="K1075" s="9"/>
    </row>
    <row r="1076" customFormat="false" ht="12.75" hidden="false" customHeight="false" outlineLevel="0" collapsed="false">
      <c r="A1076" s="6"/>
      <c r="B1076" s="8" t="s">
        <v>670</v>
      </c>
      <c r="C1076" s="8" t="s">
        <v>670</v>
      </c>
      <c r="D1076" s="8" t="s">
        <v>670</v>
      </c>
      <c r="E1076" s="8"/>
      <c r="F1076" s="8"/>
      <c r="H1076" s="11"/>
      <c r="I1076" s="11"/>
      <c r="K1076" s="9"/>
    </row>
    <row r="1077" customFormat="false" ht="12.75" hidden="false" customHeight="false" outlineLevel="0" collapsed="false">
      <c r="A1077" s="6"/>
      <c r="B1077" s="8" t="s">
        <v>671</v>
      </c>
      <c r="C1077" s="8" t="s">
        <v>671</v>
      </c>
      <c r="D1077" s="8" t="s">
        <v>671</v>
      </c>
      <c r="E1077" s="8"/>
      <c r="F1077" s="8"/>
      <c r="H1077" s="11"/>
      <c r="I1077" s="11"/>
      <c r="K1077" s="9"/>
    </row>
    <row r="1078" customFormat="false" ht="12.75" hidden="false" customHeight="false" outlineLevel="0" collapsed="false">
      <c r="A1078" s="6" t="s">
        <v>672</v>
      </c>
      <c r="B1078" s="8" t="n">
        <v>18000</v>
      </c>
      <c r="C1078" s="8" t="n">
        <v>1750</v>
      </c>
      <c r="D1078" s="8" t="n">
        <v>969</v>
      </c>
      <c r="E1078" s="8" t="n">
        <f aca="false">5+9168+9</f>
        <v>9182</v>
      </c>
      <c r="F1078" s="8" t="n">
        <f aca="false">SUM(B1078:E1078)</f>
        <v>29901</v>
      </c>
      <c r="H1078" s="11"/>
      <c r="I1078" s="11"/>
      <c r="K1078" s="9"/>
    </row>
    <row r="1079" customFormat="false" ht="12.75" hidden="false" customHeight="false" outlineLevel="0" collapsed="false">
      <c r="A1079" s="13" t="s">
        <v>673</v>
      </c>
      <c r="B1079" s="14" t="n">
        <v>3971</v>
      </c>
      <c r="C1079" s="14" t="n">
        <v>529</v>
      </c>
      <c r="D1079" s="14" t="n">
        <v>340</v>
      </c>
      <c r="E1079" s="14" t="n">
        <f aca="false">3025+3+5</f>
        <v>3033</v>
      </c>
      <c r="F1079" s="14" t="n">
        <f aca="false">SUM(B1079:E1079)</f>
        <v>7873</v>
      </c>
      <c r="G1079" s="9"/>
      <c r="H1079" s="9"/>
      <c r="I1079" s="9"/>
      <c r="J1079" s="9"/>
      <c r="K1079" s="9"/>
    </row>
    <row r="1080" customFormat="false" ht="12.75" hidden="false" customHeight="false" outlineLevel="0" collapsed="false">
      <c r="A1080" s="6" t="s">
        <v>10</v>
      </c>
      <c r="B1080" s="8" t="n">
        <f aca="false">SUM(B1078:B1079)</f>
        <v>21971</v>
      </c>
      <c r="C1080" s="8" t="n">
        <f aca="false">SUM(C1078:C1079)</f>
        <v>2279</v>
      </c>
      <c r="D1080" s="8" t="n">
        <f aca="false">SUM(D1078:D1079)</f>
        <v>1309</v>
      </c>
      <c r="E1080" s="8" t="n">
        <f aca="false">SUM(E1078:E1079)</f>
        <v>12215</v>
      </c>
      <c r="F1080" s="8" t="n">
        <f aca="false">SUM(F1078:F1079)</f>
        <v>37774</v>
      </c>
      <c r="G1080" s="9"/>
      <c r="H1080" s="9"/>
      <c r="I1080" s="9"/>
      <c r="J1080" s="9"/>
      <c r="K1080" s="9"/>
    </row>
    <row r="1081" customFormat="false" ht="12.75" hidden="false" customHeight="false" outlineLevel="0" collapsed="false">
      <c r="A1081" s="6"/>
      <c r="B1081" s="9"/>
      <c r="C1081" s="9"/>
      <c r="D1081" s="9"/>
      <c r="E1081" s="9"/>
      <c r="F1081" s="9"/>
      <c r="G1081" s="9"/>
      <c r="H1081" s="9"/>
      <c r="I1081" s="9"/>
      <c r="J1081" s="9"/>
      <c r="K1081" s="9"/>
    </row>
    <row r="1082" customFormat="false" ht="12.75" hidden="false" customHeight="false" outlineLevel="0" collapsed="false">
      <c r="A1082" s="10" t="s">
        <v>16</v>
      </c>
      <c r="B1082" s="8" t="n">
        <f aca="false">SUM(B1080,C1080,D1080)</f>
        <v>25559</v>
      </c>
      <c r="C1082" s="8"/>
      <c r="D1082" s="8"/>
      <c r="E1082" s="9"/>
      <c r="F1082" s="9"/>
      <c r="G1082" s="9"/>
      <c r="H1082" s="9"/>
      <c r="I1082" s="9"/>
      <c r="J1082" s="9"/>
      <c r="K1082" s="9"/>
    </row>
    <row r="1083" customFormat="false" ht="12.75" hidden="false" customHeight="false" outlineLevel="0" collapsed="false">
      <c r="A1083" s="3" t="s">
        <v>674</v>
      </c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customFormat="false" ht="12.75" hidden="false" customHeight="false" outlineLevel="0" collapsed="false">
      <c r="A1084" s="4" t="s">
        <v>2</v>
      </c>
      <c r="B1084" s="5" t="s">
        <v>3</v>
      </c>
      <c r="C1084" s="5" t="s">
        <v>5</v>
      </c>
      <c r="D1084" s="5" t="s">
        <v>6</v>
      </c>
      <c r="E1084" s="5" t="s">
        <v>9</v>
      </c>
      <c r="F1084" s="5" t="s">
        <v>10</v>
      </c>
      <c r="G1084" s="9"/>
      <c r="H1084" s="9"/>
      <c r="I1084" s="9"/>
      <c r="J1084" s="9"/>
      <c r="K1084" s="9"/>
    </row>
    <row r="1085" customFormat="false" ht="12.75" hidden="false" customHeight="false" outlineLevel="0" collapsed="false">
      <c r="A1085" s="6"/>
      <c r="B1085" s="7" t="s">
        <v>675</v>
      </c>
      <c r="C1085" s="7" t="s">
        <v>675</v>
      </c>
      <c r="D1085" s="7" t="s">
        <v>675</v>
      </c>
      <c r="E1085" s="8"/>
      <c r="F1085" s="8"/>
      <c r="H1085" s="11"/>
      <c r="I1085" s="11"/>
      <c r="K1085" s="9"/>
    </row>
    <row r="1086" customFormat="false" ht="12.75" hidden="false" customHeight="false" outlineLevel="0" collapsed="false">
      <c r="A1086" s="6"/>
      <c r="B1086" s="7" t="s">
        <v>676</v>
      </c>
      <c r="C1086" s="7" t="s">
        <v>676</v>
      </c>
      <c r="D1086" s="7" t="s">
        <v>676</v>
      </c>
      <c r="E1086" s="8"/>
      <c r="F1086" s="8"/>
      <c r="H1086" s="11"/>
      <c r="I1086" s="11"/>
      <c r="K1086" s="9"/>
    </row>
    <row r="1087" customFormat="false" ht="12.75" hidden="false" customHeight="false" outlineLevel="0" collapsed="false">
      <c r="A1087" s="6" t="s">
        <v>677</v>
      </c>
      <c r="B1087" s="8" t="n">
        <v>14535</v>
      </c>
      <c r="C1087" s="8" t="n">
        <v>1576</v>
      </c>
      <c r="D1087" s="8" t="n">
        <v>957</v>
      </c>
      <c r="E1087" s="8" t="n">
        <v>10646</v>
      </c>
      <c r="F1087" s="8" t="n">
        <f aca="false">SUM(B1087:E1087)</f>
        <v>27714</v>
      </c>
      <c r="H1087" s="11"/>
      <c r="I1087" s="11"/>
      <c r="K1087" s="9"/>
    </row>
    <row r="1088" customFormat="false" ht="12.75" hidden="false" customHeight="false" outlineLevel="0" collapsed="false">
      <c r="A1088" s="6" t="s">
        <v>678</v>
      </c>
      <c r="B1088" s="8" t="n">
        <v>3147</v>
      </c>
      <c r="C1088" s="8" t="n">
        <v>447</v>
      </c>
      <c r="D1088" s="8" t="n">
        <v>241</v>
      </c>
      <c r="E1088" s="8" t="n">
        <f aca="false">2580+4</f>
        <v>2584</v>
      </c>
      <c r="F1088" s="8" t="n">
        <f aca="false">SUM(B1088:E1088)</f>
        <v>6419</v>
      </c>
      <c r="G1088" s="9"/>
      <c r="H1088" s="9"/>
      <c r="I1088" s="9"/>
      <c r="J1088" s="9"/>
      <c r="K1088" s="9"/>
    </row>
    <row r="1089" customFormat="false" ht="12.75" hidden="false" customHeight="false" outlineLevel="0" collapsed="false">
      <c r="A1089" s="13" t="s">
        <v>609</v>
      </c>
      <c r="B1089" s="14" t="n">
        <v>2085</v>
      </c>
      <c r="C1089" s="14" t="n">
        <v>247</v>
      </c>
      <c r="D1089" s="14" t="n">
        <v>137</v>
      </c>
      <c r="E1089" s="14" t="n">
        <v>1823</v>
      </c>
      <c r="F1089" s="14" t="n">
        <f aca="false">SUM(B1089:E1089)</f>
        <v>4292</v>
      </c>
      <c r="G1089" s="9"/>
      <c r="H1089" s="9"/>
      <c r="I1089" s="9"/>
      <c r="J1089" s="9"/>
      <c r="K1089" s="9"/>
    </row>
    <row r="1090" customFormat="false" ht="12.75" hidden="false" customHeight="false" outlineLevel="0" collapsed="false">
      <c r="A1090" s="6" t="s">
        <v>10</v>
      </c>
      <c r="B1090" s="8" t="n">
        <f aca="false">SUM(B1087:B1089)</f>
        <v>19767</v>
      </c>
      <c r="C1090" s="8" t="n">
        <f aca="false">SUM(C1087:C1089)</f>
        <v>2270</v>
      </c>
      <c r="D1090" s="8" t="n">
        <f aca="false">SUM(D1087:D1089)</f>
        <v>1335</v>
      </c>
      <c r="E1090" s="8" t="n">
        <f aca="false">SUM(E1087:E1089)</f>
        <v>15053</v>
      </c>
      <c r="F1090" s="8" t="n">
        <f aca="false">SUM(F1087:F1089)</f>
        <v>38425</v>
      </c>
      <c r="G1090" s="9"/>
      <c r="H1090" s="9"/>
      <c r="I1090" s="9"/>
      <c r="J1090" s="9"/>
      <c r="K1090" s="9"/>
    </row>
    <row r="1091" customFormat="false" ht="12.75" hidden="false" customHeight="false" outlineLevel="0" collapsed="false">
      <c r="A1091" s="6"/>
      <c r="B1091" s="9"/>
      <c r="C1091" s="9"/>
      <c r="D1091" s="9"/>
      <c r="E1091" s="9"/>
      <c r="F1091" s="9"/>
      <c r="G1091" s="9"/>
      <c r="H1091" s="9"/>
      <c r="I1091" s="9"/>
      <c r="J1091" s="9"/>
      <c r="K1091" s="9"/>
    </row>
    <row r="1092" customFormat="false" ht="12.75" hidden="false" customHeight="false" outlineLevel="0" collapsed="false">
      <c r="A1092" s="10" t="s">
        <v>16</v>
      </c>
      <c r="B1092" s="8" t="n">
        <f aca="false">SUM(B1090,C1090,D1090)</f>
        <v>23372</v>
      </c>
      <c r="C1092" s="8"/>
      <c r="D1092" s="8"/>
      <c r="E1092" s="9"/>
      <c r="F1092" s="9"/>
      <c r="G1092" s="9"/>
      <c r="H1092" s="9"/>
      <c r="I1092" s="9"/>
      <c r="J1092" s="9"/>
      <c r="K1092" s="9"/>
    </row>
    <row r="1093" customFormat="false" ht="12.75" hidden="false" customHeight="false" outlineLevel="0" collapsed="false">
      <c r="A1093" s="3" t="s">
        <v>679</v>
      </c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customFormat="false" ht="12.75" hidden="false" customHeight="false" outlineLevel="0" collapsed="false">
      <c r="A1094" s="4" t="s">
        <v>2</v>
      </c>
      <c r="B1094" s="5" t="s">
        <v>3</v>
      </c>
      <c r="C1094" s="5" t="s">
        <v>4</v>
      </c>
      <c r="D1094" s="5" t="s">
        <v>5</v>
      </c>
      <c r="E1094" s="5" t="s">
        <v>6</v>
      </c>
      <c r="F1094" s="5" t="s">
        <v>7</v>
      </c>
      <c r="G1094" s="5" t="s">
        <v>9</v>
      </c>
      <c r="H1094" s="5" t="s">
        <v>10</v>
      </c>
      <c r="I1094" s="9"/>
    </row>
    <row r="1095" customFormat="false" ht="12.75" hidden="false" customHeight="false" outlineLevel="0" collapsed="false">
      <c r="A1095" s="6"/>
      <c r="B1095" s="7" t="s">
        <v>11</v>
      </c>
      <c r="C1095" s="8" t="s">
        <v>680</v>
      </c>
      <c r="D1095" s="7" t="s">
        <v>604</v>
      </c>
      <c r="E1095" s="7" t="s">
        <v>11</v>
      </c>
      <c r="F1095" s="8" t="s">
        <v>680</v>
      </c>
      <c r="G1095" s="8"/>
      <c r="H1095" s="8"/>
      <c r="J1095" s="11"/>
      <c r="K1095" s="11"/>
    </row>
    <row r="1096" customFormat="false" ht="12.75" hidden="false" customHeight="false" outlineLevel="0" collapsed="false">
      <c r="A1096" s="6"/>
      <c r="B1096" s="7" t="s">
        <v>681</v>
      </c>
      <c r="C1096" s="7" t="s">
        <v>682</v>
      </c>
      <c r="D1096" s="7" t="s">
        <v>683</v>
      </c>
      <c r="E1096" s="7" t="s">
        <v>681</v>
      </c>
      <c r="F1096" s="7" t="s">
        <v>682</v>
      </c>
      <c r="G1096" s="8"/>
      <c r="H1096" s="8"/>
      <c r="J1096" s="11"/>
      <c r="K1096" s="11"/>
    </row>
    <row r="1097" customFormat="false" ht="12.75" hidden="false" customHeight="false" outlineLevel="0" collapsed="false">
      <c r="A1097" s="6" t="s">
        <v>684</v>
      </c>
      <c r="B1097" s="8" t="n">
        <v>10961</v>
      </c>
      <c r="C1097" s="8" t="n">
        <v>18337</v>
      </c>
      <c r="D1097" s="8" t="n">
        <v>2795</v>
      </c>
      <c r="E1097" s="8" t="n">
        <v>1874</v>
      </c>
      <c r="F1097" s="8" t="n">
        <v>1451</v>
      </c>
      <c r="G1097" s="8" t="n">
        <f aca="false">1+1871</f>
        <v>1872</v>
      </c>
      <c r="H1097" s="8" t="n">
        <f aca="false">SUM(B1097:G1097)</f>
        <v>37290</v>
      </c>
      <c r="J1097" s="11"/>
      <c r="K1097" s="11"/>
    </row>
    <row r="1098" customFormat="false" ht="12.75" hidden="false" customHeight="false" outlineLevel="0" collapsed="false">
      <c r="A1098" s="6"/>
      <c r="B1098" s="9"/>
      <c r="C1098" s="9"/>
      <c r="D1098" s="9"/>
      <c r="E1098" s="9"/>
      <c r="F1098" s="9"/>
      <c r="G1098" s="9"/>
      <c r="H1098" s="9"/>
      <c r="J1098" s="11"/>
      <c r="K1098" s="11"/>
    </row>
    <row r="1099" customFormat="false" ht="12.75" hidden="false" customHeight="false" outlineLevel="0" collapsed="false">
      <c r="A1099" s="10" t="s">
        <v>16</v>
      </c>
      <c r="B1099" s="8" t="n">
        <f aca="false">SUM(B1097,E1097)</f>
        <v>12835</v>
      </c>
      <c r="C1099" s="8" t="n">
        <f aca="false">SUM(C1097,F1097)</f>
        <v>19788</v>
      </c>
      <c r="D1099" s="8" t="n">
        <f aca="false">D1097</f>
        <v>2795</v>
      </c>
      <c r="E1099" s="9"/>
      <c r="F1099" s="9"/>
      <c r="G1099" s="9"/>
      <c r="H1099" s="9"/>
      <c r="J1099" s="11"/>
      <c r="K1099" s="11"/>
    </row>
    <row r="1100" customFormat="false" ht="12.75" hidden="false" customHeight="false" outlineLevel="0" collapsed="false">
      <c r="A1100" s="3" t="s">
        <v>685</v>
      </c>
      <c r="B1100" s="3"/>
      <c r="C1100" s="3"/>
      <c r="D1100" s="3"/>
      <c r="E1100" s="3"/>
      <c r="F1100" s="3"/>
      <c r="G1100" s="3"/>
      <c r="H1100" s="3"/>
      <c r="I1100" s="3"/>
      <c r="J1100" s="3"/>
      <c r="K1100" s="3"/>
    </row>
    <row r="1101" customFormat="false" ht="12.75" hidden="false" customHeight="false" outlineLevel="0" collapsed="false">
      <c r="A1101" s="4" t="s">
        <v>2</v>
      </c>
      <c r="B1101" s="5" t="s">
        <v>3</v>
      </c>
      <c r="C1101" s="5" t="s">
        <v>4</v>
      </c>
      <c r="D1101" s="5" t="s">
        <v>5</v>
      </c>
      <c r="E1101" s="5" t="s">
        <v>6</v>
      </c>
      <c r="F1101" s="5" t="s">
        <v>7</v>
      </c>
      <c r="G1101" s="5" t="s">
        <v>9</v>
      </c>
      <c r="H1101" s="5" t="s">
        <v>10</v>
      </c>
      <c r="I1101" s="9"/>
      <c r="J1101" s="9"/>
      <c r="K1101" s="9"/>
      <c r="L1101" s="9"/>
      <c r="M1101" s="9"/>
    </row>
    <row r="1102" customFormat="false" ht="12.75" hidden="false" customHeight="false" outlineLevel="0" collapsed="false">
      <c r="A1102" s="6"/>
      <c r="B1102" s="7" t="s">
        <v>686</v>
      </c>
      <c r="C1102" s="7" t="s">
        <v>687</v>
      </c>
      <c r="D1102" s="7" t="s">
        <v>686</v>
      </c>
      <c r="E1102" s="7" t="s">
        <v>686</v>
      </c>
      <c r="F1102" s="7" t="s">
        <v>687</v>
      </c>
      <c r="G1102" s="8"/>
      <c r="H1102" s="8"/>
      <c r="I1102" s="9"/>
      <c r="J1102" s="9"/>
      <c r="K1102" s="9"/>
      <c r="L1102" s="9"/>
      <c r="M1102" s="9"/>
    </row>
    <row r="1103" customFormat="false" ht="12.75" hidden="false" customHeight="false" outlineLevel="0" collapsed="false">
      <c r="A1103" s="6"/>
      <c r="B1103" s="7" t="s">
        <v>688</v>
      </c>
      <c r="C1103" s="7" t="s">
        <v>689</v>
      </c>
      <c r="D1103" s="7" t="s">
        <v>688</v>
      </c>
      <c r="E1103" s="7" t="s">
        <v>688</v>
      </c>
      <c r="F1103" s="7" t="s">
        <v>689</v>
      </c>
      <c r="G1103" s="8"/>
      <c r="H1103" s="8"/>
      <c r="J1103" s="11"/>
      <c r="K1103" s="11"/>
      <c r="M1103" s="9"/>
    </row>
    <row r="1104" customFormat="false" ht="12.75" hidden="false" customHeight="false" outlineLevel="0" collapsed="false">
      <c r="A1104" s="6" t="s">
        <v>690</v>
      </c>
      <c r="B1104" s="8" t="n">
        <v>8948</v>
      </c>
      <c r="C1104" s="8" t="n">
        <v>3925</v>
      </c>
      <c r="D1104" s="8" t="n">
        <v>806</v>
      </c>
      <c r="E1104" s="11" t="n">
        <v>1126</v>
      </c>
      <c r="F1104" s="11" t="n">
        <v>271</v>
      </c>
      <c r="G1104" s="8" t="n">
        <v>987</v>
      </c>
      <c r="H1104" s="8" t="n">
        <f aca="false">SUM(B1104:G1104)</f>
        <v>16063</v>
      </c>
      <c r="J1104" s="11"/>
      <c r="K1104" s="11"/>
      <c r="M1104" s="9"/>
    </row>
    <row r="1105" customFormat="false" ht="12.75" hidden="false" customHeight="false" outlineLevel="0" collapsed="false">
      <c r="A1105" s="6" t="s">
        <v>646</v>
      </c>
      <c r="B1105" s="8" t="n">
        <v>4590</v>
      </c>
      <c r="C1105" s="8" t="n">
        <v>2979</v>
      </c>
      <c r="D1105" s="8" t="n">
        <v>299</v>
      </c>
      <c r="E1105" s="11" t="n">
        <v>867</v>
      </c>
      <c r="F1105" s="11" t="n">
        <v>237</v>
      </c>
      <c r="G1105" s="8" t="n">
        <f aca="false">5+1160</f>
        <v>1165</v>
      </c>
      <c r="H1105" s="8" t="n">
        <f aca="false">SUM(B1105:G1105)</f>
        <v>10137</v>
      </c>
      <c r="J1105" s="11"/>
      <c r="K1105" s="11"/>
      <c r="M1105" s="9"/>
    </row>
    <row r="1106" customFormat="false" ht="12.75" hidden="false" customHeight="false" outlineLevel="0" collapsed="false">
      <c r="A1106" s="6" t="s">
        <v>684</v>
      </c>
      <c r="B1106" s="8" t="n">
        <v>465</v>
      </c>
      <c r="C1106" s="8" t="n">
        <v>255</v>
      </c>
      <c r="D1106" s="8" t="n">
        <v>58</v>
      </c>
      <c r="E1106" s="11" t="n">
        <v>76</v>
      </c>
      <c r="F1106" s="11" t="n">
        <v>35</v>
      </c>
      <c r="G1106" s="8" t="n">
        <f aca="false">1+184</f>
        <v>185</v>
      </c>
      <c r="H1106" s="8" t="n">
        <f aca="false">SUM(B1106:G1106)</f>
        <v>1074</v>
      </c>
      <c r="J1106" s="11"/>
      <c r="K1106" s="11"/>
      <c r="M1106" s="9"/>
    </row>
    <row r="1107" customFormat="false" ht="12.75" hidden="false" customHeight="false" outlineLevel="0" collapsed="false">
      <c r="A1107" s="13" t="s">
        <v>691</v>
      </c>
      <c r="B1107" s="14" t="n">
        <v>5241</v>
      </c>
      <c r="C1107" s="14" t="n">
        <v>4024</v>
      </c>
      <c r="D1107" s="14" t="n">
        <v>368</v>
      </c>
      <c r="E1107" s="22" t="n">
        <v>659</v>
      </c>
      <c r="F1107" s="22" t="n">
        <v>370</v>
      </c>
      <c r="G1107" s="14" t="n">
        <f aca="false">1+712+3</f>
        <v>716</v>
      </c>
      <c r="H1107" s="14" t="n">
        <f aca="false">SUM(B1107:G1107)</f>
        <v>11378</v>
      </c>
      <c r="J1107" s="11"/>
      <c r="K1107" s="11"/>
      <c r="M1107" s="9"/>
    </row>
    <row r="1108" customFormat="false" ht="12.75" hidden="false" customHeight="false" outlineLevel="0" collapsed="false">
      <c r="A1108" s="6" t="s">
        <v>10</v>
      </c>
      <c r="B1108" s="8" t="n">
        <f aca="false">SUM(B1104:B1107)</f>
        <v>19244</v>
      </c>
      <c r="C1108" s="8" t="n">
        <f aca="false">SUM(C1104:C1107)</f>
        <v>11183</v>
      </c>
      <c r="D1108" s="8" t="n">
        <f aca="false">SUM(D1104:D1107)</f>
        <v>1531</v>
      </c>
      <c r="E1108" s="8" t="n">
        <f aca="false">SUM(E1104:E1107)</f>
        <v>2728</v>
      </c>
      <c r="F1108" s="8" t="n">
        <f aca="false">SUM(F1104:F1107)</f>
        <v>913</v>
      </c>
      <c r="G1108" s="8" t="n">
        <f aca="false">SUM(G1104:G1107)</f>
        <v>3053</v>
      </c>
      <c r="H1108" s="8" t="n">
        <f aca="false">SUM(H1104:H1107)</f>
        <v>38652</v>
      </c>
      <c r="I1108" s="9"/>
      <c r="J1108" s="9"/>
      <c r="K1108" s="9"/>
      <c r="L1108" s="9"/>
      <c r="M1108" s="9"/>
    </row>
    <row r="1109" customFormat="false" ht="12.75" hidden="false" customHeight="false" outlineLevel="0" collapsed="false">
      <c r="A1109" s="6"/>
      <c r="B1109" s="9"/>
      <c r="C1109" s="9"/>
      <c r="D1109" s="9"/>
      <c r="E1109" s="9"/>
      <c r="F1109" s="9"/>
      <c r="G1109" s="9"/>
      <c r="H1109" s="9"/>
      <c r="I1109" s="9"/>
      <c r="J1109" s="9"/>
      <c r="K1109" s="9"/>
    </row>
    <row r="1110" customFormat="false" ht="12.75" hidden="false" customHeight="false" outlineLevel="0" collapsed="false">
      <c r="A1110" s="10" t="s">
        <v>16</v>
      </c>
      <c r="B1110" s="8" t="n">
        <f aca="false">SUM(B1108,D1108,E1108)</f>
        <v>23503</v>
      </c>
      <c r="C1110" s="8" t="n">
        <f aca="false">SUM(C1108,F1108)</f>
        <v>12096</v>
      </c>
      <c r="D1110" s="9"/>
      <c r="E1110" s="9"/>
      <c r="F1110" s="9"/>
      <c r="G1110" s="9"/>
      <c r="H1110" s="9"/>
      <c r="I1110" s="9"/>
      <c r="J1110" s="9"/>
      <c r="K1110" s="9"/>
    </row>
    <row r="1111" customFormat="false" ht="12.75" hidden="false" customHeight="false" outlineLevel="0" collapsed="false">
      <c r="A1111" s="6"/>
      <c r="B1111" s="9"/>
      <c r="C1111" s="9"/>
      <c r="D1111" s="9"/>
      <c r="E1111" s="9"/>
      <c r="F1111" s="9"/>
      <c r="G1111" s="9"/>
      <c r="H1111" s="9"/>
      <c r="I1111" s="9"/>
      <c r="J1111" s="9"/>
      <c r="K1111" s="9"/>
    </row>
    <row r="1112" customFormat="false" ht="12.75" hidden="false" customHeight="false" outlineLevel="0" collapsed="false">
      <c r="A1112" s="3" t="s">
        <v>692</v>
      </c>
      <c r="B1112" s="3"/>
      <c r="C1112" s="3"/>
      <c r="D1112" s="3"/>
      <c r="E1112" s="3"/>
      <c r="F1112" s="3"/>
      <c r="G1112" s="3"/>
      <c r="H1112" s="3"/>
      <c r="I1112" s="3"/>
      <c r="J1112" s="3"/>
      <c r="K1112" s="3"/>
    </row>
    <row r="1113" customFormat="false" ht="12.75" hidden="false" customHeight="false" outlineLevel="0" collapsed="false">
      <c r="A1113" s="4" t="s">
        <v>2</v>
      </c>
      <c r="B1113" s="5" t="s">
        <v>3</v>
      </c>
      <c r="C1113" s="5" t="s">
        <v>4</v>
      </c>
      <c r="D1113" s="5" t="s">
        <v>5</v>
      </c>
      <c r="E1113" s="5" t="s">
        <v>6</v>
      </c>
      <c r="F1113" s="5" t="s">
        <v>9</v>
      </c>
      <c r="G1113" s="5" t="s">
        <v>10</v>
      </c>
      <c r="I1113" s="9"/>
      <c r="J1113" s="9"/>
      <c r="K1113" s="9"/>
    </row>
    <row r="1114" customFormat="false" ht="12.75" hidden="false" customHeight="false" outlineLevel="0" collapsed="false">
      <c r="A1114" s="6"/>
      <c r="B1114" s="7" t="s">
        <v>693</v>
      </c>
      <c r="C1114" s="8" t="s">
        <v>694</v>
      </c>
      <c r="D1114" s="8" t="s">
        <v>694</v>
      </c>
      <c r="E1114" s="8" t="s">
        <v>694</v>
      </c>
      <c r="F1114" s="8"/>
      <c r="G1114" s="8"/>
      <c r="J1114" s="11"/>
      <c r="K1114" s="11"/>
    </row>
    <row r="1115" customFormat="false" ht="12.75" hidden="false" customHeight="false" outlineLevel="0" collapsed="false">
      <c r="A1115" s="6"/>
      <c r="B1115" s="7" t="s">
        <v>695</v>
      </c>
      <c r="C1115" s="8" t="s">
        <v>696</v>
      </c>
      <c r="D1115" s="8" t="s">
        <v>696</v>
      </c>
      <c r="E1115" s="8" t="s">
        <v>696</v>
      </c>
      <c r="F1115" s="8"/>
      <c r="G1115" s="8"/>
      <c r="J1115" s="11"/>
      <c r="K1115" s="11"/>
    </row>
    <row r="1116" customFormat="false" ht="12.75" hidden="false" customHeight="false" outlineLevel="0" collapsed="false">
      <c r="A1116" s="6" t="s">
        <v>697</v>
      </c>
      <c r="B1116" s="8" t="n">
        <v>7379</v>
      </c>
      <c r="C1116" s="8" t="n">
        <v>18529</v>
      </c>
      <c r="D1116" s="8" t="n">
        <v>1695</v>
      </c>
      <c r="E1116" s="8" t="n">
        <v>1829</v>
      </c>
      <c r="F1116" s="8" t="n">
        <v>2585</v>
      </c>
      <c r="G1116" s="8" t="n">
        <f aca="false">SUM(B1116:F1116)</f>
        <v>32017</v>
      </c>
      <c r="J1116" s="11"/>
      <c r="K1116" s="11"/>
    </row>
    <row r="1117" customFormat="false" ht="12.75" hidden="false" customHeight="false" outlineLevel="0" collapsed="false">
      <c r="A1117" s="13" t="s">
        <v>684</v>
      </c>
      <c r="B1117" s="14" t="n">
        <v>2796</v>
      </c>
      <c r="C1117" s="14" t="n">
        <v>4906</v>
      </c>
      <c r="D1117" s="14" t="n">
        <v>467</v>
      </c>
      <c r="E1117" s="14" t="n">
        <v>544</v>
      </c>
      <c r="F1117" s="14" t="n">
        <v>852</v>
      </c>
      <c r="G1117" s="14" t="n">
        <f aca="false">SUM(B1117:F1117)</f>
        <v>9565</v>
      </c>
      <c r="J1117" s="11"/>
      <c r="K1117" s="11"/>
    </row>
    <row r="1118" customFormat="false" ht="12.75" hidden="false" customHeight="false" outlineLevel="0" collapsed="false">
      <c r="A1118" s="6" t="s">
        <v>10</v>
      </c>
      <c r="B1118" s="8" t="n">
        <f aca="false">SUM(B1116:B1117)</f>
        <v>10175</v>
      </c>
      <c r="C1118" s="8" t="n">
        <f aca="false">SUM(C1116:C1117)</f>
        <v>23435</v>
      </c>
      <c r="D1118" s="8" t="n">
        <f aca="false">SUM(D1116:D1117)</f>
        <v>2162</v>
      </c>
      <c r="E1118" s="8" t="n">
        <f aca="false">SUM(E1116:E1117)</f>
        <v>2373</v>
      </c>
      <c r="F1118" s="8" t="n">
        <f aca="false">SUM(F1116:F1117)</f>
        <v>3437</v>
      </c>
      <c r="G1118" s="8" t="n">
        <f aca="false">SUM(G1116:G1117)</f>
        <v>41582</v>
      </c>
      <c r="I1118" s="9"/>
      <c r="J1118" s="9"/>
      <c r="K1118" s="9"/>
    </row>
    <row r="1119" customFormat="false" ht="12.75" hidden="false" customHeight="false" outlineLevel="0" collapsed="false">
      <c r="A1119" s="6"/>
      <c r="B1119" s="9"/>
      <c r="C1119" s="9"/>
      <c r="D1119" s="9"/>
      <c r="E1119" s="9"/>
      <c r="F1119" s="9"/>
      <c r="G1119" s="9"/>
      <c r="H1119" s="9"/>
      <c r="I1119" s="9"/>
      <c r="J1119" s="9"/>
      <c r="K1119" s="9"/>
    </row>
    <row r="1120" customFormat="false" ht="12.75" hidden="false" customHeight="false" outlineLevel="0" collapsed="false">
      <c r="A1120" s="10" t="s">
        <v>16</v>
      </c>
      <c r="B1120" s="8" t="n">
        <f aca="false">B1118</f>
        <v>10175</v>
      </c>
      <c r="C1120" s="8" t="n">
        <f aca="false">SUM(C1118,D1118,E1118)</f>
        <v>27970</v>
      </c>
      <c r="D1120" s="9"/>
      <c r="E1120" s="9"/>
      <c r="F1120" s="9"/>
      <c r="G1120" s="9"/>
      <c r="H1120" s="9"/>
      <c r="I1120" s="9"/>
      <c r="J1120" s="9"/>
      <c r="K1120" s="9"/>
    </row>
    <row r="1121" customFormat="false" ht="12.75" hidden="false" customHeight="false" outlineLevel="0" collapsed="false">
      <c r="A1121" s="3" t="s">
        <v>698</v>
      </c>
      <c r="B1121" s="3"/>
      <c r="C1121" s="3"/>
      <c r="D1121" s="3"/>
      <c r="E1121" s="3"/>
      <c r="F1121" s="3"/>
      <c r="G1121" s="3"/>
      <c r="H1121" s="3"/>
      <c r="I1121" s="3"/>
      <c r="J1121" s="3"/>
      <c r="K1121" s="3"/>
    </row>
    <row r="1122" customFormat="false" ht="12.75" hidden="false" customHeight="false" outlineLevel="0" collapsed="false">
      <c r="A1122" s="4" t="s">
        <v>2</v>
      </c>
      <c r="B1122" s="5" t="s">
        <v>4</v>
      </c>
      <c r="C1122" s="5" t="s">
        <v>9</v>
      </c>
      <c r="D1122" s="5" t="s">
        <v>10</v>
      </c>
      <c r="E1122" s="5"/>
      <c r="F1122" s="5"/>
      <c r="G1122" s="5"/>
      <c r="H1122" s="5"/>
      <c r="J1122" s="9"/>
      <c r="K1122" s="9"/>
    </row>
    <row r="1123" customFormat="false" ht="12.75" hidden="false" customHeight="false" outlineLevel="0" collapsed="false">
      <c r="A1123" s="6"/>
      <c r="B1123" s="8" t="s">
        <v>699</v>
      </c>
      <c r="C1123" s="8"/>
      <c r="D1123" s="8"/>
      <c r="E1123" s="8"/>
      <c r="F1123" s="8"/>
      <c r="G1123" s="8"/>
      <c r="H1123" s="8"/>
      <c r="K1123" s="11"/>
      <c r="L1123" s="11"/>
    </row>
    <row r="1124" customFormat="false" ht="12.75" hidden="false" customHeight="false" outlineLevel="0" collapsed="false">
      <c r="A1124" s="6"/>
      <c r="B1124" s="8" t="s">
        <v>700</v>
      </c>
      <c r="C1124" s="8"/>
      <c r="D1124" s="8"/>
      <c r="E1124" s="8"/>
      <c r="F1124" s="8"/>
      <c r="G1124" s="8"/>
      <c r="H1124" s="8"/>
      <c r="J1124" s="9"/>
      <c r="K1124" s="9"/>
    </row>
    <row r="1125" customFormat="false" ht="12.75" hidden="false" customHeight="false" outlineLevel="0" collapsed="false">
      <c r="A1125" s="6" t="s">
        <v>697</v>
      </c>
      <c r="B1125" s="8" t="n">
        <v>19340</v>
      </c>
      <c r="C1125" s="8" t="n">
        <v>5953</v>
      </c>
      <c r="D1125" s="8" t="n">
        <f aca="false">SUM(B1125:C1125)</f>
        <v>25293</v>
      </c>
      <c r="E1125" s="8"/>
      <c r="F1125" s="8"/>
      <c r="G1125" s="8"/>
      <c r="H1125" s="8"/>
      <c r="J1125" s="9"/>
      <c r="K1125" s="9"/>
    </row>
    <row r="1126" customFormat="false" ht="12.75" hidden="false" customHeight="false" outlineLevel="0" collapsed="false">
      <c r="A1126" s="6"/>
      <c r="B1126" s="9"/>
      <c r="C1126" s="9"/>
      <c r="D1126" s="9"/>
      <c r="E1126" s="9"/>
      <c r="F1126" s="9"/>
      <c r="G1126" s="9"/>
      <c r="H1126" s="9"/>
      <c r="I1126" s="9"/>
      <c r="J1126" s="9"/>
      <c r="K1126" s="9"/>
    </row>
    <row r="1127" customFormat="false" ht="12.75" hidden="false" customHeight="false" outlineLevel="0" collapsed="false">
      <c r="A1127" s="10" t="s">
        <v>16</v>
      </c>
      <c r="B1127" s="8" t="n">
        <f aca="false">B1125</f>
        <v>19340</v>
      </c>
      <c r="C1127" s="8"/>
      <c r="D1127" s="8"/>
      <c r="E1127" s="8"/>
      <c r="F1127" s="8"/>
      <c r="G1127" s="8"/>
      <c r="H1127" s="9"/>
      <c r="I1127" s="9"/>
      <c r="J1127" s="9"/>
      <c r="K1127" s="9"/>
    </row>
    <row r="1128" customFormat="false" ht="12.75" hidden="false" customHeight="false" outlineLevel="0" collapsed="false">
      <c r="A1128" s="3" t="s">
        <v>701</v>
      </c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customFormat="false" ht="12.75" hidden="false" customHeight="false" outlineLevel="0" collapsed="false">
      <c r="A1129" s="4" t="s">
        <v>2</v>
      </c>
      <c r="B1129" s="5" t="s">
        <v>3</v>
      </c>
      <c r="C1129" s="5" t="s">
        <v>4</v>
      </c>
      <c r="D1129" s="5" t="s">
        <v>5</v>
      </c>
      <c r="E1129" s="5" t="s">
        <v>6</v>
      </c>
      <c r="F1129" s="5" t="s">
        <v>7</v>
      </c>
      <c r="G1129" s="5" t="s">
        <v>9</v>
      </c>
      <c r="H1129" s="5" t="s">
        <v>10</v>
      </c>
      <c r="I1129" s="9"/>
      <c r="J1129" s="9"/>
      <c r="K1129" s="9"/>
    </row>
    <row r="1130" customFormat="false" ht="12.75" hidden="false" customHeight="false" outlineLevel="0" collapsed="false">
      <c r="A1130" s="6"/>
      <c r="B1130" s="7" t="s">
        <v>702</v>
      </c>
      <c r="C1130" s="7" t="s">
        <v>703</v>
      </c>
      <c r="D1130" s="7" t="s">
        <v>702</v>
      </c>
      <c r="E1130" s="7" t="s">
        <v>702</v>
      </c>
      <c r="F1130" s="7" t="s">
        <v>703</v>
      </c>
      <c r="G1130" s="8"/>
      <c r="H1130" s="8"/>
      <c r="I1130" s="11"/>
      <c r="J1130" s="11"/>
    </row>
    <row r="1131" customFormat="false" ht="12.75" hidden="false" customHeight="false" outlineLevel="0" collapsed="false">
      <c r="A1131" s="6"/>
      <c r="B1131" s="7" t="s">
        <v>704</v>
      </c>
      <c r="C1131" s="7" t="s">
        <v>705</v>
      </c>
      <c r="D1131" s="7" t="s">
        <v>704</v>
      </c>
      <c r="E1131" s="7" t="s">
        <v>704</v>
      </c>
      <c r="F1131" s="7" t="s">
        <v>705</v>
      </c>
      <c r="G1131" s="8"/>
      <c r="H1131" s="8"/>
      <c r="I1131" s="11"/>
      <c r="J1131" s="11"/>
    </row>
    <row r="1132" customFormat="false" ht="12.75" hidden="false" customHeight="false" outlineLevel="0" collapsed="false">
      <c r="A1132" s="6" t="s">
        <v>697</v>
      </c>
      <c r="B1132" s="8" t="n">
        <v>13527</v>
      </c>
      <c r="C1132" s="8" t="n">
        <v>12122</v>
      </c>
      <c r="D1132" s="8" t="n">
        <v>1338</v>
      </c>
      <c r="E1132" s="8" t="n">
        <v>2564</v>
      </c>
      <c r="F1132" s="17" t="n">
        <v>1257</v>
      </c>
      <c r="G1132" s="8" t="n">
        <v>1646</v>
      </c>
      <c r="H1132" s="8" t="n">
        <f aca="false">SUM(B1132:G1132)</f>
        <v>32454</v>
      </c>
      <c r="I1132" s="11"/>
      <c r="J1132" s="11"/>
    </row>
    <row r="1133" customFormat="false" ht="12.75" hidden="false" customHeight="false" outlineLevel="0" collapsed="false">
      <c r="A1133" s="13" t="s">
        <v>684</v>
      </c>
      <c r="B1133" s="14" t="n">
        <v>6097</v>
      </c>
      <c r="C1133" s="14" t="n">
        <v>5620</v>
      </c>
      <c r="D1133" s="14" t="n">
        <v>578</v>
      </c>
      <c r="E1133" s="14" t="n">
        <v>931</v>
      </c>
      <c r="F1133" s="22" t="n">
        <v>918</v>
      </c>
      <c r="G1133" s="14" t="n">
        <v>1009</v>
      </c>
      <c r="H1133" s="14" t="n">
        <f aca="false">SUM(B1133:G1133)</f>
        <v>15153</v>
      </c>
      <c r="I1133" s="11"/>
      <c r="J1133" s="11"/>
    </row>
    <row r="1134" customFormat="false" ht="12.75" hidden="false" customHeight="false" outlineLevel="0" collapsed="false">
      <c r="A1134" s="6" t="s">
        <v>10</v>
      </c>
      <c r="B1134" s="8" t="n">
        <f aca="false">SUM(B1132:B1133)</f>
        <v>19624</v>
      </c>
      <c r="C1134" s="8" t="n">
        <f aca="false">SUM(C1132:C1133)</f>
        <v>17742</v>
      </c>
      <c r="D1134" s="8" t="n">
        <f aca="false">SUM(D1132:D1133)</f>
        <v>1916</v>
      </c>
      <c r="E1134" s="8" t="n">
        <f aca="false">SUM(E1132:E1133)</f>
        <v>3495</v>
      </c>
      <c r="F1134" s="8" t="n">
        <f aca="false">SUM(F1132:F1133)</f>
        <v>2175</v>
      </c>
      <c r="G1134" s="8" t="n">
        <f aca="false">SUM(G1132:G1133)</f>
        <v>2655</v>
      </c>
      <c r="H1134" s="8" t="n">
        <f aca="false">SUM(H1132:H1133)</f>
        <v>47607</v>
      </c>
      <c r="I1134" s="11"/>
      <c r="J1134" s="11"/>
    </row>
    <row r="1135" customFormat="false" ht="12.75" hidden="false" customHeight="false" outlineLevel="0" collapsed="false">
      <c r="A1135" s="6"/>
      <c r="B1135" s="9"/>
      <c r="C1135" s="9"/>
      <c r="D1135" s="9"/>
      <c r="E1135" s="9"/>
      <c r="F1135" s="9"/>
      <c r="G1135" s="9"/>
      <c r="H1135" s="9"/>
      <c r="I1135" s="9"/>
      <c r="J1135" s="9"/>
      <c r="K1135" s="9"/>
    </row>
    <row r="1136" customFormat="false" ht="12.75" hidden="false" customHeight="false" outlineLevel="0" collapsed="false">
      <c r="A1136" s="10" t="s">
        <v>16</v>
      </c>
      <c r="B1136" s="8" t="n">
        <f aca="false">SUM(B1134,D1134,E1134)</f>
        <v>25035</v>
      </c>
      <c r="C1136" s="8" t="n">
        <f aca="false">SUM(C1134,F1134)</f>
        <v>19917</v>
      </c>
      <c r="D1136" s="8"/>
      <c r="E1136" s="8"/>
      <c r="F1136" s="9"/>
      <c r="G1136" s="9"/>
      <c r="H1136" s="9"/>
      <c r="I1136" s="9"/>
      <c r="J1136" s="9"/>
      <c r="K1136" s="9"/>
    </row>
    <row r="1137" customFormat="false" ht="12.75" hidden="false" customHeight="false" outlineLevel="0" collapsed="false">
      <c r="A1137" s="3" t="s">
        <v>706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</row>
    <row r="1138" customFormat="false" ht="12.75" hidden="false" customHeight="false" outlineLevel="0" collapsed="false">
      <c r="A1138" s="4" t="s">
        <v>2</v>
      </c>
      <c r="B1138" s="5" t="s">
        <v>3</v>
      </c>
      <c r="C1138" s="5" t="s">
        <v>4</v>
      </c>
      <c r="D1138" s="5" t="s">
        <v>5</v>
      </c>
      <c r="E1138" s="5" t="s">
        <v>6</v>
      </c>
      <c r="F1138" s="5" t="s">
        <v>9</v>
      </c>
      <c r="G1138" s="5" t="s">
        <v>10</v>
      </c>
      <c r="I1138" s="9"/>
      <c r="J1138" s="9"/>
      <c r="K1138" s="9"/>
    </row>
    <row r="1139" customFormat="false" ht="12.75" hidden="false" customHeight="false" outlineLevel="0" collapsed="false">
      <c r="A1139" s="6"/>
      <c r="B1139" s="7" t="s">
        <v>707</v>
      </c>
      <c r="C1139" s="7" t="s">
        <v>708</v>
      </c>
      <c r="D1139" s="7" t="s">
        <v>708</v>
      </c>
      <c r="E1139" s="7" t="s">
        <v>708</v>
      </c>
      <c r="F1139" s="8"/>
      <c r="G1139" s="8"/>
      <c r="J1139" s="11"/>
      <c r="K1139" s="11"/>
    </row>
    <row r="1140" customFormat="false" ht="12.75" hidden="false" customHeight="false" outlineLevel="0" collapsed="false">
      <c r="A1140" s="6"/>
      <c r="B1140" s="7" t="s">
        <v>709</v>
      </c>
      <c r="C1140" s="7" t="s">
        <v>710</v>
      </c>
      <c r="D1140" s="7" t="s">
        <v>710</v>
      </c>
      <c r="E1140" s="7" t="s">
        <v>710</v>
      </c>
      <c r="F1140" s="8"/>
      <c r="G1140" s="8"/>
      <c r="J1140" s="11"/>
      <c r="K1140" s="11"/>
    </row>
    <row r="1141" customFormat="false" ht="12.75" hidden="false" customHeight="false" outlineLevel="0" collapsed="false">
      <c r="A1141" s="6" t="s">
        <v>697</v>
      </c>
      <c r="B1141" s="8" t="n">
        <v>11261</v>
      </c>
      <c r="C1141" s="8" t="n">
        <v>22273</v>
      </c>
      <c r="D1141" s="8" t="n">
        <v>2242</v>
      </c>
      <c r="E1141" s="8" t="n">
        <v>2013</v>
      </c>
      <c r="F1141" s="8" t="n">
        <v>4277</v>
      </c>
      <c r="G1141" s="8" t="n">
        <f aca="false">SUM(B1141:F1141)</f>
        <v>42066</v>
      </c>
      <c r="J1141" s="11"/>
      <c r="K1141" s="11"/>
    </row>
    <row r="1142" customFormat="false" ht="12.75" hidden="false" customHeight="false" outlineLevel="0" collapsed="false">
      <c r="A1142" s="6"/>
      <c r="B1142" s="9"/>
      <c r="C1142" s="9"/>
      <c r="D1142" s="9"/>
      <c r="E1142" s="9"/>
      <c r="F1142" s="9"/>
      <c r="G1142" s="9"/>
      <c r="H1142" s="9"/>
      <c r="J1142" s="11"/>
      <c r="K1142" s="11"/>
    </row>
    <row r="1143" customFormat="false" ht="12.75" hidden="false" customHeight="false" outlineLevel="0" collapsed="false">
      <c r="A1143" s="10" t="s">
        <v>16</v>
      </c>
      <c r="B1143" s="8" t="n">
        <f aca="false">B1141</f>
        <v>11261</v>
      </c>
      <c r="C1143" s="8" t="n">
        <f aca="false">SUM(C1141,D1141,E1141)</f>
        <v>26528</v>
      </c>
      <c r="D1143" s="9"/>
      <c r="E1143" s="9"/>
      <c r="F1143" s="9"/>
      <c r="G1143" s="9"/>
      <c r="H1143" s="9"/>
      <c r="I1143" s="9"/>
      <c r="J1143" s="9"/>
      <c r="K1143" s="9"/>
    </row>
    <row r="1144" customFormat="false" ht="12.75" hidden="false" customHeight="false" outlineLevel="0" collapsed="false">
      <c r="A1144" s="3" t="s">
        <v>711</v>
      </c>
      <c r="B1144" s="3"/>
      <c r="C1144" s="3"/>
      <c r="D1144" s="3"/>
      <c r="E1144" s="3"/>
      <c r="F1144" s="3"/>
      <c r="G1144" s="3"/>
      <c r="H1144" s="3"/>
      <c r="I1144" s="3"/>
      <c r="J1144" s="3"/>
      <c r="K1144" s="3"/>
    </row>
    <row r="1145" customFormat="false" ht="12.75" hidden="false" customHeight="false" outlineLevel="0" collapsed="false">
      <c r="A1145" s="4" t="s">
        <v>2</v>
      </c>
      <c r="B1145" s="5" t="s">
        <v>3</v>
      </c>
      <c r="C1145" s="5" t="s">
        <v>4</v>
      </c>
      <c r="D1145" s="5" t="s">
        <v>5</v>
      </c>
      <c r="E1145" s="5" t="s">
        <v>6</v>
      </c>
      <c r="F1145" s="5" t="s">
        <v>7</v>
      </c>
      <c r="G1145" s="5" t="s">
        <v>9</v>
      </c>
      <c r="H1145" s="5" t="s">
        <v>10</v>
      </c>
      <c r="J1145" s="9"/>
      <c r="K1145" s="9"/>
    </row>
    <row r="1146" customFormat="false" ht="12.75" hidden="false" customHeight="false" outlineLevel="0" collapsed="false">
      <c r="A1146" s="6"/>
      <c r="B1146" s="7" t="s">
        <v>712</v>
      </c>
      <c r="C1146" s="8" t="s">
        <v>713</v>
      </c>
      <c r="D1146" s="8" t="s">
        <v>713</v>
      </c>
      <c r="E1146" s="7" t="s">
        <v>712</v>
      </c>
      <c r="F1146" s="8" t="s">
        <v>713</v>
      </c>
      <c r="G1146" s="8"/>
      <c r="H1146" s="8"/>
      <c r="K1146" s="11"/>
      <c r="L1146" s="11"/>
    </row>
    <row r="1147" customFormat="false" ht="12.75" hidden="false" customHeight="false" outlineLevel="0" collapsed="false">
      <c r="A1147" s="6"/>
      <c r="B1147" s="7" t="s">
        <v>375</v>
      </c>
      <c r="C1147" s="8" t="s">
        <v>714</v>
      </c>
      <c r="D1147" s="8" t="s">
        <v>714</v>
      </c>
      <c r="E1147" s="7" t="s">
        <v>375</v>
      </c>
      <c r="F1147" s="8" t="s">
        <v>714</v>
      </c>
      <c r="G1147" s="8"/>
      <c r="H1147" s="8"/>
      <c r="K1147" s="11"/>
      <c r="L1147" s="11"/>
    </row>
    <row r="1148" customFormat="false" ht="12.75" hidden="false" customHeight="false" outlineLevel="0" collapsed="false">
      <c r="A1148" s="6" t="s">
        <v>697</v>
      </c>
      <c r="B1148" s="8" t="n">
        <v>5367</v>
      </c>
      <c r="C1148" s="8" t="n">
        <v>17842</v>
      </c>
      <c r="D1148" s="8" t="n">
        <v>1940</v>
      </c>
      <c r="E1148" s="8" t="n">
        <v>1485</v>
      </c>
      <c r="F1148" s="8" t="n">
        <v>1903</v>
      </c>
      <c r="G1148" s="8" t="n">
        <v>2538</v>
      </c>
      <c r="H1148" s="8" t="n">
        <f aca="false">SUM(B1148:G1148)</f>
        <v>31075</v>
      </c>
      <c r="K1148" s="11"/>
      <c r="L1148" s="11"/>
    </row>
    <row r="1149" customFormat="false" ht="12.75" hidden="false" customHeight="false" outlineLevel="0" collapsed="false">
      <c r="A1149" s="6"/>
      <c r="B1149" s="9"/>
      <c r="C1149" s="9"/>
      <c r="D1149" s="9"/>
      <c r="E1149" s="9"/>
      <c r="F1149" s="9"/>
      <c r="G1149" s="9"/>
      <c r="H1149" s="9"/>
      <c r="K1149" s="11"/>
      <c r="L1149" s="11"/>
    </row>
    <row r="1150" customFormat="false" ht="12.75" hidden="false" customHeight="false" outlineLevel="0" collapsed="false">
      <c r="A1150" s="10" t="s">
        <v>16</v>
      </c>
      <c r="B1150" s="8" t="n">
        <f aca="false">SUM(B1148,E1148)</f>
        <v>6852</v>
      </c>
      <c r="C1150" s="8" t="n">
        <f aca="false">SUM(C1148,D1148,F1148)</f>
        <v>21685</v>
      </c>
      <c r="D1150" s="9"/>
      <c r="E1150" s="9"/>
      <c r="F1150" s="9"/>
      <c r="G1150" s="9"/>
      <c r="H1150" s="9"/>
      <c r="I1150" s="9"/>
      <c r="K1150" s="11"/>
      <c r="L1150" s="11"/>
    </row>
    <row r="1151" customFormat="false" ht="12.75" hidden="false" customHeight="false" outlineLevel="0" collapsed="false">
      <c r="A1151" s="3" t="s">
        <v>715</v>
      </c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2.75" hidden="false" customHeight="false" outlineLevel="0" collapsed="false">
      <c r="A1152" s="4" t="s">
        <v>2</v>
      </c>
      <c r="B1152" s="5" t="s">
        <v>3</v>
      </c>
      <c r="C1152" s="5" t="s">
        <v>4</v>
      </c>
      <c r="D1152" s="5" t="s">
        <v>5</v>
      </c>
      <c r="E1152" s="5" t="s">
        <v>6</v>
      </c>
      <c r="F1152" s="5" t="s">
        <v>7</v>
      </c>
      <c r="G1152" s="5" t="s">
        <v>9</v>
      </c>
      <c r="H1152" s="5" t="s">
        <v>10</v>
      </c>
      <c r="I1152" s="9"/>
      <c r="J1152" s="9"/>
      <c r="K1152" s="9"/>
    </row>
    <row r="1153" customFormat="false" ht="12.75" hidden="false" customHeight="false" outlineLevel="0" collapsed="false">
      <c r="A1153" s="6"/>
      <c r="B1153" s="7" t="s">
        <v>716</v>
      </c>
      <c r="C1153" s="7" t="s">
        <v>717</v>
      </c>
      <c r="D1153" s="7" t="s">
        <v>717</v>
      </c>
      <c r="E1153" s="7" t="s">
        <v>717</v>
      </c>
      <c r="F1153" s="7" t="s">
        <v>717</v>
      </c>
      <c r="G1153" s="8"/>
      <c r="H1153" s="8"/>
      <c r="J1153" s="11"/>
      <c r="K1153" s="11"/>
    </row>
    <row r="1154" customFormat="false" ht="12.75" hidden="false" customHeight="false" outlineLevel="0" collapsed="false">
      <c r="A1154" s="6"/>
      <c r="B1154" s="8" t="e">
        <f aca="false">#REF!</f>
        <v>#REF!</v>
      </c>
      <c r="C1154" s="7" t="s">
        <v>718</v>
      </c>
      <c r="D1154" s="7" t="s">
        <v>718</v>
      </c>
      <c r="E1154" s="7" t="s">
        <v>718</v>
      </c>
      <c r="F1154" s="7" t="s">
        <v>718</v>
      </c>
      <c r="G1154" s="8"/>
      <c r="H1154" s="8"/>
      <c r="J1154" s="11"/>
      <c r="K1154" s="11"/>
    </row>
    <row r="1155" customFormat="false" ht="12.75" hidden="false" customHeight="false" outlineLevel="0" collapsed="false">
      <c r="A1155" s="6" t="s">
        <v>697</v>
      </c>
      <c r="B1155" s="8" t="n">
        <v>8389</v>
      </c>
      <c r="C1155" s="8" t="n">
        <v>23455</v>
      </c>
      <c r="D1155" s="8" t="n">
        <v>2144</v>
      </c>
      <c r="E1155" s="8" t="n">
        <v>2230</v>
      </c>
      <c r="F1155" s="8" t="n">
        <v>1666</v>
      </c>
      <c r="G1155" s="8" t="n">
        <v>4386</v>
      </c>
      <c r="H1155" s="8" t="n">
        <f aca="false">SUM(B1155:G1155)</f>
        <v>42270</v>
      </c>
      <c r="J1155" s="11"/>
      <c r="K1155" s="11"/>
    </row>
    <row r="1156" customFormat="false" ht="12.75" hidden="false" customHeight="false" outlineLevel="0" collapsed="false">
      <c r="A1156" s="6"/>
      <c r="B1156" s="9"/>
      <c r="C1156" s="9"/>
      <c r="D1156" s="9"/>
      <c r="E1156" s="9"/>
      <c r="F1156" s="9"/>
      <c r="G1156" s="9"/>
      <c r="H1156" s="9"/>
      <c r="J1156" s="11"/>
      <c r="K1156" s="11"/>
    </row>
    <row r="1157" customFormat="false" ht="12.75" hidden="false" customHeight="false" outlineLevel="0" collapsed="false">
      <c r="A1157" s="10" t="s">
        <v>16</v>
      </c>
      <c r="B1157" s="8" t="n">
        <f aca="false">B1155</f>
        <v>8389</v>
      </c>
      <c r="C1157" s="8" t="n">
        <f aca="false">SUM(C1155,D1155,E1155,F1155)</f>
        <v>29495</v>
      </c>
      <c r="D1157" s="9"/>
      <c r="E1157" s="9"/>
      <c r="F1157" s="9"/>
      <c r="G1157" s="9"/>
      <c r="H1157" s="9"/>
      <c r="J1157" s="11"/>
      <c r="K1157" s="11"/>
    </row>
    <row r="1158" customFormat="false" ht="12.75" hidden="false" customHeight="false" outlineLevel="0" collapsed="false">
      <c r="A1158" s="3" t="s">
        <v>719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customFormat="false" ht="12.75" hidden="false" customHeight="false" outlineLevel="0" collapsed="false">
      <c r="A1159" s="4" t="s">
        <v>2</v>
      </c>
      <c r="B1159" s="5" t="s">
        <v>3</v>
      </c>
      <c r="C1159" s="5" t="s">
        <v>4</v>
      </c>
      <c r="D1159" s="5" t="s">
        <v>5</v>
      </c>
      <c r="E1159" s="5" t="s">
        <v>6</v>
      </c>
      <c r="F1159" s="5" t="s">
        <v>7</v>
      </c>
      <c r="G1159" s="5" t="s">
        <v>9</v>
      </c>
      <c r="H1159" s="5" t="s">
        <v>10</v>
      </c>
      <c r="J1159" s="9"/>
      <c r="K1159" s="9"/>
    </row>
    <row r="1160" customFormat="false" ht="12.75" hidden="false" customHeight="false" outlineLevel="0" collapsed="false">
      <c r="A1160" s="6"/>
      <c r="B1160" s="7" t="s">
        <v>190</v>
      </c>
      <c r="C1160" s="7" t="s">
        <v>720</v>
      </c>
      <c r="D1160" s="7" t="s">
        <v>190</v>
      </c>
      <c r="E1160" s="7" t="s">
        <v>190</v>
      </c>
      <c r="F1160" s="7" t="s">
        <v>720</v>
      </c>
      <c r="G1160" s="8"/>
      <c r="H1160" s="8"/>
      <c r="K1160" s="11"/>
      <c r="L1160" s="11"/>
    </row>
    <row r="1161" customFormat="false" ht="12.75" hidden="false" customHeight="false" outlineLevel="0" collapsed="false">
      <c r="A1161" s="6"/>
      <c r="B1161" s="7" t="s">
        <v>721</v>
      </c>
      <c r="C1161" s="7" t="s">
        <v>722</v>
      </c>
      <c r="D1161" s="7" t="s">
        <v>721</v>
      </c>
      <c r="E1161" s="7" t="s">
        <v>721</v>
      </c>
      <c r="F1161" s="7" t="s">
        <v>722</v>
      </c>
      <c r="G1161" s="8"/>
      <c r="H1161" s="8"/>
      <c r="K1161" s="11"/>
      <c r="L1161" s="11"/>
    </row>
    <row r="1162" customFormat="false" ht="12.75" hidden="false" customHeight="false" outlineLevel="0" collapsed="false">
      <c r="A1162" s="6" t="s">
        <v>697</v>
      </c>
      <c r="B1162" s="8" t="n">
        <v>19852</v>
      </c>
      <c r="C1162" s="8" t="n">
        <v>12114</v>
      </c>
      <c r="D1162" s="8" t="n">
        <v>3691</v>
      </c>
      <c r="E1162" s="8" t="n">
        <v>3631</v>
      </c>
      <c r="F1162" s="8" t="n">
        <v>1355</v>
      </c>
      <c r="G1162" s="8" t="n">
        <v>2735</v>
      </c>
      <c r="H1162" s="8" t="n">
        <f aca="false">SUM(B1162:G1162)</f>
        <v>43378</v>
      </c>
      <c r="K1162" s="11"/>
      <c r="L1162" s="11"/>
    </row>
    <row r="1163" customFormat="false" ht="12.75" hidden="false" customHeight="false" outlineLevel="0" collapsed="false">
      <c r="A1163" s="6"/>
      <c r="B1163" s="9"/>
      <c r="C1163" s="9"/>
      <c r="D1163" s="9"/>
      <c r="E1163" s="9"/>
      <c r="F1163" s="9"/>
      <c r="G1163" s="9"/>
      <c r="H1163" s="9"/>
      <c r="I1163" s="9"/>
      <c r="K1163" s="11"/>
      <c r="L1163" s="11"/>
    </row>
    <row r="1164" customFormat="false" ht="12.75" hidden="false" customHeight="false" outlineLevel="0" collapsed="false">
      <c r="A1164" s="10" t="s">
        <v>16</v>
      </c>
      <c r="B1164" s="8" t="n">
        <f aca="false">SUM(B1162,D1162,E1162)</f>
        <v>27174</v>
      </c>
      <c r="C1164" s="8" t="n">
        <f aca="false">SUM(C1162,F1162)</f>
        <v>13469</v>
      </c>
      <c r="D1164" s="9"/>
      <c r="E1164" s="9"/>
      <c r="F1164" s="9"/>
      <c r="G1164" s="9"/>
      <c r="H1164" s="9"/>
      <c r="I1164" s="9"/>
      <c r="K1164" s="11"/>
      <c r="L1164" s="11"/>
    </row>
    <row r="1165" customFormat="false" ht="12.75" hidden="false" customHeight="false" outlineLevel="0" collapsed="false">
      <c r="A1165" s="3" t="s">
        <v>723</v>
      </c>
      <c r="B1165" s="3"/>
      <c r="C1165" s="3"/>
      <c r="D1165" s="3"/>
      <c r="E1165" s="3"/>
      <c r="F1165" s="3"/>
      <c r="G1165" s="3"/>
      <c r="H1165" s="3"/>
      <c r="I1165" s="3"/>
      <c r="J1165" s="3"/>
      <c r="K1165" s="3"/>
    </row>
    <row r="1166" customFormat="false" ht="12.75" hidden="false" customHeight="false" outlineLevel="0" collapsed="false">
      <c r="A1166" s="4" t="s">
        <v>2</v>
      </c>
      <c r="B1166" s="5" t="s">
        <v>3</v>
      </c>
      <c r="C1166" s="5" t="s">
        <v>4</v>
      </c>
      <c r="D1166" s="5" t="s">
        <v>5</v>
      </c>
      <c r="E1166" s="5" t="s">
        <v>6</v>
      </c>
      <c r="F1166" s="5" t="s">
        <v>7</v>
      </c>
      <c r="G1166" s="5" t="s">
        <v>9</v>
      </c>
      <c r="H1166" s="5" t="s">
        <v>10</v>
      </c>
      <c r="I1166" s="9"/>
      <c r="J1166" s="9"/>
      <c r="K1166" s="9"/>
    </row>
    <row r="1167" customFormat="false" ht="12.75" hidden="false" customHeight="false" outlineLevel="0" collapsed="false">
      <c r="A1167" s="6"/>
      <c r="B1167" s="8" t="s">
        <v>11</v>
      </c>
      <c r="C1167" s="7" t="s">
        <v>724</v>
      </c>
      <c r="D1167" s="8" t="s">
        <v>11</v>
      </c>
      <c r="E1167" s="8" t="s">
        <v>11</v>
      </c>
      <c r="F1167" s="7" t="s">
        <v>724</v>
      </c>
      <c r="G1167" s="8"/>
      <c r="H1167" s="8"/>
      <c r="I1167" s="11"/>
      <c r="J1167" s="11"/>
    </row>
    <row r="1168" customFormat="false" ht="12.75" hidden="false" customHeight="false" outlineLevel="0" collapsed="false">
      <c r="A1168" s="6"/>
      <c r="B1168" s="8" t="s">
        <v>725</v>
      </c>
      <c r="C1168" s="7" t="s">
        <v>726</v>
      </c>
      <c r="D1168" s="8" t="s">
        <v>725</v>
      </c>
      <c r="E1168" s="8" t="s">
        <v>725</v>
      </c>
      <c r="F1168" s="7" t="s">
        <v>726</v>
      </c>
      <c r="G1168" s="8"/>
      <c r="H1168" s="8"/>
      <c r="I1168" s="11"/>
      <c r="J1168" s="11"/>
    </row>
    <row r="1169" customFormat="false" ht="12.75" hidden="false" customHeight="false" outlineLevel="0" collapsed="false">
      <c r="A1169" s="6" t="s">
        <v>727</v>
      </c>
      <c r="B1169" s="8" t="n">
        <v>2952</v>
      </c>
      <c r="C1169" s="8" t="n">
        <v>1463</v>
      </c>
      <c r="D1169" s="8" t="n">
        <v>173</v>
      </c>
      <c r="E1169" s="8" t="n">
        <v>357</v>
      </c>
      <c r="F1169" s="17" t="n">
        <v>131</v>
      </c>
      <c r="G1169" s="8" t="n">
        <f aca="false">783+1+14</f>
        <v>798</v>
      </c>
      <c r="H1169" s="8" t="n">
        <f aca="false">SUM(B1169:G1169)</f>
        <v>5874</v>
      </c>
      <c r="I1169" s="11"/>
      <c r="J1169" s="11"/>
    </row>
    <row r="1170" customFormat="false" ht="12.75" hidden="false" customHeight="false" outlineLevel="0" collapsed="false">
      <c r="A1170" s="6" t="s">
        <v>690</v>
      </c>
      <c r="B1170" s="8" t="n">
        <v>1803</v>
      </c>
      <c r="C1170" s="8" t="n">
        <v>667</v>
      </c>
      <c r="D1170" s="8" t="n">
        <v>148</v>
      </c>
      <c r="E1170" s="8" t="n">
        <v>312</v>
      </c>
      <c r="F1170" s="11" t="n">
        <v>45</v>
      </c>
      <c r="G1170" s="8" t="n">
        <v>232</v>
      </c>
      <c r="H1170" s="8" t="n">
        <f aca="false">SUM(B1170:G1170)</f>
        <v>3207</v>
      </c>
      <c r="I1170" s="11"/>
      <c r="J1170" s="11"/>
    </row>
    <row r="1171" customFormat="false" ht="12.75" hidden="false" customHeight="false" outlineLevel="0" collapsed="false">
      <c r="A1171" s="6" t="s">
        <v>645</v>
      </c>
      <c r="B1171" s="8" t="n">
        <v>7124</v>
      </c>
      <c r="C1171" s="8" t="n">
        <v>5425</v>
      </c>
      <c r="D1171" s="8" t="n">
        <v>449</v>
      </c>
      <c r="E1171" s="8" t="n">
        <v>779</v>
      </c>
      <c r="F1171" s="11" t="n">
        <v>306</v>
      </c>
      <c r="G1171" s="8" t="n">
        <v>1649</v>
      </c>
      <c r="H1171" s="8" t="n">
        <f aca="false">SUM(B1171:G1171)</f>
        <v>15732</v>
      </c>
      <c r="I1171" s="11"/>
      <c r="J1171" s="11"/>
    </row>
    <row r="1172" customFormat="false" ht="12.75" hidden="false" customHeight="false" outlineLevel="0" collapsed="false">
      <c r="A1172" s="13" t="s">
        <v>728</v>
      </c>
      <c r="B1172" s="14" t="n">
        <v>7673</v>
      </c>
      <c r="C1172" s="14" t="n">
        <v>3287</v>
      </c>
      <c r="D1172" s="14" t="n">
        <v>560</v>
      </c>
      <c r="E1172" s="14" t="n">
        <v>897</v>
      </c>
      <c r="F1172" s="22" t="n">
        <v>282</v>
      </c>
      <c r="G1172" s="14" t="n">
        <v>810</v>
      </c>
      <c r="H1172" s="14" t="n">
        <f aca="false">SUM(B1172:G1172)</f>
        <v>13509</v>
      </c>
      <c r="I1172" s="9"/>
      <c r="J1172" s="9"/>
      <c r="K1172" s="9"/>
    </row>
    <row r="1173" customFormat="false" ht="12.75" hidden="false" customHeight="false" outlineLevel="0" collapsed="false">
      <c r="A1173" s="6" t="s">
        <v>10</v>
      </c>
      <c r="B1173" s="8" t="n">
        <f aca="false">SUM(B1169:B1172)</f>
        <v>19552</v>
      </c>
      <c r="C1173" s="8" t="n">
        <f aca="false">SUM(C1169:C1172)</f>
        <v>10842</v>
      </c>
      <c r="D1173" s="8" t="n">
        <f aca="false">SUM(D1169:D1172)</f>
        <v>1330</v>
      </c>
      <c r="E1173" s="8" t="n">
        <f aca="false">SUM(E1169:E1172)</f>
        <v>2345</v>
      </c>
      <c r="F1173" s="8" t="n">
        <f aca="false">SUM(F1169:F1172)</f>
        <v>764</v>
      </c>
      <c r="G1173" s="8" t="n">
        <f aca="false">SUM(G1169:G1172)</f>
        <v>3489</v>
      </c>
      <c r="H1173" s="8" t="n">
        <f aca="false">SUM(H1169:H1172)</f>
        <v>38322</v>
      </c>
      <c r="I1173" s="9"/>
      <c r="J1173" s="9"/>
      <c r="K1173" s="9"/>
    </row>
    <row r="1174" customFormat="false" ht="12.75" hidden="false" customHeight="false" outlineLevel="0" collapsed="false">
      <c r="A1174" s="6"/>
      <c r="B1174" s="9"/>
      <c r="C1174" s="9"/>
      <c r="D1174" s="9"/>
      <c r="E1174" s="9"/>
      <c r="F1174" s="9"/>
      <c r="G1174" s="9"/>
      <c r="H1174" s="9"/>
      <c r="I1174" s="9"/>
      <c r="J1174" s="9"/>
      <c r="K1174" s="9"/>
    </row>
    <row r="1175" customFormat="false" ht="12.75" hidden="false" customHeight="false" outlineLevel="0" collapsed="false">
      <c r="A1175" s="10" t="s">
        <v>16</v>
      </c>
      <c r="B1175" s="8" t="n">
        <f aca="false">SUM(B1173,D1173,E1173)</f>
        <v>23227</v>
      </c>
      <c r="C1175" s="8" t="n">
        <f aca="false">SUM(C1173,F1173)</f>
        <v>11606</v>
      </c>
      <c r="D1175" s="9"/>
      <c r="E1175" s="9"/>
      <c r="F1175" s="9"/>
      <c r="G1175" s="9"/>
      <c r="H1175" s="9"/>
      <c r="I1175" s="9"/>
      <c r="J1175" s="9"/>
      <c r="K1175" s="9"/>
    </row>
    <row r="1176" customFormat="false" ht="12.75" hidden="false" customHeight="false" outlineLevel="0" collapsed="false">
      <c r="A1176" s="3" t="s">
        <v>729</v>
      </c>
      <c r="B1176" s="3"/>
      <c r="C1176" s="3"/>
      <c r="D1176" s="3"/>
      <c r="E1176" s="3"/>
      <c r="F1176" s="3"/>
      <c r="G1176" s="3"/>
      <c r="H1176" s="3"/>
      <c r="I1176" s="3"/>
      <c r="J1176" s="3"/>
      <c r="K1176" s="3"/>
    </row>
    <row r="1177" customFormat="false" ht="12.75" hidden="false" customHeight="false" outlineLevel="0" collapsed="false">
      <c r="A1177" s="4" t="s">
        <v>2</v>
      </c>
      <c r="B1177" s="5" t="s">
        <v>3</v>
      </c>
      <c r="C1177" s="5" t="s">
        <v>4</v>
      </c>
      <c r="D1177" s="5" t="s">
        <v>5</v>
      </c>
      <c r="E1177" s="5" t="s">
        <v>6</v>
      </c>
      <c r="F1177" s="5" t="s">
        <v>7</v>
      </c>
      <c r="G1177" s="5" t="s">
        <v>9</v>
      </c>
      <c r="H1177" s="5" t="s">
        <v>10</v>
      </c>
      <c r="J1177" s="9"/>
      <c r="K1177" s="9"/>
    </row>
    <row r="1178" customFormat="false" ht="12.75" hidden="false" customHeight="false" outlineLevel="0" collapsed="false">
      <c r="A1178" s="6"/>
      <c r="B1178" s="8" t="s">
        <v>730</v>
      </c>
      <c r="C1178" s="7" t="s">
        <v>731</v>
      </c>
      <c r="D1178" s="7" t="s">
        <v>732</v>
      </c>
      <c r="E1178" s="8" t="s">
        <v>730</v>
      </c>
      <c r="F1178" s="7" t="s">
        <v>731</v>
      </c>
      <c r="G1178" s="8"/>
      <c r="H1178" s="8"/>
      <c r="K1178" s="11"/>
      <c r="L1178" s="11"/>
    </row>
    <row r="1179" customFormat="false" ht="12.75" hidden="false" customHeight="false" outlineLevel="0" collapsed="false">
      <c r="A1179" s="6"/>
      <c r="B1179" s="8" t="s">
        <v>733</v>
      </c>
      <c r="C1179" s="7" t="s">
        <v>734</v>
      </c>
      <c r="D1179" s="7" t="s">
        <v>735</v>
      </c>
      <c r="E1179" s="8" t="s">
        <v>733</v>
      </c>
      <c r="F1179" s="7" t="s">
        <v>734</v>
      </c>
      <c r="G1179" s="8"/>
      <c r="H1179" s="8"/>
      <c r="K1179" s="11"/>
      <c r="L1179" s="11"/>
    </row>
    <row r="1180" customFormat="false" ht="12.75" hidden="false" customHeight="false" outlineLevel="0" collapsed="false">
      <c r="A1180" s="6" t="s">
        <v>697</v>
      </c>
      <c r="B1180" s="8" t="n">
        <v>22700</v>
      </c>
      <c r="C1180" s="8" t="n">
        <v>13263</v>
      </c>
      <c r="D1180" s="8" t="n">
        <v>1365</v>
      </c>
      <c r="E1180" s="8" t="n">
        <v>3646</v>
      </c>
      <c r="F1180" s="8" t="n">
        <v>1087</v>
      </c>
      <c r="G1180" s="8" t="n">
        <v>2173</v>
      </c>
      <c r="H1180" s="8" t="n">
        <f aca="false">SUM(B1180:G1180)</f>
        <v>44234</v>
      </c>
      <c r="K1180" s="11"/>
      <c r="L1180" s="11"/>
    </row>
    <row r="1181" customFormat="false" ht="12.75" hidden="false" customHeight="false" outlineLevel="0" collapsed="false">
      <c r="A1181" s="13" t="s">
        <v>684</v>
      </c>
      <c r="B1181" s="14" t="n">
        <v>1652</v>
      </c>
      <c r="C1181" s="14" t="n">
        <v>837</v>
      </c>
      <c r="D1181" s="14" t="n">
        <v>136</v>
      </c>
      <c r="E1181" s="14" t="n">
        <v>353</v>
      </c>
      <c r="F1181" s="14" t="n">
        <v>100</v>
      </c>
      <c r="G1181" s="14" t="n">
        <v>235</v>
      </c>
      <c r="H1181" s="14" t="n">
        <f aca="false">SUM(B1181:G1181)</f>
        <v>3313</v>
      </c>
      <c r="K1181" s="11"/>
      <c r="L1181" s="11"/>
    </row>
    <row r="1182" customFormat="false" ht="12.75" hidden="false" customHeight="false" outlineLevel="0" collapsed="false">
      <c r="A1182" s="6" t="s">
        <v>10</v>
      </c>
      <c r="B1182" s="8" t="n">
        <f aca="false">SUM(B1180:B1181)</f>
        <v>24352</v>
      </c>
      <c r="C1182" s="8" t="n">
        <f aca="false">SUM(C1180:C1181)</f>
        <v>14100</v>
      </c>
      <c r="D1182" s="8" t="n">
        <f aca="false">SUM(D1180:D1181)</f>
        <v>1501</v>
      </c>
      <c r="E1182" s="8" t="n">
        <f aca="false">SUM(E1180:E1181)</f>
        <v>3999</v>
      </c>
      <c r="F1182" s="8" t="n">
        <f aca="false">SUM(F1180:F1181)</f>
        <v>1187</v>
      </c>
      <c r="G1182" s="8" t="n">
        <f aca="false">SUM(G1180:G1181)</f>
        <v>2408</v>
      </c>
      <c r="H1182" s="8" t="n">
        <f aca="false">SUM(H1180:H1181)</f>
        <v>47547</v>
      </c>
      <c r="K1182" s="11"/>
      <c r="L1182" s="11"/>
    </row>
    <row r="1183" customFormat="false" ht="12.75" hidden="false" customHeight="false" outlineLevel="0" collapsed="false">
      <c r="A1183" s="6"/>
      <c r="B1183" s="9"/>
      <c r="C1183" s="9"/>
      <c r="D1183" s="9"/>
      <c r="E1183" s="9"/>
      <c r="F1183" s="9"/>
      <c r="G1183" s="9"/>
      <c r="H1183" s="9"/>
      <c r="I1183" s="9"/>
      <c r="J1183" s="9"/>
      <c r="K1183" s="9"/>
    </row>
    <row r="1184" customFormat="false" ht="12.75" hidden="false" customHeight="false" outlineLevel="0" collapsed="false">
      <c r="A1184" s="10" t="s">
        <v>16</v>
      </c>
      <c r="B1184" s="8" t="n">
        <f aca="false">SUM(B1182,E1182)</f>
        <v>28351</v>
      </c>
      <c r="C1184" s="8" t="n">
        <f aca="false">SUM(C1182,F1182)</f>
        <v>15287</v>
      </c>
      <c r="D1184" s="8" t="n">
        <f aca="false">D1182</f>
        <v>1501</v>
      </c>
      <c r="E1184" s="9"/>
      <c r="F1184" s="9"/>
      <c r="G1184" s="9"/>
      <c r="H1184" s="9"/>
      <c r="I1184" s="9"/>
      <c r="J1184" s="9"/>
      <c r="K1184" s="9"/>
    </row>
    <row r="1185" customFormat="false" ht="12.75" hidden="false" customHeight="false" outlineLevel="0" collapsed="false">
      <c r="A1185" s="6"/>
      <c r="B1185" s="9"/>
      <c r="C1185" s="9"/>
      <c r="D1185" s="9"/>
      <c r="E1185" s="9"/>
      <c r="F1185" s="9"/>
      <c r="G1185" s="9"/>
      <c r="H1185" s="9"/>
      <c r="I1185" s="9"/>
      <c r="J1185" s="9"/>
      <c r="K1185" s="9"/>
    </row>
    <row r="1186" customFormat="false" ht="12.75" hidden="false" customHeight="false" outlineLevel="0" collapsed="false">
      <c r="A1186" s="6"/>
      <c r="B1186" s="9"/>
      <c r="C1186" s="9"/>
      <c r="D1186" s="9"/>
      <c r="E1186" s="9"/>
      <c r="F1186" s="9"/>
      <c r="G1186" s="9"/>
      <c r="H1186" s="9"/>
      <c r="I1186" s="9"/>
      <c r="J1186" s="9"/>
      <c r="K1186" s="9"/>
    </row>
    <row r="1187" customFormat="false" ht="12.75" hidden="false" customHeight="false" outlineLevel="0" collapsed="false">
      <c r="A1187" s="3" t="s">
        <v>736</v>
      </c>
      <c r="B1187" s="3"/>
      <c r="C1187" s="3"/>
      <c r="D1187" s="3"/>
      <c r="E1187" s="3"/>
      <c r="F1187" s="3"/>
      <c r="G1187" s="3"/>
      <c r="H1187" s="3"/>
      <c r="I1187" s="3"/>
      <c r="J1187" s="3"/>
      <c r="K1187" s="3"/>
    </row>
    <row r="1188" customFormat="false" ht="12.75" hidden="false" customHeight="false" outlineLevel="0" collapsed="false">
      <c r="A1188" s="4" t="s">
        <v>2</v>
      </c>
      <c r="B1188" s="5" t="s">
        <v>3</v>
      </c>
      <c r="C1188" s="5" t="s">
        <v>4</v>
      </c>
      <c r="D1188" s="5" t="s">
        <v>5</v>
      </c>
      <c r="E1188" s="5" t="s">
        <v>6</v>
      </c>
      <c r="F1188" s="5" t="s">
        <v>7</v>
      </c>
      <c r="G1188" s="5" t="s">
        <v>9</v>
      </c>
      <c r="H1188" s="5" t="s">
        <v>10</v>
      </c>
      <c r="I1188" s="9"/>
      <c r="J1188" s="9"/>
      <c r="K1188" s="9"/>
    </row>
    <row r="1189" customFormat="false" ht="12.75" hidden="false" customHeight="false" outlineLevel="0" collapsed="false">
      <c r="A1189" s="6"/>
      <c r="B1189" s="7" t="s">
        <v>737</v>
      </c>
      <c r="C1189" s="7" t="s">
        <v>738</v>
      </c>
      <c r="D1189" s="7" t="s">
        <v>737</v>
      </c>
      <c r="E1189" s="7" t="s">
        <v>737</v>
      </c>
      <c r="F1189" s="7" t="s">
        <v>738</v>
      </c>
      <c r="G1189" s="8"/>
      <c r="H1189" s="8"/>
      <c r="I1189" s="11"/>
      <c r="J1189" s="11"/>
    </row>
    <row r="1190" customFormat="false" ht="12.75" hidden="false" customHeight="false" outlineLevel="0" collapsed="false">
      <c r="A1190" s="6"/>
      <c r="B1190" s="7" t="s">
        <v>739</v>
      </c>
      <c r="C1190" s="7" t="s">
        <v>740</v>
      </c>
      <c r="D1190" s="7" t="s">
        <v>739</v>
      </c>
      <c r="E1190" s="7" t="s">
        <v>739</v>
      </c>
      <c r="F1190" s="7" t="s">
        <v>740</v>
      </c>
      <c r="G1190" s="8"/>
      <c r="H1190" s="8"/>
      <c r="I1190" s="11"/>
      <c r="J1190" s="11"/>
    </row>
    <row r="1191" customFormat="false" ht="12.75" hidden="false" customHeight="false" outlineLevel="0" collapsed="false">
      <c r="A1191" s="6" t="s">
        <v>727</v>
      </c>
      <c r="B1191" s="20" t="n">
        <v>4299</v>
      </c>
      <c r="C1191" s="17" t="n">
        <v>2674</v>
      </c>
      <c r="D1191" s="20" t="n">
        <v>309</v>
      </c>
      <c r="E1191" s="20" t="n">
        <v>363</v>
      </c>
      <c r="F1191" s="17" t="n">
        <v>196</v>
      </c>
      <c r="G1191" s="20" t="n">
        <f aca="false">584+13</f>
        <v>597</v>
      </c>
      <c r="H1191" s="20" t="n">
        <f aca="false">SUM(B1191:G1191)</f>
        <v>8438</v>
      </c>
      <c r="I1191" s="11"/>
      <c r="J1191" s="11"/>
    </row>
    <row r="1192" customFormat="false" ht="12.75" hidden="false" customHeight="false" outlineLevel="0" collapsed="false">
      <c r="A1192" s="6" t="s">
        <v>741</v>
      </c>
      <c r="B1192" s="20" t="n">
        <v>10844</v>
      </c>
      <c r="C1192" s="17" t="n">
        <v>8585</v>
      </c>
      <c r="D1192" s="20" t="n">
        <v>932</v>
      </c>
      <c r="E1192" s="20" t="n">
        <v>1279</v>
      </c>
      <c r="F1192" s="17" t="n">
        <v>633</v>
      </c>
      <c r="G1192" s="20" t="n">
        <v>1010</v>
      </c>
      <c r="H1192" s="20" t="n">
        <f aca="false">SUM(B1192:G1192)</f>
        <v>23283</v>
      </c>
      <c r="I1192" s="11"/>
      <c r="J1192" s="11"/>
    </row>
    <row r="1193" customFormat="false" ht="12.75" hidden="false" customHeight="false" outlineLevel="0" collapsed="false">
      <c r="A1193" s="13" t="s">
        <v>742</v>
      </c>
      <c r="B1193" s="23" t="n">
        <v>1873</v>
      </c>
      <c r="C1193" s="24" t="n">
        <v>1294</v>
      </c>
      <c r="D1193" s="23" t="n">
        <v>203</v>
      </c>
      <c r="E1193" s="23" t="n">
        <v>315</v>
      </c>
      <c r="F1193" s="24" t="n">
        <v>90</v>
      </c>
      <c r="G1193" s="23" t="n">
        <v>314</v>
      </c>
      <c r="H1193" s="23" t="n">
        <f aca="false">SUM(B1193:G1193)</f>
        <v>4089</v>
      </c>
      <c r="I1193" s="11"/>
      <c r="J1193" s="11"/>
    </row>
    <row r="1194" customFormat="false" ht="12.75" hidden="false" customHeight="false" outlineLevel="0" collapsed="false">
      <c r="A1194" s="6" t="s">
        <v>10</v>
      </c>
      <c r="B1194" s="20" t="n">
        <f aca="false">SUM(B1191:B1193)</f>
        <v>17016</v>
      </c>
      <c r="C1194" s="20" t="n">
        <f aca="false">SUM(C1191:C1193)</f>
        <v>12553</v>
      </c>
      <c r="D1194" s="20" t="n">
        <f aca="false">SUM(D1191:D1193)</f>
        <v>1444</v>
      </c>
      <c r="E1194" s="20" t="n">
        <f aca="false">SUM(E1191:E1193)</f>
        <v>1957</v>
      </c>
      <c r="F1194" s="20" t="n">
        <f aca="false">SUM(F1191:F1193)</f>
        <v>919</v>
      </c>
      <c r="G1194" s="20" t="n">
        <f aca="false">SUM(G1191:G1193)</f>
        <v>1921</v>
      </c>
      <c r="H1194" s="20" t="n">
        <f aca="false">SUM(H1191:H1193)</f>
        <v>35810</v>
      </c>
      <c r="I1194" s="9"/>
      <c r="J1194" s="9"/>
      <c r="K1194" s="9"/>
    </row>
    <row r="1195" customFormat="false" ht="12.75" hidden="false" customHeight="false" outlineLevel="0" collapsed="false">
      <c r="A1195" s="6"/>
      <c r="B1195" s="9"/>
      <c r="C1195" s="9"/>
      <c r="D1195" s="9"/>
      <c r="E1195" s="9"/>
      <c r="F1195" s="9"/>
      <c r="G1195" s="9"/>
      <c r="H1195" s="9"/>
      <c r="I1195" s="9"/>
      <c r="J1195" s="9"/>
      <c r="K1195" s="9"/>
    </row>
    <row r="1196" customFormat="false" ht="12.75" hidden="false" customHeight="false" outlineLevel="0" collapsed="false">
      <c r="A1196" s="10" t="s">
        <v>16</v>
      </c>
      <c r="B1196" s="8" t="n">
        <f aca="false">SUM(B1194,D1194,E1194)</f>
        <v>20417</v>
      </c>
      <c r="C1196" s="8" t="n">
        <f aca="false">SUM(C1194,F1194)</f>
        <v>13472</v>
      </c>
      <c r="D1196" s="9"/>
      <c r="E1196" s="9"/>
      <c r="F1196" s="9"/>
      <c r="G1196" s="9"/>
      <c r="H1196" s="9"/>
      <c r="I1196" s="9"/>
      <c r="J1196" s="9"/>
      <c r="K1196" s="9"/>
    </row>
    <row r="1197" customFormat="false" ht="12.75" hidden="false" customHeight="false" outlineLevel="0" collapsed="false">
      <c r="A1197" s="3" t="s">
        <v>743</v>
      </c>
      <c r="B1197" s="3"/>
      <c r="C1197" s="3"/>
      <c r="D1197" s="3"/>
      <c r="E1197" s="3"/>
      <c r="F1197" s="3"/>
      <c r="G1197" s="3"/>
      <c r="H1197" s="3"/>
      <c r="I1197" s="3"/>
      <c r="J1197" s="3"/>
      <c r="K1197" s="3"/>
    </row>
    <row r="1198" customFormat="false" ht="12.75" hidden="false" customHeight="false" outlineLevel="0" collapsed="false">
      <c r="A1198" s="4" t="s">
        <v>2</v>
      </c>
      <c r="B1198" s="5" t="s">
        <v>4</v>
      </c>
      <c r="C1198" s="5" t="s">
        <v>5</v>
      </c>
      <c r="D1198" s="5" t="s">
        <v>9</v>
      </c>
      <c r="E1198" s="5" t="s">
        <v>10</v>
      </c>
      <c r="F1198" s="9"/>
      <c r="G1198" s="9"/>
      <c r="H1198" s="9"/>
      <c r="I1198" s="9"/>
      <c r="J1198" s="9"/>
      <c r="K1198" s="9"/>
    </row>
    <row r="1199" customFormat="false" ht="12.75" hidden="false" customHeight="false" outlineLevel="0" collapsed="false">
      <c r="A1199" s="6"/>
      <c r="B1199" s="8" t="s">
        <v>744</v>
      </c>
      <c r="C1199" s="8" t="s">
        <v>744</v>
      </c>
      <c r="D1199" s="8"/>
      <c r="E1199" s="8"/>
      <c r="G1199" s="11"/>
      <c r="H1199" s="11"/>
      <c r="K1199" s="9"/>
    </row>
    <row r="1200" customFormat="false" ht="12.75" hidden="false" customHeight="false" outlineLevel="0" collapsed="false">
      <c r="A1200" s="6"/>
      <c r="B1200" s="8" t="s">
        <v>745</v>
      </c>
      <c r="C1200" s="8" t="s">
        <v>745</v>
      </c>
      <c r="D1200" s="8"/>
      <c r="E1200" s="8"/>
      <c r="G1200" s="11"/>
      <c r="H1200" s="11"/>
      <c r="K1200" s="9"/>
    </row>
    <row r="1201" customFormat="false" ht="12.75" hidden="false" customHeight="false" outlineLevel="0" collapsed="false">
      <c r="A1201" s="6" t="s">
        <v>742</v>
      </c>
      <c r="B1201" s="8" t="n">
        <v>18912</v>
      </c>
      <c r="C1201" s="8" t="n">
        <v>3434</v>
      </c>
      <c r="D1201" s="8" t="n">
        <f aca="false">8+12002</f>
        <v>12010</v>
      </c>
      <c r="E1201" s="8" t="n">
        <f aca="false">SUM(B1201:D1201)</f>
        <v>34356</v>
      </c>
      <c r="F1201" s="9"/>
      <c r="G1201" s="9"/>
      <c r="H1201" s="9"/>
      <c r="I1201" s="9"/>
      <c r="J1201" s="9"/>
      <c r="K1201" s="9"/>
    </row>
    <row r="1202" customFormat="false" ht="12.75" hidden="false" customHeight="false" outlineLevel="0" collapsed="false">
      <c r="A1202" s="6"/>
      <c r="B1202" s="9"/>
      <c r="C1202" s="9"/>
      <c r="D1202" s="9"/>
      <c r="E1202" s="9"/>
      <c r="F1202" s="9"/>
      <c r="G1202" s="9"/>
      <c r="H1202" s="9"/>
      <c r="I1202" s="9"/>
      <c r="J1202" s="9"/>
      <c r="K1202" s="9"/>
    </row>
    <row r="1203" customFormat="false" ht="12.75" hidden="false" customHeight="false" outlineLevel="0" collapsed="false">
      <c r="A1203" s="10" t="s">
        <v>16</v>
      </c>
      <c r="B1203" s="8" t="n">
        <f aca="false">SUM(B1201,C1201)</f>
        <v>22346</v>
      </c>
      <c r="C1203" s="9"/>
      <c r="D1203" s="9"/>
      <c r="E1203" s="9"/>
      <c r="F1203" s="9"/>
      <c r="G1203" s="9"/>
      <c r="H1203" s="9"/>
      <c r="I1203" s="9"/>
      <c r="J1203" s="9"/>
      <c r="K1203" s="9"/>
    </row>
    <row r="1204" customFormat="false" ht="12.75" hidden="false" customHeight="false" outlineLevel="0" collapsed="false">
      <c r="A1204" s="6"/>
      <c r="B1204" s="9"/>
      <c r="C1204" s="9"/>
      <c r="D1204" s="9"/>
      <c r="E1204" s="9"/>
      <c r="F1204" s="9"/>
      <c r="G1204" s="9"/>
      <c r="H1204" s="9"/>
      <c r="I1204" s="9"/>
      <c r="J1204" s="9"/>
      <c r="K1204" s="9"/>
    </row>
  </sheetData>
  <mergeCells count="150">
    <mergeCell ref="A2:K2"/>
    <mergeCell ref="A9:K9"/>
    <mergeCell ref="A16:K16"/>
    <mergeCell ref="A23:K23"/>
    <mergeCell ref="A30:K30"/>
    <mergeCell ref="A37:K37"/>
    <mergeCell ref="A44:K44"/>
    <mergeCell ref="A51:K51"/>
    <mergeCell ref="A58:K58"/>
    <mergeCell ref="A66:K66"/>
    <mergeCell ref="A76:K76"/>
    <mergeCell ref="A83:K83"/>
    <mergeCell ref="A90:K90"/>
    <mergeCell ref="A97:K97"/>
    <mergeCell ref="A104:K104"/>
    <mergeCell ref="A111:K111"/>
    <mergeCell ref="A118:K118"/>
    <mergeCell ref="A125:K125"/>
    <mergeCell ref="A132:K132"/>
    <mergeCell ref="A140:K140"/>
    <mergeCell ref="A148:K148"/>
    <mergeCell ref="A155:K155"/>
    <mergeCell ref="A162:K162"/>
    <mergeCell ref="A169:K169"/>
    <mergeCell ref="A176:K176"/>
    <mergeCell ref="A183:K183"/>
    <mergeCell ref="A190:K190"/>
    <mergeCell ref="A197:K197"/>
    <mergeCell ref="A204:K204"/>
    <mergeCell ref="A212:K212"/>
    <mergeCell ref="A220:K220"/>
    <mergeCell ref="A227:K227"/>
    <mergeCell ref="A234:K234"/>
    <mergeCell ref="A241:K241"/>
    <mergeCell ref="A248:K248"/>
    <mergeCell ref="A255:K255"/>
    <mergeCell ref="A262:K262"/>
    <mergeCell ref="A269:K269"/>
    <mergeCell ref="A276:K276"/>
    <mergeCell ref="A284:K284"/>
    <mergeCell ref="A292:K292"/>
    <mergeCell ref="A299:K299"/>
    <mergeCell ref="A306:K306"/>
    <mergeCell ref="A313:K313"/>
    <mergeCell ref="A320:K320"/>
    <mergeCell ref="A327:K327"/>
    <mergeCell ref="A334:K334"/>
    <mergeCell ref="A341:K341"/>
    <mergeCell ref="A348:K348"/>
    <mergeCell ref="A356:K356"/>
    <mergeCell ref="A365:K365"/>
    <mergeCell ref="A372:K372"/>
    <mergeCell ref="A379:K379"/>
    <mergeCell ref="A386:K386"/>
    <mergeCell ref="A393:K393"/>
    <mergeCell ref="A400:K400"/>
    <mergeCell ref="A407:K407"/>
    <mergeCell ref="A414:K414"/>
    <mergeCell ref="A421:K421"/>
    <mergeCell ref="A428:K428"/>
    <mergeCell ref="A439:K439"/>
    <mergeCell ref="A446:K446"/>
    <mergeCell ref="A453:K453"/>
    <mergeCell ref="A460:K460"/>
    <mergeCell ref="A467:K467"/>
    <mergeCell ref="A474:K474"/>
    <mergeCell ref="A481:K481"/>
    <mergeCell ref="A488:K488"/>
    <mergeCell ref="A496:K496"/>
    <mergeCell ref="A503:K503"/>
    <mergeCell ref="A512:K512"/>
    <mergeCell ref="A519:K519"/>
    <mergeCell ref="A526:K526"/>
    <mergeCell ref="A533:K533"/>
    <mergeCell ref="A540:K540"/>
    <mergeCell ref="A547:K547"/>
    <mergeCell ref="A554:K554"/>
    <mergeCell ref="A561:K561"/>
    <mergeCell ref="A568:K568"/>
    <mergeCell ref="A576:K576"/>
    <mergeCell ref="A584:K584"/>
    <mergeCell ref="A591:K591"/>
    <mergeCell ref="A598:K598"/>
    <mergeCell ref="A605:K605"/>
    <mergeCell ref="A612:K612"/>
    <mergeCell ref="A619:K619"/>
    <mergeCell ref="A626:K626"/>
    <mergeCell ref="A633:K633"/>
    <mergeCell ref="A640:K640"/>
    <mergeCell ref="A648:K648"/>
    <mergeCell ref="A658:K658"/>
    <mergeCell ref="A665:K665"/>
    <mergeCell ref="A672:K672"/>
    <mergeCell ref="A680:K680"/>
    <mergeCell ref="A687:K687"/>
    <mergeCell ref="A694:K694"/>
    <mergeCell ref="A703:K703"/>
    <mergeCell ref="A713:K713"/>
    <mergeCell ref="A723:K723"/>
    <mergeCell ref="A733:K733"/>
    <mergeCell ref="A744:K744"/>
    <mergeCell ref="A753:K753"/>
    <mergeCell ref="A760:K760"/>
    <mergeCell ref="A769:K769"/>
    <mergeCell ref="A776:K776"/>
    <mergeCell ref="A785:K785"/>
    <mergeCell ref="A796:K796"/>
    <mergeCell ref="A807:K807"/>
    <mergeCell ref="A819:K819"/>
    <mergeCell ref="A828:K828"/>
    <mergeCell ref="A838:K838"/>
    <mergeCell ref="A848:K848"/>
    <mergeCell ref="A858:K858"/>
    <mergeCell ref="A870:K870"/>
    <mergeCell ref="A881:K881"/>
    <mergeCell ref="A890:K890"/>
    <mergeCell ref="A897:K897"/>
    <mergeCell ref="A907:K907"/>
    <mergeCell ref="A916:K916"/>
    <mergeCell ref="A923:K923"/>
    <mergeCell ref="A930:K930"/>
    <mergeCell ref="A937:K937"/>
    <mergeCell ref="A950:K950"/>
    <mergeCell ref="A963:K963"/>
    <mergeCell ref="A972:K972"/>
    <mergeCell ref="A981:K981"/>
    <mergeCell ref="A990:K990"/>
    <mergeCell ref="A1005:K1005"/>
    <mergeCell ref="A1015:K1015"/>
    <mergeCell ref="A1027:K1027"/>
    <mergeCell ref="A1038:K1038"/>
    <mergeCell ref="A1046:K1046"/>
    <mergeCell ref="A1053:K1053"/>
    <mergeCell ref="A1060:K1060"/>
    <mergeCell ref="A1067:K1067"/>
    <mergeCell ref="A1074:K1074"/>
    <mergeCell ref="A1083:K1083"/>
    <mergeCell ref="A1093:K1093"/>
    <mergeCell ref="A1100:K1100"/>
    <mergeCell ref="A1112:K1112"/>
    <mergeCell ref="A1121:K1121"/>
    <mergeCell ref="A1128:K1128"/>
    <mergeCell ref="A1137:K1137"/>
    <mergeCell ref="A1144:K1144"/>
    <mergeCell ref="A1151:K1151"/>
    <mergeCell ref="A1158:K1158"/>
    <mergeCell ref="A1165:K1165"/>
    <mergeCell ref="A1176:K1176"/>
    <mergeCell ref="A1187:K1187"/>
    <mergeCell ref="A1197:K1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7-01-17T16:49:15Z</dcterms:modified>
  <cp:revision>0</cp:revision>
  <dc:subject/>
  <dc:title/>
</cp:coreProperties>
</file>