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NYS Board of Elections Comptroller Election Returns Nov. 7, 2006</t>
  </si>
  <si>
    <t xml:space="preserve">RECAP</t>
  </si>
  <si>
    <t xml:space="preserve">Working</t>
  </si>
  <si>
    <t xml:space="preserve">Socialist</t>
  </si>
  <si>
    <t xml:space="preserve">County</t>
  </si>
  <si>
    <t xml:space="preserve">Republican</t>
  </si>
  <si>
    <t xml:space="preserve">Democratic</t>
  </si>
  <si>
    <t xml:space="preserve">Independence</t>
  </si>
  <si>
    <t xml:space="preserve">Conservative</t>
  </si>
  <si>
    <t xml:space="preserve">Families</t>
  </si>
  <si>
    <t xml:space="preserve">Green</t>
  </si>
  <si>
    <t xml:space="preserve">Libertarian</t>
  </si>
  <si>
    <t xml:space="preserve">Workers</t>
  </si>
  <si>
    <t xml:space="preserve">J. Christopher</t>
  </si>
  <si>
    <t xml:space="preserve">Alan G.</t>
  </si>
  <si>
    <t xml:space="preserve">Julia</t>
  </si>
  <si>
    <t xml:space="preserve">John J.</t>
  </si>
  <si>
    <t xml:space="preserve">Willie</t>
  </si>
  <si>
    <t xml:space="preserve">Blk.,Void</t>
  </si>
  <si>
    <t xml:space="preserve">Total</t>
  </si>
  <si>
    <t xml:space="preserve">Callaghan</t>
  </si>
  <si>
    <t xml:space="preserve">Hevesi</t>
  </si>
  <si>
    <t xml:space="preserve">Willebrand</t>
  </si>
  <si>
    <t xml:space="preserve">Cain</t>
  </si>
  <si>
    <t xml:space="preserve">Cotton</t>
  </si>
  <si>
    <t xml:space="preserve">Scattering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Total Outside NYC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Total NYC</t>
  </si>
  <si>
    <t xml:space="preserve">STATEWIDE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B3" s="1" t="n">
        <f aca="false">B72+E72</f>
        <v>1612270</v>
      </c>
      <c r="C3" s="1" t="n">
        <f aca="false">C72+D72+F72</f>
        <v>2349578</v>
      </c>
      <c r="G3" s="1" t="n">
        <f aca="false">G72</f>
        <v>117908</v>
      </c>
      <c r="H3" s="1" t="n">
        <f aca="false">H72</f>
        <v>40472</v>
      </c>
      <c r="I3" s="1" t="n">
        <f aca="false">I72</f>
        <v>14745</v>
      </c>
    </row>
    <row r="4" customFormat="false" ht="12.75" hidden="false" customHeight="false" outlineLevel="0" collapsed="false">
      <c r="F4" s="1" t="s">
        <v>2</v>
      </c>
      <c r="I4" s="1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</row>
    <row r="6" customFormat="false" ht="12.75" hidden="false" customHeight="false" outlineLevel="0" collapsed="false">
      <c r="B6" s="1" t="s">
        <v>13</v>
      </c>
      <c r="C6" s="1" t="s">
        <v>14</v>
      </c>
      <c r="D6" s="1" t="s">
        <v>14</v>
      </c>
      <c r="E6" s="1" t="s">
        <v>13</v>
      </c>
      <c r="F6" s="1" t="s">
        <v>14</v>
      </c>
      <c r="G6" s="1" t="s">
        <v>15</v>
      </c>
      <c r="H6" s="1" t="s">
        <v>16</v>
      </c>
      <c r="I6" s="1" t="s">
        <v>17</v>
      </c>
      <c r="J6" s="1" t="s">
        <v>18</v>
      </c>
      <c r="K6" s="1" t="s">
        <v>19</v>
      </c>
    </row>
    <row r="7" customFormat="false" ht="12.75" hidden="false" customHeight="false" outlineLevel="0" collapsed="false">
      <c r="A7" s="1"/>
      <c r="B7" s="1" t="s">
        <v>20</v>
      </c>
      <c r="C7" s="1" t="s">
        <v>21</v>
      </c>
      <c r="D7" s="1" t="s">
        <v>21</v>
      </c>
      <c r="E7" s="1" t="s">
        <v>20</v>
      </c>
      <c r="F7" s="1" t="s">
        <v>21</v>
      </c>
      <c r="G7" s="1" t="s">
        <v>22</v>
      </c>
      <c r="H7" s="1" t="s">
        <v>23</v>
      </c>
      <c r="I7" s="1" t="s">
        <v>24</v>
      </c>
      <c r="J7" s="1" t="s">
        <v>25</v>
      </c>
    </row>
    <row r="8" customFormat="false" ht="12.75" hidden="false" customHeight="false" outlineLevel="0" collapsed="false">
      <c r="A8" s="1" t="s">
        <v>26</v>
      </c>
      <c r="B8" s="1" t="n">
        <v>32372</v>
      </c>
      <c r="C8" s="1" t="n">
        <v>53980</v>
      </c>
      <c r="D8" s="1" t="n">
        <v>3794</v>
      </c>
      <c r="E8" s="1" t="n">
        <v>5017</v>
      </c>
      <c r="F8" s="1" t="n">
        <v>2671</v>
      </c>
      <c r="G8" s="1" t="n">
        <v>4336</v>
      </c>
      <c r="H8" s="1" t="n">
        <v>964</v>
      </c>
      <c r="I8" s="1" t="n">
        <v>248</v>
      </c>
      <c r="J8" s="1" t="n">
        <v>8127</v>
      </c>
      <c r="K8" s="1" t="n">
        <f aca="false">SUM(B8:J8)</f>
        <v>111509</v>
      </c>
    </row>
    <row r="9" customFormat="false" ht="12.75" hidden="false" customHeight="false" outlineLevel="0" collapsed="false">
      <c r="A9" s="1" t="s">
        <v>27</v>
      </c>
      <c r="B9" s="1" t="n">
        <v>6599</v>
      </c>
      <c r="C9" s="1" t="n">
        <v>4298</v>
      </c>
      <c r="D9" s="1" t="n">
        <v>387</v>
      </c>
      <c r="E9" s="1" t="n">
        <v>807</v>
      </c>
      <c r="F9" s="1" t="n">
        <v>194</v>
      </c>
      <c r="G9" s="1" t="n">
        <v>296</v>
      </c>
      <c r="H9" s="1" t="n">
        <v>132</v>
      </c>
      <c r="I9" s="1" t="n">
        <v>47</v>
      </c>
      <c r="J9" s="1" t="n">
        <v>1552</v>
      </c>
      <c r="K9" s="1" t="n">
        <f aca="false">SUM(B9:J9)</f>
        <v>14312</v>
      </c>
    </row>
    <row r="10" customFormat="false" ht="12.75" hidden="false" customHeight="false" outlineLevel="0" collapsed="false">
      <c r="A10" s="1" t="s">
        <v>28</v>
      </c>
      <c r="B10" s="1" t="n">
        <v>26103</v>
      </c>
      <c r="C10" s="1" t="n">
        <v>25440</v>
      </c>
      <c r="D10" s="1" t="n">
        <v>1526</v>
      </c>
      <c r="E10" s="1" t="n">
        <v>2374</v>
      </c>
      <c r="F10" s="1" t="n">
        <v>1270</v>
      </c>
      <c r="G10" s="1" t="n">
        <v>1630</v>
      </c>
      <c r="H10" s="1" t="n">
        <v>571</v>
      </c>
      <c r="I10" s="1" t="n">
        <v>182</v>
      </c>
      <c r="J10" s="1" t="n">
        <v>5892</v>
      </c>
      <c r="K10" s="1" t="n">
        <f aca="false">SUM(B10:J10)</f>
        <v>64988</v>
      </c>
    </row>
    <row r="11" customFormat="false" ht="12.75" hidden="false" customHeight="false" outlineLevel="0" collapsed="false">
      <c r="A11" s="1" t="s">
        <v>29</v>
      </c>
      <c r="B11" s="1" t="n">
        <v>9709</v>
      </c>
      <c r="C11" s="1" t="n">
        <v>8001</v>
      </c>
      <c r="D11" s="1" t="n">
        <v>733</v>
      </c>
      <c r="E11" s="1" t="n">
        <v>1511</v>
      </c>
      <c r="F11" s="1" t="n">
        <v>383</v>
      </c>
      <c r="G11" s="1" t="n">
        <v>520</v>
      </c>
      <c r="H11" s="1" t="n">
        <v>221</v>
      </c>
      <c r="I11" s="1" t="n">
        <v>73</v>
      </c>
      <c r="J11" s="1" t="n">
        <v>2132</v>
      </c>
      <c r="K11" s="1" t="n">
        <f aca="false">SUM(B11:J11)</f>
        <v>23283</v>
      </c>
    </row>
    <row r="12" customFormat="false" ht="12.75" hidden="false" customHeight="false" outlineLevel="0" collapsed="false">
      <c r="A12" s="1" t="s">
        <v>30</v>
      </c>
      <c r="B12" s="1" t="n">
        <v>10964</v>
      </c>
      <c r="C12" s="1" t="n">
        <v>9903</v>
      </c>
      <c r="D12" s="1" t="n">
        <v>761</v>
      </c>
      <c r="E12" s="1" t="n">
        <v>1614</v>
      </c>
      <c r="F12" s="1" t="n">
        <v>548</v>
      </c>
      <c r="G12" s="1" t="n">
        <v>719</v>
      </c>
      <c r="H12" s="1" t="n">
        <v>282</v>
      </c>
      <c r="I12" s="1" t="n">
        <v>74</v>
      </c>
      <c r="J12" s="1" t="n">
        <v>3843</v>
      </c>
      <c r="K12" s="1" t="n">
        <f aca="false">SUM(B12:J12)</f>
        <v>28708</v>
      </c>
    </row>
    <row r="13" customFormat="false" ht="12.75" hidden="false" customHeight="false" outlineLevel="0" collapsed="false">
      <c r="A13" s="1" t="s">
        <v>31</v>
      </c>
      <c r="B13" s="1" t="n">
        <v>15039</v>
      </c>
      <c r="C13" s="1" t="n">
        <v>14339</v>
      </c>
      <c r="D13" s="1" t="n">
        <v>1505</v>
      </c>
      <c r="E13" s="1" t="n">
        <v>2499</v>
      </c>
      <c r="F13" s="1" t="n">
        <v>548</v>
      </c>
      <c r="G13" s="1" t="n">
        <v>726</v>
      </c>
      <c r="H13" s="1" t="n">
        <v>301</v>
      </c>
      <c r="I13" s="1" t="n">
        <v>110</v>
      </c>
      <c r="J13" s="1" t="n">
        <v>3378</v>
      </c>
      <c r="K13" s="1" t="n">
        <f aca="false">SUM(B13:J13)</f>
        <v>38445</v>
      </c>
    </row>
    <row r="14" customFormat="false" ht="12.75" hidden="false" customHeight="false" outlineLevel="0" collapsed="false">
      <c r="A14" s="1" t="s">
        <v>32</v>
      </c>
      <c r="B14" s="1" t="n">
        <v>11393</v>
      </c>
      <c r="C14" s="1" t="n">
        <v>10422</v>
      </c>
      <c r="D14" s="1" t="n">
        <v>614</v>
      </c>
      <c r="E14" s="1" t="n">
        <v>714</v>
      </c>
      <c r="F14" s="1" t="n">
        <v>366</v>
      </c>
      <c r="G14" s="1" t="n">
        <v>486</v>
      </c>
      <c r="H14" s="1" t="n">
        <v>309</v>
      </c>
      <c r="I14" s="1" t="n">
        <v>66</v>
      </c>
      <c r="J14" s="1" t="n">
        <v>3344</v>
      </c>
      <c r="K14" s="1" t="n">
        <f aca="false">SUM(B14:J14)</f>
        <v>27714</v>
      </c>
    </row>
    <row r="15" customFormat="false" ht="12.75" hidden="false" customHeight="false" outlineLevel="0" collapsed="false">
      <c r="A15" s="1" t="s">
        <v>33</v>
      </c>
      <c r="B15" s="1" t="n">
        <v>6785</v>
      </c>
      <c r="C15" s="1" t="n">
        <v>5417</v>
      </c>
      <c r="D15" s="1" t="n">
        <v>402</v>
      </c>
      <c r="E15" s="1" t="n">
        <v>528</v>
      </c>
      <c r="F15" s="1" t="n">
        <v>286</v>
      </c>
      <c r="G15" s="1" t="n">
        <v>493</v>
      </c>
      <c r="H15" s="1" t="n">
        <v>184</v>
      </c>
      <c r="I15" s="1" t="n">
        <v>58</v>
      </c>
      <c r="J15" s="1" t="n">
        <v>1446</v>
      </c>
      <c r="K15" s="1" t="n">
        <f aca="false">SUM(B15:J15)</f>
        <v>15599</v>
      </c>
    </row>
    <row r="16" customFormat="false" ht="12.75" hidden="false" customHeight="false" outlineLevel="0" collapsed="false">
      <c r="A16" s="1" t="s">
        <v>34</v>
      </c>
      <c r="B16" s="1" t="n">
        <v>9536</v>
      </c>
      <c r="C16" s="1" t="n">
        <v>8443</v>
      </c>
      <c r="D16" s="1" t="n">
        <v>728</v>
      </c>
      <c r="E16" s="1" t="n">
        <v>924</v>
      </c>
      <c r="F16" s="1" t="n">
        <v>345</v>
      </c>
      <c r="G16" s="1" t="n">
        <v>511</v>
      </c>
      <c r="H16" s="1" t="n">
        <v>273</v>
      </c>
      <c r="I16" s="1" t="n">
        <v>101</v>
      </c>
      <c r="J16" s="1" t="n">
        <v>3975</v>
      </c>
      <c r="K16" s="1" t="n">
        <f aca="false">SUM(B16:J16)</f>
        <v>24836</v>
      </c>
    </row>
    <row r="17" customFormat="false" ht="12.75" hidden="false" customHeight="false" outlineLevel="0" collapsed="false">
      <c r="A17" s="1" t="s">
        <v>35</v>
      </c>
      <c r="B17" s="1" t="n">
        <v>8504</v>
      </c>
      <c r="C17" s="1" t="n">
        <v>9944</v>
      </c>
      <c r="D17" s="1" t="n">
        <v>899</v>
      </c>
      <c r="E17" s="1" t="n">
        <v>1509</v>
      </c>
      <c r="F17" s="1" t="n">
        <v>621</v>
      </c>
      <c r="G17" s="1" t="n">
        <v>913</v>
      </c>
      <c r="H17" s="1" t="n">
        <v>218</v>
      </c>
      <c r="I17" s="1" t="n">
        <v>72</v>
      </c>
      <c r="J17" s="1" t="n">
        <f aca="false">2+2333</f>
        <v>2335</v>
      </c>
      <c r="K17" s="1" t="n">
        <f aca="false">SUM(B17:J17)</f>
        <v>25015</v>
      </c>
    </row>
    <row r="18" customFormat="false" ht="12.75" hidden="false" customHeight="false" outlineLevel="0" collapsed="false">
      <c r="A18" s="1" t="s">
        <v>36</v>
      </c>
      <c r="B18" s="1" t="n">
        <v>6126</v>
      </c>
      <c r="C18" s="1" t="n">
        <v>5564</v>
      </c>
      <c r="D18" s="1" t="n">
        <v>427</v>
      </c>
      <c r="E18" s="1" t="n">
        <v>749</v>
      </c>
      <c r="F18" s="1" t="n">
        <v>359</v>
      </c>
      <c r="G18" s="1" t="n">
        <v>475</v>
      </c>
      <c r="H18" s="1" t="n">
        <v>177</v>
      </c>
      <c r="I18" s="1" t="n">
        <v>49</v>
      </c>
      <c r="J18" s="1" t="n">
        <v>1350</v>
      </c>
      <c r="K18" s="1" t="n">
        <f aca="false">SUM(B18:J18)</f>
        <v>15276</v>
      </c>
    </row>
    <row r="19" customFormat="false" ht="12.75" hidden="false" customHeight="false" outlineLevel="0" collapsed="false">
      <c r="A19" s="1" t="s">
        <v>37</v>
      </c>
      <c r="B19" s="1" t="n">
        <v>6457</v>
      </c>
      <c r="C19" s="1" t="n">
        <v>5204</v>
      </c>
      <c r="D19" s="1" t="n">
        <v>434</v>
      </c>
      <c r="E19" s="1" t="n">
        <v>577</v>
      </c>
      <c r="F19" s="1" t="n">
        <v>201</v>
      </c>
      <c r="G19" s="1" t="n">
        <v>498</v>
      </c>
      <c r="H19" s="1" t="n">
        <v>163</v>
      </c>
      <c r="I19" s="1" t="n">
        <v>42</v>
      </c>
      <c r="J19" s="1" t="n">
        <v>1724</v>
      </c>
      <c r="K19" s="1" t="n">
        <f aca="false">SUM(B19:J19)</f>
        <v>15300</v>
      </c>
    </row>
    <row r="20" customFormat="false" ht="12.75" hidden="false" customHeight="false" outlineLevel="0" collapsed="false">
      <c r="A20" s="1" t="s">
        <v>38</v>
      </c>
      <c r="B20" s="1" t="n">
        <v>30615</v>
      </c>
      <c r="C20" s="1" t="n">
        <v>34890</v>
      </c>
      <c r="D20" s="1" t="n">
        <v>2417</v>
      </c>
      <c r="E20" s="1" t="n">
        <v>4358</v>
      </c>
      <c r="F20" s="1" t="n">
        <v>1349</v>
      </c>
      <c r="G20" s="1" t="n">
        <v>2506</v>
      </c>
      <c r="H20" s="1" t="n">
        <v>899</v>
      </c>
      <c r="I20" s="1" t="n">
        <v>203</v>
      </c>
      <c r="J20" s="1" t="n">
        <v>8302</v>
      </c>
      <c r="K20" s="1" t="n">
        <f aca="false">SUM(B20:J20)</f>
        <v>85539</v>
      </c>
    </row>
    <row r="21" customFormat="false" ht="12.75" hidden="false" customHeight="false" outlineLevel="0" collapsed="false">
      <c r="A21" s="1" t="s">
        <v>39</v>
      </c>
      <c r="B21" s="1" t="n">
        <v>97742</v>
      </c>
      <c r="C21" s="1" t="n">
        <v>113580</v>
      </c>
      <c r="D21" s="1" t="n">
        <v>10321</v>
      </c>
      <c r="E21" s="1" t="n">
        <v>23084</v>
      </c>
      <c r="F21" s="1" t="n">
        <v>8970</v>
      </c>
      <c r="G21" s="1" t="n">
        <v>7402</v>
      </c>
      <c r="H21" s="1" t="n">
        <v>2761</v>
      </c>
      <c r="I21" s="1" t="n">
        <v>877</v>
      </c>
      <c r="J21" s="1" t="n">
        <v>28050</v>
      </c>
      <c r="K21" s="1" t="n">
        <f aca="false">SUM(B21:J21)</f>
        <v>292787</v>
      </c>
    </row>
    <row r="22" customFormat="false" ht="12.75" hidden="false" customHeight="false" outlineLevel="0" collapsed="false">
      <c r="A22" s="1" t="s">
        <v>40</v>
      </c>
      <c r="B22" s="1" t="n">
        <v>5835</v>
      </c>
      <c r="C22" s="1" t="n">
        <v>4037</v>
      </c>
      <c r="D22" s="1" t="n">
        <v>401</v>
      </c>
      <c r="E22" s="1" t="n">
        <v>434</v>
      </c>
      <c r="F22" s="1" t="n">
        <v>155</v>
      </c>
      <c r="G22" s="1" t="n">
        <v>455</v>
      </c>
      <c r="H22" s="1" t="n">
        <v>107</v>
      </c>
      <c r="I22" s="1" t="n">
        <v>39</v>
      </c>
      <c r="J22" s="1" t="n">
        <v>2443</v>
      </c>
      <c r="K22" s="1" t="n">
        <f aca="false">SUM(B22:J22)</f>
        <v>13906</v>
      </c>
    </row>
    <row r="23" customFormat="false" ht="12.75" hidden="false" customHeight="false" outlineLevel="0" collapsed="false">
      <c r="A23" s="1" t="s">
        <v>41</v>
      </c>
      <c r="B23" s="1" t="n">
        <v>5140</v>
      </c>
      <c r="C23" s="1" t="n">
        <v>4525</v>
      </c>
      <c r="D23" s="1" t="n">
        <v>328</v>
      </c>
      <c r="E23" s="1" t="n">
        <v>432</v>
      </c>
      <c r="F23" s="1" t="n">
        <v>134</v>
      </c>
      <c r="G23" s="1" t="n">
        <v>346</v>
      </c>
      <c r="H23" s="1" t="n">
        <v>141</v>
      </c>
      <c r="I23" s="1" t="n">
        <v>38</v>
      </c>
      <c r="J23" s="1" t="n">
        <v>1690</v>
      </c>
      <c r="K23" s="1" t="n">
        <f aca="false">SUM(B23:J23)</f>
        <v>12774</v>
      </c>
    </row>
    <row r="24" customFormat="false" ht="12.75" hidden="false" customHeight="false" outlineLevel="0" collapsed="false">
      <c r="A24" s="1" t="s">
        <v>42</v>
      </c>
      <c r="B24" s="1" t="n">
        <v>6409</v>
      </c>
      <c r="C24" s="1" t="n">
        <v>5379</v>
      </c>
      <c r="D24" s="1" t="n">
        <v>545</v>
      </c>
      <c r="E24" s="1" t="n">
        <v>732</v>
      </c>
      <c r="F24" s="1" t="n">
        <v>218</v>
      </c>
      <c r="G24" s="1" t="n">
        <v>425</v>
      </c>
      <c r="H24" s="1" t="n">
        <v>168</v>
      </c>
      <c r="I24" s="1" t="n">
        <v>34</v>
      </c>
      <c r="J24" s="1" t="n">
        <v>1625</v>
      </c>
      <c r="K24" s="1" t="n">
        <f aca="false">SUM(B24:J24)</f>
        <v>15535</v>
      </c>
    </row>
    <row r="25" customFormat="false" ht="12.75" hidden="false" customHeight="false" outlineLevel="0" collapsed="false">
      <c r="A25" s="1" t="s">
        <v>43</v>
      </c>
      <c r="B25" s="1" t="n">
        <v>8727</v>
      </c>
      <c r="C25" s="1" t="n">
        <v>5484</v>
      </c>
      <c r="D25" s="1" t="n">
        <v>550</v>
      </c>
      <c r="E25" s="1" t="n">
        <v>1564</v>
      </c>
      <c r="F25" s="1" t="n">
        <v>282</v>
      </c>
      <c r="G25" s="1" t="n">
        <v>445</v>
      </c>
      <c r="H25" s="1" t="n">
        <v>195</v>
      </c>
      <c r="I25" s="1" t="n">
        <v>40</v>
      </c>
      <c r="J25" s="1" t="n">
        <v>1983</v>
      </c>
      <c r="K25" s="1" t="n">
        <f aca="false">SUM(B25:J25)</f>
        <v>19270</v>
      </c>
    </row>
    <row r="26" customFormat="false" ht="12.75" hidden="false" customHeight="false" outlineLevel="0" collapsed="false">
      <c r="A26" s="1" t="s">
        <v>44</v>
      </c>
      <c r="B26" s="1" t="n">
        <v>7092</v>
      </c>
      <c r="C26" s="1" t="n">
        <v>6059</v>
      </c>
      <c r="D26" s="1" t="n">
        <v>597</v>
      </c>
      <c r="E26" s="1" t="n">
        <v>1094</v>
      </c>
      <c r="F26" s="1" t="n">
        <v>283</v>
      </c>
      <c r="G26" s="1" t="n">
        <v>494</v>
      </c>
      <c r="H26" s="1" t="n">
        <v>174</v>
      </c>
      <c r="I26" s="1" t="n">
        <v>45</v>
      </c>
      <c r="J26" s="1" t="n">
        <v>1993</v>
      </c>
      <c r="K26" s="1" t="n">
        <f aca="false">SUM(B26:J26)</f>
        <v>17831</v>
      </c>
    </row>
    <row r="27" customFormat="false" ht="12.75" hidden="false" customHeight="false" outlineLevel="0" collapsed="false">
      <c r="A27" s="1" t="s">
        <v>45</v>
      </c>
      <c r="B27" s="1" t="n">
        <v>1397</v>
      </c>
      <c r="C27" s="1" t="n">
        <v>758</v>
      </c>
      <c r="D27" s="1" t="n">
        <v>80</v>
      </c>
      <c r="E27" s="1" t="n">
        <v>138</v>
      </c>
      <c r="F27" s="1" t="n">
        <v>41</v>
      </c>
      <c r="G27" s="1" t="n">
        <v>84</v>
      </c>
      <c r="H27" s="1" t="n">
        <v>19</v>
      </c>
      <c r="I27" s="1" t="n">
        <v>6</v>
      </c>
      <c r="J27" s="1" t="n">
        <v>322</v>
      </c>
      <c r="K27" s="1" t="n">
        <f aca="false">SUM(B27:J27)</f>
        <v>2845</v>
      </c>
    </row>
    <row r="28" customFormat="false" ht="12.75" hidden="false" customHeight="false" outlineLevel="0" collapsed="false">
      <c r="A28" s="1" t="s">
        <v>46</v>
      </c>
      <c r="B28" s="1" t="n">
        <v>8441</v>
      </c>
      <c r="C28" s="1" t="n">
        <v>6857</v>
      </c>
      <c r="D28" s="1" t="n">
        <v>573</v>
      </c>
      <c r="E28" s="1" t="n">
        <v>898</v>
      </c>
      <c r="F28" s="1" t="n">
        <v>267</v>
      </c>
      <c r="G28" s="1" t="n">
        <v>467</v>
      </c>
      <c r="H28" s="1" t="n">
        <v>238</v>
      </c>
      <c r="I28" s="1" t="n">
        <v>66</v>
      </c>
      <c r="J28" s="1" t="n">
        <v>2831</v>
      </c>
      <c r="K28" s="1" t="n">
        <f aca="false">SUM(B28:J28)</f>
        <v>20638</v>
      </c>
    </row>
    <row r="29" customFormat="false" ht="12.75" hidden="false" customHeight="false" outlineLevel="0" collapsed="false">
      <c r="A29" s="1" t="s">
        <v>47</v>
      </c>
      <c r="B29" s="1" t="n">
        <v>10536</v>
      </c>
      <c r="C29" s="1" t="n">
        <v>9049</v>
      </c>
      <c r="D29" s="1" t="n">
        <v>999</v>
      </c>
      <c r="E29" s="1" t="n">
        <v>1176</v>
      </c>
      <c r="F29" s="1" t="n">
        <v>343</v>
      </c>
      <c r="G29" s="1" t="n">
        <v>733</v>
      </c>
      <c r="H29" s="1" t="n">
        <v>318</v>
      </c>
      <c r="I29" s="1" t="n">
        <v>93</v>
      </c>
      <c r="J29" s="1" t="n">
        <v>3103</v>
      </c>
      <c r="K29" s="1" t="n">
        <f aca="false">SUM(B29:J29)</f>
        <v>26350</v>
      </c>
    </row>
    <row r="30" customFormat="false" ht="12.75" hidden="false" customHeight="false" outlineLevel="0" collapsed="false">
      <c r="A30" s="1" t="s">
        <v>48</v>
      </c>
      <c r="B30" s="1" t="n">
        <v>3301</v>
      </c>
      <c r="C30" s="1" t="n">
        <v>2568</v>
      </c>
      <c r="D30" s="1" t="n">
        <v>193</v>
      </c>
      <c r="E30" s="1" t="n">
        <v>316</v>
      </c>
      <c r="F30" s="1" t="n">
        <v>64</v>
      </c>
      <c r="G30" s="1" t="n">
        <v>172</v>
      </c>
      <c r="H30" s="1" t="n">
        <v>95</v>
      </c>
      <c r="I30" s="1" t="n">
        <v>33</v>
      </c>
      <c r="J30" s="1" t="n">
        <v>1005</v>
      </c>
      <c r="K30" s="1" t="n">
        <f aca="false">SUM(B30:J30)</f>
        <v>7747</v>
      </c>
    </row>
    <row r="31" customFormat="false" ht="12.75" hidden="false" customHeight="false" outlineLevel="0" collapsed="false">
      <c r="A31" s="1" t="s">
        <v>49</v>
      </c>
      <c r="B31" s="1" t="n">
        <v>9460</v>
      </c>
      <c r="C31" s="1" t="n">
        <v>6385</v>
      </c>
      <c r="D31" s="1" t="n">
        <v>524</v>
      </c>
      <c r="E31" s="1" t="n">
        <v>1270</v>
      </c>
      <c r="F31" s="1" t="n">
        <v>287</v>
      </c>
      <c r="G31" s="1" t="n">
        <v>521</v>
      </c>
      <c r="H31" s="1" t="n">
        <v>235</v>
      </c>
      <c r="I31" s="1" t="n">
        <v>59</v>
      </c>
      <c r="J31" s="1" t="n">
        <v>2017</v>
      </c>
      <c r="K31" s="1" t="n">
        <f aca="false">SUM(B31:J31)</f>
        <v>20758</v>
      </c>
    </row>
    <row r="32" customFormat="false" ht="12.75" hidden="false" customHeight="false" outlineLevel="0" collapsed="false">
      <c r="A32" s="1" t="s">
        <v>50</v>
      </c>
      <c r="B32" s="1" t="n">
        <v>9530</v>
      </c>
      <c r="C32" s="1" t="n">
        <v>7110</v>
      </c>
      <c r="D32" s="1" t="n">
        <v>649</v>
      </c>
      <c r="E32" s="1" t="n">
        <v>1507</v>
      </c>
      <c r="F32" s="1" t="n">
        <v>331</v>
      </c>
      <c r="G32" s="1" t="n">
        <v>693</v>
      </c>
      <c r="H32" s="1" t="n">
        <v>294</v>
      </c>
      <c r="I32" s="1" t="n">
        <v>67</v>
      </c>
      <c r="J32" s="1" t="n">
        <v>2215</v>
      </c>
      <c r="K32" s="1" t="n">
        <f aca="false">SUM(B32:J32)</f>
        <v>22396</v>
      </c>
    </row>
    <row r="33" customFormat="false" ht="12.75" hidden="false" customHeight="false" outlineLevel="0" collapsed="false">
      <c r="A33" s="1" t="s">
        <v>51</v>
      </c>
      <c r="B33" s="1" t="n">
        <v>91747</v>
      </c>
      <c r="C33" s="1" t="n">
        <v>86530</v>
      </c>
      <c r="D33" s="1" t="n">
        <v>6072</v>
      </c>
      <c r="E33" s="1" t="n">
        <v>16595</v>
      </c>
      <c r="F33" s="1" t="n">
        <v>3978</v>
      </c>
      <c r="G33" s="1" t="n">
        <v>6538</v>
      </c>
      <c r="H33" s="1" t="n">
        <v>2241</v>
      </c>
      <c r="I33" s="1" t="n">
        <v>740</v>
      </c>
      <c r="J33" s="1" t="n">
        <f aca="false">107+21560</f>
        <v>21667</v>
      </c>
      <c r="K33" s="1" t="n">
        <f aca="false">SUM(B33:J33)</f>
        <v>236108</v>
      </c>
    </row>
    <row r="34" customFormat="false" ht="12.75" hidden="false" customHeight="false" outlineLevel="0" collapsed="false">
      <c r="A34" s="1" t="s">
        <v>52</v>
      </c>
      <c r="B34" s="1" t="n">
        <v>5258</v>
      </c>
      <c r="C34" s="1" t="n">
        <v>5487</v>
      </c>
      <c r="D34" s="1" t="n">
        <v>507</v>
      </c>
      <c r="E34" s="1" t="n">
        <v>781</v>
      </c>
      <c r="F34" s="1" t="n">
        <v>216</v>
      </c>
      <c r="G34" s="1" t="n">
        <v>464</v>
      </c>
      <c r="H34" s="1" t="n">
        <v>163</v>
      </c>
      <c r="I34" s="1" t="n">
        <v>41</v>
      </c>
      <c r="J34" s="1" t="n">
        <v>1723</v>
      </c>
      <c r="K34" s="1" t="n">
        <f aca="false">SUM(B34:J34)</f>
        <v>14640</v>
      </c>
    </row>
    <row r="35" customFormat="false" ht="12.75" hidden="false" customHeight="false" outlineLevel="0" collapsed="false">
      <c r="A35" s="1" t="s">
        <v>53</v>
      </c>
      <c r="B35" s="1" t="n">
        <v>134209</v>
      </c>
      <c r="C35" s="1" t="n">
        <v>172202</v>
      </c>
      <c r="D35" s="1" t="n">
        <v>8764</v>
      </c>
      <c r="E35" s="1" t="n">
        <v>16792</v>
      </c>
      <c r="F35" s="1" t="n">
        <v>6570</v>
      </c>
      <c r="G35" s="1" t="n">
        <v>5543</v>
      </c>
      <c r="H35" s="1" t="n">
        <v>2796</v>
      </c>
      <c r="I35" s="1" t="n">
        <v>626</v>
      </c>
      <c r="J35" s="1" t="n">
        <v>31551</v>
      </c>
      <c r="K35" s="1" t="n">
        <f aca="false">SUM(B35:J35)</f>
        <v>379053</v>
      </c>
    </row>
    <row r="36" customFormat="false" ht="12.75" hidden="false" customHeight="false" outlineLevel="0" collapsed="false">
      <c r="A36" s="1" t="s">
        <v>54</v>
      </c>
      <c r="B36" s="1" t="n">
        <v>25202</v>
      </c>
      <c r="C36" s="1" t="n">
        <v>23380</v>
      </c>
      <c r="D36" s="1" t="n">
        <v>1926</v>
      </c>
      <c r="E36" s="1" t="n">
        <v>5059</v>
      </c>
      <c r="F36" s="1" t="n">
        <v>1933</v>
      </c>
      <c r="G36" s="1" t="n">
        <v>1322</v>
      </c>
      <c r="H36" s="1" t="n">
        <v>597</v>
      </c>
      <c r="I36" s="1" t="n">
        <v>154</v>
      </c>
      <c r="J36" s="1" t="n">
        <v>6822</v>
      </c>
      <c r="K36" s="1" t="n">
        <f aca="false">SUM(B36:J36)</f>
        <v>66395</v>
      </c>
    </row>
    <row r="37" customFormat="false" ht="12.75" hidden="false" customHeight="false" outlineLevel="0" collapsed="false">
      <c r="A37" s="1" t="s">
        <v>55</v>
      </c>
      <c r="B37" s="1" t="n">
        <v>30239</v>
      </c>
      <c r="C37" s="1" t="n">
        <v>26174</v>
      </c>
      <c r="D37" s="1" t="n">
        <v>2481</v>
      </c>
      <c r="E37" s="1" t="n">
        <v>3714</v>
      </c>
      <c r="F37" s="1" t="n">
        <v>1530</v>
      </c>
      <c r="G37" s="1" t="n">
        <v>1631</v>
      </c>
      <c r="H37" s="1" t="n">
        <v>816</v>
      </c>
      <c r="I37" s="1" t="n">
        <v>216</v>
      </c>
      <c r="J37" s="1" t="n">
        <v>9744</v>
      </c>
      <c r="K37" s="1" t="n">
        <f aca="false">SUM(B37:J37)</f>
        <v>76545</v>
      </c>
    </row>
    <row r="38" customFormat="false" ht="12.75" hidden="false" customHeight="false" outlineLevel="0" collapsed="false">
      <c r="A38" s="1" t="s">
        <v>56</v>
      </c>
      <c r="B38" s="1" t="n">
        <v>60949</v>
      </c>
      <c r="C38" s="1" t="n">
        <v>57836</v>
      </c>
      <c r="D38" s="1" t="n">
        <v>4014</v>
      </c>
      <c r="E38" s="1" t="n">
        <v>9902</v>
      </c>
      <c r="F38" s="1" t="n">
        <v>2932</v>
      </c>
      <c r="G38" s="1" t="n">
        <v>5495</v>
      </c>
      <c r="H38" s="1" t="n">
        <v>1478</v>
      </c>
      <c r="I38" s="1" t="n">
        <v>454</v>
      </c>
      <c r="J38" s="1" t="n">
        <v>14764</v>
      </c>
      <c r="K38" s="1" t="n">
        <f aca="false">SUM(B38:J38)</f>
        <v>157824</v>
      </c>
    </row>
    <row r="39" customFormat="false" ht="12.75" hidden="false" customHeight="false" outlineLevel="0" collapsed="false">
      <c r="A39" s="1" t="s">
        <v>57</v>
      </c>
      <c r="B39" s="1" t="n">
        <v>15299</v>
      </c>
      <c r="C39" s="1" t="n">
        <v>11414</v>
      </c>
      <c r="D39" s="1" t="n">
        <v>835</v>
      </c>
      <c r="E39" s="1" t="n">
        <v>2215</v>
      </c>
      <c r="F39" s="1" t="n">
        <v>497</v>
      </c>
      <c r="G39" s="1" t="n">
        <v>950</v>
      </c>
      <c r="H39" s="1" t="n">
        <v>346</v>
      </c>
      <c r="I39" s="1" t="n">
        <v>73</v>
      </c>
      <c r="J39" s="1" t="n">
        <v>3368</v>
      </c>
      <c r="K39" s="1" t="n">
        <f aca="false">SUM(B39:J39)</f>
        <v>34997</v>
      </c>
    </row>
    <row r="40" customFormat="false" ht="12.75" hidden="false" customHeight="false" outlineLevel="0" collapsed="false">
      <c r="A40" s="1" t="s">
        <v>58</v>
      </c>
      <c r="B40" s="1" t="n">
        <v>33038</v>
      </c>
      <c r="C40" s="1" t="n">
        <v>38471</v>
      </c>
      <c r="D40" s="1" t="n">
        <v>2570</v>
      </c>
      <c r="E40" s="1" t="n">
        <v>4690</v>
      </c>
      <c r="F40" s="1" t="n">
        <v>1175</v>
      </c>
      <c r="G40" s="1" t="n">
        <v>1900</v>
      </c>
      <c r="H40" s="1" t="n">
        <v>817</v>
      </c>
      <c r="I40" s="1" t="n">
        <v>236</v>
      </c>
      <c r="J40" s="1" t="n">
        <v>13275</v>
      </c>
      <c r="K40" s="1" t="n">
        <f aca="false">SUM(B40:J40)</f>
        <v>96172</v>
      </c>
    </row>
    <row r="41" customFormat="false" ht="12.75" hidden="false" customHeight="false" outlineLevel="0" collapsed="false">
      <c r="A41" s="1" t="s">
        <v>59</v>
      </c>
      <c r="B41" s="1" t="n">
        <v>5013</v>
      </c>
      <c r="C41" s="1" t="n">
        <v>3328</v>
      </c>
      <c r="D41" s="1" t="n">
        <v>294</v>
      </c>
      <c r="E41" s="1" t="n">
        <v>801</v>
      </c>
      <c r="F41" s="1" t="n">
        <v>203</v>
      </c>
      <c r="G41" s="1" t="n">
        <v>244</v>
      </c>
      <c r="H41" s="1" t="n">
        <v>139</v>
      </c>
      <c r="I41" s="1" t="n">
        <v>39</v>
      </c>
      <c r="J41" s="1" t="n">
        <v>1317</v>
      </c>
      <c r="K41" s="1" t="n">
        <f aca="false">SUM(B41:J41)</f>
        <v>11378</v>
      </c>
    </row>
    <row r="42" customFormat="false" ht="12.75" hidden="false" customHeight="false" outlineLevel="0" collapsed="false">
      <c r="A42" s="1" t="s">
        <v>60</v>
      </c>
      <c r="B42" s="1" t="n">
        <v>13010</v>
      </c>
      <c r="C42" s="1" t="n">
        <v>11262</v>
      </c>
      <c r="D42" s="1" t="n">
        <v>1016</v>
      </c>
      <c r="E42" s="1" t="n">
        <v>2176</v>
      </c>
      <c r="F42" s="1" t="n">
        <v>470</v>
      </c>
      <c r="G42" s="1" t="n">
        <v>923</v>
      </c>
      <c r="H42" s="1" t="n">
        <v>416</v>
      </c>
      <c r="I42" s="1" t="n">
        <v>131</v>
      </c>
      <c r="J42" s="1" t="n">
        <v>4048</v>
      </c>
      <c r="K42" s="1" t="n">
        <f aca="false">SUM(B42:J42)</f>
        <v>33452</v>
      </c>
    </row>
    <row r="43" customFormat="false" ht="12.75" hidden="false" customHeight="false" outlineLevel="0" collapsed="false">
      <c r="A43" s="1" t="s">
        <v>61</v>
      </c>
      <c r="B43" s="1" t="n">
        <v>7542</v>
      </c>
      <c r="C43" s="1" t="n">
        <v>7151</v>
      </c>
      <c r="D43" s="1" t="n">
        <v>530</v>
      </c>
      <c r="E43" s="1" t="n">
        <v>703</v>
      </c>
      <c r="F43" s="1" t="n">
        <v>387</v>
      </c>
      <c r="G43" s="1" t="n">
        <v>782</v>
      </c>
      <c r="H43" s="1" t="n">
        <v>224</v>
      </c>
      <c r="I43" s="1" t="n">
        <v>61</v>
      </c>
      <c r="J43" s="1" t="n">
        <v>2054</v>
      </c>
      <c r="K43" s="1" t="n">
        <f aca="false">SUM(B43:J43)</f>
        <v>19434</v>
      </c>
    </row>
    <row r="44" customFormat="false" ht="12.75" hidden="false" customHeight="false" outlineLevel="0" collapsed="false">
      <c r="A44" s="1" t="s">
        <v>62</v>
      </c>
      <c r="B44" s="1" t="n">
        <v>11892</v>
      </c>
      <c r="C44" s="1" t="n">
        <v>11240</v>
      </c>
      <c r="D44" s="1" t="n">
        <v>1217</v>
      </c>
      <c r="E44" s="1" t="n">
        <v>2166</v>
      </c>
      <c r="F44" s="1" t="n">
        <v>632</v>
      </c>
      <c r="G44" s="1" t="n">
        <v>803</v>
      </c>
      <c r="H44" s="1" t="n">
        <v>322</v>
      </c>
      <c r="I44" s="1" t="n">
        <v>84</v>
      </c>
      <c r="J44" s="1" t="n">
        <v>3993</v>
      </c>
      <c r="K44" s="1" t="n">
        <f aca="false">SUM(B44:J44)</f>
        <v>32349</v>
      </c>
    </row>
    <row r="45" customFormat="false" ht="12.75" hidden="false" customHeight="false" outlineLevel="0" collapsed="false">
      <c r="A45" s="1" t="s">
        <v>63</v>
      </c>
      <c r="B45" s="1" t="n">
        <v>19493</v>
      </c>
      <c r="C45" s="1" t="n">
        <v>22585</v>
      </c>
      <c r="D45" s="1" t="n">
        <v>2591</v>
      </c>
      <c r="E45" s="1" t="n">
        <v>3706</v>
      </c>
      <c r="F45" s="1" t="n">
        <v>1251</v>
      </c>
      <c r="G45" s="1" t="n">
        <v>1908</v>
      </c>
      <c r="H45" s="1" t="n">
        <v>532</v>
      </c>
      <c r="I45" s="1" t="n">
        <v>119</v>
      </c>
      <c r="J45" s="1" t="n">
        <v>4276</v>
      </c>
      <c r="K45" s="1" t="n">
        <f aca="false">SUM(B45:J45)</f>
        <v>56461</v>
      </c>
    </row>
    <row r="46" customFormat="false" ht="12.75" hidden="false" customHeight="false" outlineLevel="0" collapsed="false">
      <c r="A46" s="1" t="s">
        <v>64</v>
      </c>
      <c r="B46" s="1" t="n">
        <v>26405</v>
      </c>
      <c r="C46" s="1" t="n">
        <v>36499</v>
      </c>
      <c r="D46" s="1" t="n">
        <v>2585</v>
      </c>
      <c r="E46" s="1" t="n">
        <v>4257</v>
      </c>
      <c r="F46" s="1" t="n">
        <v>1636</v>
      </c>
      <c r="G46" s="1" t="n">
        <v>1699</v>
      </c>
      <c r="H46" s="1" t="n">
        <v>1311</v>
      </c>
      <c r="I46" s="1" t="n">
        <v>167</v>
      </c>
      <c r="J46" s="1" t="n">
        <v>9090</v>
      </c>
      <c r="K46" s="1" t="n">
        <f aca="false">SUM(B46:J46)</f>
        <v>83649</v>
      </c>
    </row>
    <row r="47" customFormat="false" ht="12.75" hidden="false" customHeight="false" outlineLevel="0" collapsed="false">
      <c r="A47" s="1" t="s">
        <v>65</v>
      </c>
      <c r="B47" s="1" t="n">
        <v>10133</v>
      </c>
      <c r="C47" s="1" t="n">
        <v>12145</v>
      </c>
      <c r="D47" s="1" t="n">
        <v>849</v>
      </c>
      <c r="E47" s="1" t="n">
        <v>927</v>
      </c>
      <c r="F47" s="1" t="n">
        <v>451</v>
      </c>
      <c r="G47" s="1" t="n">
        <v>808</v>
      </c>
      <c r="H47" s="1" t="n">
        <v>317</v>
      </c>
      <c r="I47" s="1" t="n">
        <v>112</v>
      </c>
      <c r="J47" s="1" t="n">
        <v>3986</v>
      </c>
      <c r="K47" s="1" t="n">
        <f aca="false">SUM(B47:J47)</f>
        <v>29728</v>
      </c>
    </row>
    <row r="48" customFormat="false" ht="12.75" hidden="false" customHeight="false" outlineLevel="0" collapsed="false">
      <c r="A48" s="1" t="s">
        <v>66</v>
      </c>
      <c r="B48" s="1" t="n">
        <v>37755</v>
      </c>
      <c r="C48" s="1" t="n">
        <v>28413</v>
      </c>
      <c r="D48" s="1" t="n">
        <v>2675</v>
      </c>
      <c r="E48" s="1" t="n">
        <v>4543</v>
      </c>
      <c r="F48" s="1" t="n">
        <v>1278</v>
      </c>
      <c r="G48" s="1" t="n">
        <v>2355</v>
      </c>
      <c r="H48" s="1" t="n">
        <v>709</v>
      </c>
      <c r="I48" s="1" t="n">
        <v>132</v>
      </c>
      <c r="J48" s="1" t="n">
        <v>6247</v>
      </c>
      <c r="K48" s="1" t="n">
        <f aca="false">SUM(B48:J48)</f>
        <v>84107</v>
      </c>
    </row>
    <row r="49" customFormat="false" ht="12.75" hidden="false" customHeight="false" outlineLevel="0" collapsed="false">
      <c r="A49" s="1" t="s">
        <v>67</v>
      </c>
      <c r="B49" s="1" t="n">
        <v>18246</v>
      </c>
      <c r="C49" s="1" t="n">
        <v>20696</v>
      </c>
      <c r="D49" s="1" t="n">
        <v>2122</v>
      </c>
      <c r="E49" s="1" t="n">
        <v>3173</v>
      </c>
      <c r="F49" s="1" t="n">
        <v>965</v>
      </c>
      <c r="G49" s="1" t="n">
        <v>1959</v>
      </c>
      <c r="H49" s="1" t="n">
        <v>537</v>
      </c>
      <c r="I49" s="1" t="n">
        <v>127</v>
      </c>
      <c r="J49" s="1" t="n">
        <v>4690</v>
      </c>
      <c r="K49" s="1" t="n">
        <f aca="false">SUM(B49:J49)</f>
        <v>52515</v>
      </c>
    </row>
    <row r="50" customFormat="false" ht="12.75" hidden="false" customHeight="false" outlineLevel="0" collapsed="false">
      <c r="A50" s="1" t="s">
        <v>68</v>
      </c>
      <c r="B50" s="1" t="n">
        <v>4725</v>
      </c>
      <c r="C50" s="1" t="n">
        <v>3878</v>
      </c>
      <c r="D50" s="1" t="n">
        <v>411</v>
      </c>
      <c r="E50" s="1" t="n">
        <v>667</v>
      </c>
      <c r="F50" s="1" t="n">
        <v>182</v>
      </c>
      <c r="G50" s="1" t="n">
        <v>406</v>
      </c>
      <c r="H50" s="1" t="n">
        <v>106</v>
      </c>
      <c r="I50" s="1" t="n">
        <v>32</v>
      </c>
      <c r="J50" s="1" t="n">
        <v>881</v>
      </c>
      <c r="K50" s="1" t="n">
        <f aca="false">SUM(B50:J50)</f>
        <v>11288</v>
      </c>
    </row>
    <row r="51" customFormat="false" ht="12.75" hidden="false" customHeight="false" outlineLevel="0" collapsed="false">
      <c r="A51" s="1" t="s">
        <v>69</v>
      </c>
      <c r="B51" s="1" t="n">
        <v>2618</v>
      </c>
      <c r="C51" s="1" t="n">
        <v>2159</v>
      </c>
      <c r="D51" s="1" t="n">
        <v>199</v>
      </c>
      <c r="E51" s="1" t="n">
        <v>244</v>
      </c>
      <c r="F51" s="1" t="n">
        <v>131</v>
      </c>
      <c r="G51" s="1" t="n">
        <v>165</v>
      </c>
      <c r="H51" s="1" t="n">
        <v>83</v>
      </c>
      <c r="I51" s="1" t="n">
        <v>21</v>
      </c>
      <c r="J51" s="1" t="n">
        <v>799</v>
      </c>
      <c r="K51" s="1" t="n">
        <f aca="false">SUM(B51:J51)</f>
        <v>6419</v>
      </c>
    </row>
    <row r="52" customFormat="false" ht="12.75" hidden="false" customHeight="false" outlineLevel="0" collapsed="false">
      <c r="A52" s="1" t="s">
        <v>70</v>
      </c>
      <c r="B52" s="1" t="n">
        <v>4147</v>
      </c>
      <c r="C52" s="1" t="n">
        <v>3986</v>
      </c>
      <c r="D52" s="1" t="n">
        <v>310</v>
      </c>
      <c r="E52" s="1" t="n">
        <v>510</v>
      </c>
      <c r="F52" s="1" t="n">
        <v>236</v>
      </c>
      <c r="G52" s="1" t="n">
        <v>300</v>
      </c>
      <c r="H52" s="1" t="n">
        <v>120</v>
      </c>
      <c r="I52" s="1" t="n">
        <v>28</v>
      </c>
      <c r="J52" s="1" t="n">
        <v>1089</v>
      </c>
      <c r="K52" s="1" t="n">
        <f aca="false">SUM(B52:J52)</f>
        <v>10726</v>
      </c>
    </row>
    <row r="53" customFormat="false" ht="12.75" hidden="false" customHeight="false" outlineLevel="0" collapsed="false">
      <c r="A53" s="1" t="s">
        <v>71</v>
      </c>
      <c r="B53" s="1" t="n">
        <v>14158</v>
      </c>
      <c r="C53" s="1" t="n">
        <v>8575</v>
      </c>
      <c r="D53" s="1" t="n">
        <v>626</v>
      </c>
      <c r="E53" s="1" t="n">
        <v>953</v>
      </c>
      <c r="F53" s="1" t="n">
        <v>381</v>
      </c>
      <c r="G53" s="1" t="n">
        <v>603</v>
      </c>
      <c r="H53" s="1" t="n">
        <v>318</v>
      </c>
      <c r="I53" s="1" t="n">
        <v>79</v>
      </c>
      <c r="J53" s="1" t="n">
        <v>4208</v>
      </c>
      <c r="K53" s="1" t="n">
        <f aca="false">SUM(B53:J53)</f>
        <v>29901</v>
      </c>
    </row>
    <row r="54" customFormat="false" ht="12.75" hidden="false" customHeight="false" outlineLevel="0" collapsed="false">
      <c r="A54" s="1" t="s">
        <v>72</v>
      </c>
      <c r="B54" s="1" t="n">
        <v>130594</v>
      </c>
      <c r="C54" s="1" t="n">
        <v>153899</v>
      </c>
      <c r="D54" s="1" t="n">
        <v>13101</v>
      </c>
      <c r="E54" s="1" t="n">
        <v>19844</v>
      </c>
      <c r="F54" s="1" t="n">
        <v>6351</v>
      </c>
      <c r="G54" s="1" t="n">
        <v>7723</v>
      </c>
      <c r="H54" s="1" t="n">
        <v>3300</v>
      </c>
      <c r="I54" s="1" t="n">
        <v>831</v>
      </c>
      <c r="J54" s="1" t="n">
        <v>31846</v>
      </c>
      <c r="K54" s="1" t="n">
        <f aca="false">SUM(B54:J54)</f>
        <v>367489</v>
      </c>
    </row>
    <row r="55" customFormat="false" ht="12.75" hidden="false" customHeight="false" outlineLevel="0" collapsed="false">
      <c r="A55" s="1" t="s">
        <v>73</v>
      </c>
      <c r="B55" s="1" t="n">
        <v>6494</v>
      </c>
      <c r="C55" s="1" t="n">
        <v>9266</v>
      </c>
      <c r="D55" s="1" t="n">
        <v>727</v>
      </c>
      <c r="E55" s="1" t="n">
        <v>1062</v>
      </c>
      <c r="F55" s="1" t="n">
        <v>323</v>
      </c>
      <c r="G55" s="1" t="n">
        <v>496</v>
      </c>
      <c r="H55" s="1" t="n">
        <v>229</v>
      </c>
      <c r="I55" s="1" t="n">
        <v>64</v>
      </c>
      <c r="J55" s="1" t="n">
        <v>2357</v>
      </c>
      <c r="K55" s="1" t="n">
        <f aca="false">SUM(B55:J55)</f>
        <v>21018</v>
      </c>
    </row>
    <row r="56" customFormat="false" ht="12.75" hidden="false" customHeight="false" outlineLevel="0" collapsed="false">
      <c r="A56" s="1" t="s">
        <v>74</v>
      </c>
      <c r="B56" s="1" t="n">
        <v>7797</v>
      </c>
      <c r="C56" s="1" t="n">
        <v>5439</v>
      </c>
      <c r="D56" s="1" t="n">
        <v>359</v>
      </c>
      <c r="E56" s="1" t="n">
        <v>549</v>
      </c>
      <c r="F56" s="1" t="n">
        <v>219</v>
      </c>
      <c r="G56" s="1" t="n">
        <v>373</v>
      </c>
      <c r="H56" s="1" t="n">
        <v>135</v>
      </c>
      <c r="I56" s="1" t="n">
        <v>43</v>
      </c>
      <c r="J56" s="1" t="n">
        <v>1492</v>
      </c>
      <c r="K56" s="1" t="n">
        <f aca="false">SUM(B56:J56)</f>
        <v>16406</v>
      </c>
    </row>
    <row r="57" customFormat="false" ht="12.75" hidden="false" customHeight="false" outlineLevel="0" collapsed="false">
      <c r="A57" s="1" t="s">
        <v>75</v>
      </c>
      <c r="B57" s="1" t="n">
        <v>8783</v>
      </c>
      <c r="C57" s="1" t="n">
        <v>13129</v>
      </c>
      <c r="D57" s="1" t="n">
        <v>605</v>
      </c>
      <c r="E57" s="1" t="n">
        <v>640</v>
      </c>
      <c r="F57" s="1" t="n">
        <v>1612</v>
      </c>
      <c r="G57" s="1" t="n">
        <v>1817</v>
      </c>
      <c r="H57" s="1" t="n">
        <v>383</v>
      </c>
      <c r="I57" s="1" t="n">
        <v>142</v>
      </c>
      <c r="J57" s="1" t="n">
        <v>3304</v>
      </c>
      <c r="K57" s="1" t="n">
        <f aca="false">SUM(B57:J57)</f>
        <v>30415</v>
      </c>
    </row>
    <row r="58" customFormat="false" ht="12.75" hidden="false" customHeight="false" outlineLevel="0" collapsed="false">
      <c r="A58" s="1" t="s">
        <v>76</v>
      </c>
      <c r="B58" s="1" t="n">
        <v>19052</v>
      </c>
      <c r="C58" s="1" t="n">
        <v>27056</v>
      </c>
      <c r="D58" s="1" t="n">
        <v>2334</v>
      </c>
      <c r="E58" s="1" t="n">
        <v>3092</v>
      </c>
      <c r="F58" s="1" t="n">
        <v>1593</v>
      </c>
      <c r="G58" s="1" t="n">
        <v>2554</v>
      </c>
      <c r="H58" s="1" t="n">
        <v>661</v>
      </c>
      <c r="I58" s="1" t="n">
        <v>208</v>
      </c>
      <c r="J58" s="1" t="n">
        <v>6230</v>
      </c>
      <c r="K58" s="1" t="n">
        <f aca="false">SUM(B58:J58)</f>
        <v>62780</v>
      </c>
    </row>
    <row r="59" customFormat="false" ht="12.75" hidden="false" customHeight="false" outlineLevel="0" collapsed="false">
      <c r="A59" s="1" t="s">
        <v>77</v>
      </c>
      <c r="B59" s="1" t="n">
        <v>10632</v>
      </c>
      <c r="C59" s="1" t="n">
        <v>7754</v>
      </c>
      <c r="D59" s="1" t="n">
        <v>677</v>
      </c>
      <c r="E59" s="1" t="n">
        <v>1137</v>
      </c>
      <c r="F59" s="1" t="n">
        <v>312</v>
      </c>
      <c r="G59" s="1" t="n">
        <v>777</v>
      </c>
      <c r="H59" s="1" t="n">
        <v>227</v>
      </c>
      <c r="I59" s="1" t="n">
        <v>56</v>
      </c>
      <c r="J59" s="1" t="n">
        <v>2831</v>
      </c>
      <c r="K59" s="1" t="n">
        <f aca="false">SUM(B59:J59)</f>
        <v>24403</v>
      </c>
    </row>
    <row r="60" customFormat="false" ht="12.75" hidden="false" customHeight="false" outlineLevel="0" collapsed="false">
      <c r="A60" s="1" t="s">
        <v>78</v>
      </c>
      <c r="B60" s="1" t="n">
        <v>8013</v>
      </c>
      <c r="C60" s="1" t="n">
        <v>6338</v>
      </c>
      <c r="D60" s="1" t="n">
        <v>560</v>
      </c>
      <c r="E60" s="1" t="n">
        <v>1055</v>
      </c>
      <c r="F60" s="1" t="n">
        <v>315</v>
      </c>
      <c r="G60" s="1" t="n">
        <v>607</v>
      </c>
      <c r="H60" s="1" t="n">
        <v>201</v>
      </c>
      <c r="I60" s="1" t="n">
        <v>45</v>
      </c>
      <c r="J60" s="1" t="n">
        <v>2221</v>
      </c>
      <c r="K60" s="1" t="n">
        <f aca="false">SUM(B60:J60)</f>
        <v>19355</v>
      </c>
    </row>
    <row r="61" customFormat="false" ht="12.75" hidden="false" customHeight="false" outlineLevel="0" collapsed="false">
      <c r="A61" s="1" t="s">
        <v>79</v>
      </c>
      <c r="B61" s="1" t="n">
        <v>12657</v>
      </c>
      <c r="C61" s="1" t="n">
        <v>7876</v>
      </c>
      <c r="D61" s="1" t="n">
        <v>655</v>
      </c>
      <c r="E61" s="1" t="n">
        <v>2050</v>
      </c>
      <c r="F61" s="1" t="n">
        <v>413</v>
      </c>
      <c r="G61" s="1" t="n">
        <v>672</v>
      </c>
      <c r="H61" s="1" t="n">
        <v>279</v>
      </c>
      <c r="I61" s="1" t="n">
        <v>65</v>
      </c>
      <c r="J61" s="1" t="n">
        <v>2467</v>
      </c>
      <c r="K61" s="1" t="n">
        <f aca="false">SUM(B61:J61)</f>
        <v>27134</v>
      </c>
    </row>
    <row r="62" customFormat="false" ht="12.75" hidden="false" customHeight="false" outlineLevel="0" collapsed="false">
      <c r="A62" s="1" t="s">
        <v>80</v>
      </c>
      <c r="B62" s="1" t="n">
        <v>82302</v>
      </c>
      <c r="C62" s="1" t="n">
        <v>130899</v>
      </c>
      <c r="D62" s="1" t="n">
        <v>8129</v>
      </c>
      <c r="E62" s="1" t="n">
        <v>9432</v>
      </c>
      <c r="F62" s="1" t="n">
        <v>4614</v>
      </c>
      <c r="G62" s="1" t="n">
        <v>6006</v>
      </c>
      <c r="H62" s="1" t="n">
        <v>2401</v>
      </c>
      <c r="I62" s="1" t="n">
        <v>700</v>
      </c>
      <c r="J62" s="1" t="n">
        <f aca="false">30105+102</f>
        <v>30207</v>
      </c>
      <c r="K62" s="1" t="n">
        <f aca="false">SUM(B62:J62)</f>
        <v>274690</v>
      </c>
    </row>
    <row r="63" customFormat="false" ht="12.75" hidden="false" customHeight="false" outlineLevel="0" collapsed="false">
      <c r="A63" s="1" t="s">
        <v>81</v>
      </c>
      <c r="B63" s="1" t="n">
        <v>6157</v>
      </c>
      <c r="C63" s="1" t="n">
        <v>3975</v>
      </c>
      <c r="D63" s="1" t="n">
        <v>393</v>
      </c>
      <c r="E63" s="1" t="n">
        <v>998</v>
      </c>
      <c r="F63" s="1" t="n">
        <v>233</v>
      </c>
      <c r="G63" s="1" t="n">
        <v>277</v>
      </c>
      <c r="H63" s="1" t="n">
        <v>138</v>
      </c>
      <c r="I63" s="1" t="n">
        <v>31</v>
      </c>
      <c r="J63" s="1" t="n">
        <v>1307</v>
      </c>
      <c r="K63" s="1" t="n">
        <f aca="false">SUM(B63:J63)</f>
        <v>13509</v>
      </c>
    </row>
    <row r="64" customFormat="false" ht="12.75" hidden="false" customHeight="false" outlineLevel="0" collapsed="false">
      <c r="A64" s="1" t="s">
        <v>82</v>
      </c>
      <c r="B64" s="1" t="n">
        <v>3476</v>
      </c>
      <c r="C64" s="1" t="n">
        <v>2503</v>
      </c>
      <c r="D64" s="1" t="n">
        <v>167</v>
      </c>
      <c r="E64" s="1" t="n">
        <v>366</v>
      </c>
      <c r="F64" s="1" t="n">
        <v>118</v>
      </c>
      <c r="G64" s="1" t="n">
        <v>179</v>
      </c>
      <c r="H64" s="1" t="n">
        <v>80</v>
      </c>
      <c r="I64" s="1" t="n">
        <v>17</v>
      </c>
      <c r="J64" s="1" t="n">
        <v>967</v>
      </c>
      <c r="K64" s="1" t="n">
        <f aca="false">SUM(B64:J64)</f>
        <v>7873</v>
      </c>
    </row>
    <row r="65" customFormat="false" ht="12.75" hidden="false" customHeight="false" outlineLevel="0" collapsed="false">
      <c r="A65" s="1" t="s">
        <v>83</v>
      </c>
      <c r="B65" s="1" t="n">
        <f aca="false">SUM(B8:B64)</f>
        <v>1220847</v>
      </c>
      <c r="C65" s="1" t="n">
        <f aca="false">SUM(C8:C64)</f>
        <v>1329181</v>
      </c>
      <c r="D65" s="1" t="n">
        <f aca="false">SUM(D8:D64)</f>
        <v>100688</v>
      </c>
      <c r="E65" s="1" t="n">
        <f aca="false">SUM(E8:E64)</f>
        <v>180625</v>
      </c>
      <c r="F65" s="1" t="n">
        <f aca="false">SUM(F8:F64)</f>
        <v>63653</v>
      </c>
      <c r="G65" s="1" t="n">
        <f aca="false">SUM(G8:G64)</f>
        <v>84625</v>
      </c>
      <c r="H65" s="1" t="n">
        <f aca="false">SUM(H8:H64)</f>
        <v>31861</v>
      </c>
      <c r="I65" s="1" t="n">
        <f aca="false">SUM(I8:I64)</f>
        <v>8596</v>
      </c>
      <c r="J65" s="1" t="n">
        <f aca="false">SUM(J8:J64)</f>
        <v>331498</v>
      </c>
      <c r="K65" s="1" t="n">
        <f aca="false">SUM(K8:K64)</f>
        <v>3351574</v>
      </c>
    </row>
    <row r="66" customFormat="false" ht="12.75" hidden="false" customHeight="false" outlineLevel="0" collapsed="false">
      <c r="A66" s="1" t="s">
        <v>84</v>
      </c>
      <c r="B66" s="1" t="n">
        <v>15584</v>
      </c>
      <c r="C66" s="1" t="n">
        <v>112761</v>
      </c>
      <c r="D66" s="1" t="n">
        <v>3009</v>
      </c>
      <c r="E66" s="1" t="n">
        <v>3057</v>
      </c>
      <c r="F66" s="1" t="n">
        <v>6088</v>
      </c>
      <c r="G66" s="1" t="n">
        <v>1874</v>
      </c>
      <c r="H66" s="1" t="n">
        <v>751</v>
      </c>
      <c r="I66" s="1" t="n">
        <v>1008</v>
      </c>
      <c r="J66" s="1" t="n">
        <v>42251</v>
      </c>
      <c r="K66" s="1" t="n">
        <f aca="false">SUM(B66:J66)</f>
        <v>186383</v>
      </c>
    </row>
    <row r="67" customFormat="false" ht="12.75" hidden="false" customHeight="false" outlineLevel="0" collapsed="false">
      <c r="A67" s="1" t="s">
        <v>85</v>
      </c>
      <c r="B67" s="1" t="n">
        <v>40724</v>
      </c>
      <c r="C67" s="1" t="n">
        <v>208329</v>
      </c>
      <c r="D67" s="1" t="n">
        <v>7258</v>
      </c>
      <c r="E67" s="1" t="n">
        <v>6696</v>
      </c>
      <c r="F67" s="1" t="n">
        <v>22657</v>
      </c>
      <c r="G67" s="1" t="n">
        <v>10271</v>
      </c>
      <c r="H67" s="1" t="n">
        <v>2067</v>
      </c>
      <c r="I67" s="1" t="n">
        <v>1736</v>
      </c>
      <c r="J67" s="1" t="n">
        <v>68774</v>
      </c>
      <c r="K67" s="1" t="n">
        <f aca="false">SUM(B67:J67)</f>
        <v>368512</v>
      </c>
    </row>
    <row r="68" customFormat="false" ht="12.75" hidden="false" customHeight="false" outlineLevel="0" collapsed="false">
      <c r="A68" s="1" t="s">
        <v>86</v>
      </c>
      <c r="B68" s="1" t="n">
        <v>50856</v>
      </c>
      <c r="C68" s="1" t="n">
        <v>215178</v>
      </c>
      <c r="D68" s="1" t="n">
        <v>7238</v>
      </c>
      <c r="E68" s="1" t="n">
        <v>4305</v>
      </c>
      <c r="F68" s="1" t="n">
        <v>22413</v>
      </c>
      <c r="G68" s="1" t="n">
        <v>14526</v>
      </c>
      <c r="H68" s="1" t="n">
        <v>3561</v>
      </c>
      <c r="I68" s="1" t="n">
        <v>2109</v>
      </c>
      <c r="J68" s="1" t="n">
        <v>58142</v>
      </c>
      <c r="K68" s="1" t="n">
        <f aca="false">SUM(B68:J68)</f>
        <v>378328</v>
      </c>
    </row>
    <row r="69" customFormat="false" ht="12.75" hidden="false" customHeight="false" outlineLevel="0" collapsed="false">
      <c r="A69" s="1" t="s">
        <v>87</v>
      </c>
      <c r="B69" s="1" t="n">
        <v>50957</v>
      </c>
      <c r="C69" s="1" t="n">
        <v>193545</v>
      </c>
      <c r="D69" s="1" t="n">
        <v>6815</v>
      </c>
      <c r="E69" s="1" t="n">
        <v>7718</v>
      </c>
      <c r="F69" s="1" t="n">
        <v>9501</v>
      </c>
      <c r="G69" s="1" t="n">
        <v>5445</v>
      </c>
      <c r="H69" s="1" t="n">
        <v>1689</v>
      </c>
      <c r="I69" s="1" t="n">
        <v>1079</v>
      </c>
      <c r="J69" s="1" t="n">
        <v>53892</v>
      </c>
      <c r="K69" s="1" t="n">
        <f aca="false">SUM(B69:J69)</f>
        <v>330641</v>
      </c>
    </row>
    <row r="70" customFormat="false" ht="12.75" hidden="false" customHeight="false" outlineLevel="0" collapsed="false">
      <c r="A70" s="1" t="s">
        <v>88</v>
      </c>
      <c r="B70" s="1" t="n">
        <v>26875</v>
      </c>
      <c r="C70" s="1" t="n">
        <v>36870</v>
      </c>
      <c r="D70" s="1" t="n">
        <v>2285</v>
      </c>
      <c r="E70" s="1" t="n">
        <v>4026</v>
      </c>
      <c r="F70" s="1" t="n">
        <v>2109</v>
      </c>
      <c r="G70" s="1" t="n">
        <v>1167</v>
      </c>
      <c r="H70" s="1" t="n">
        <v>543</v>
      </c>
      <c r="I70" s="1" t="n">
        <v>217</v>
      </c>
      <c r="J70" s="1" t="n">
        <v>11535</v>
      </c>
      <c r="K70" s="1" t="n">
        <f aca="false">SUM(B70:J70)</f>
        <v>85627</v>
      </c>
    </row>
    <row r="71" customFormat="false" ht="12.75" hidden="false" customHeight="false" outlineLevel="0" collapsed="false">
      <c r="A71" s="1" t="s">
        <v>89</v>
      </c>
      <c r="B71" s="1" t="n">
        <f aca="false">SUM(B66:B70)</f>
        <v>184996</v>
      </c>
      <c r="C71" s="1" t="n">
        <f aca="false">SUM(C66:C70)</f>
        <v>766683</v>
      </c>
      <c r="D71" s="1" t="n">
        <f aca="false">SUM(D66:D70)</f>
        <v>26605</v>
      </c>
      <c r="E71" s="1" t="n">
        <f aca="false">SUM(E66:E70)</f>
        <v>25802</v>
      </c>
      <c r="F71" s="1" t="n">
        <f aca="false">SUM(F66:F70)</f>
        <v>62768</v>
      </c>
      <c r="G71" s="1" t="n">
        <f aca="false">SUM(G66:G70)</f>
        <v>33283</v>
      </c>
      <c r="H71" s="1" t="n">
        <f aca="false">SUM(H66:H70)</f>
        <v>8611</v>
      </c>
      <c r="I71" s="1" t="n">
        <f aca="false">SUM(I66:I70)</f>
        <v>6149</v>
      </c>
      <c r="J71" s="1" t="n">
        <f aca="false">SUM(J66:J70)</f>
        <v>234594</v>
      </c>
      <c r="K71" s="1" t="n">
        <f aca="false">SUM(K66:K70)</f>
        <v>1349491</v>
      </c>
    </row>
    <row r="72" customFormat="false" ht="12.75" hidden="false" customHeight="false" outlineLevel="0" collapsed="false">
      <c r="A72" s="1" t="s">
        <v>90</v>
      </c>
      <c r="B72" s="1" t="n">
        <f aca="false">B65+B71</f>
        <v>1405843</v>
      </c>
      <c r="C72" s="1" t="n">
        <f aca="false">C65+C71</f>
        <v>2095864</v>
      </c>
      <c r="D72" s="1" t="n">
        <f aca="false">D65+D71</f>
        <v>127293</v>
      </c>
      <c r="E72" s="1" t="n">
        <f aca="false">E65+E71</f>
        <v>206427</v>
      </c>
      <c r="F72" s="1" t="n">
        <f aca="false">F65+F71</f>
        <v>126421</v>
      </c>
      <c r="G72" s="1" t="n">
        <f aca="false">G65+G71</f>
        <v>117908</v>
      </c>
      <c r="H72" s="1" t="n">
        <f aca="false">H65+H71</f>
        <v>40472</v>
      </c>
      <c r="I72" s="1" t="n">
        <f aca="false">I65+I71</f>
        <v>14745</v>
      </c>
      <c r="J72" s="1" t="n">
        <f aca="false">J65+J71</f>
        <v>566092</v>
      </c>
      <c r="K72" s="1" t="n">
        <f aca="false">K65+K71</f>
        <v>4701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9:36:55Z</dcterms:created>
  <dc:creator/>
  <dc:description/>
  <dc:language>en-US</dc:language>
  <cp:lastModifiedBy>Hope Hardwick</cp:lastModifiedBy>
  <dcterms:modified xsi:type="dcterms:W3CDTF">2007-02-16T19:38:27Z</dcterms:modified>
  <cp:revision>0</cp:revision>
  <dc:subject/>
  <dc:title/>
</cp:coreProperties>
</file>