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0">
  <si>
    <t xml:space="preserve">NYS Board of Elections - Congressional Vote - Nov. 7, 2006</t>
  </si>
  <si>
    <t xml:space="preserve">1ST CONGRESSIONAL DISTRICT</t>
  </si>
  <si>
    <t xml:space="preserve">County</t>
  </si>
  <si>
    <t xml:space="preserve">REP</t>
  </si>
  <si>
    <t xml:space="preserve">DEM</t>
  </si>
  <si>
    <t xml:space="preserve">IND</t>
  </si>
  <si>
    <t xml:space="preserve">CON</t>
  </si>
  <si>
    <t xml:space="preserve">WOR</t>
  </si>
  <si>
    <t xml:space="preserve">BVS</t>
  </si>
  <si>
    <t xml:space="preserve">TOTAL</t>
  </si>
  <si>
    <t xml:space="preserve">Italo A.</t>
  </si>
  <si>
    <t xml:space="preserve">Timothy H.</t>
  </si>
  <si>
    <t xml:space="preserve">Zanzi</t>
  </si>
  <si>
    <t xml:space="preserve">Bishop</t>
  </si>
  <si>
    <t xml:space="preserve">PART OF SUFFOLK</t>
  </si>
  <si>
    <t xml:space="preserve">RECAP</t>
  </si>
  <si>
    <t xml:space="preserve">2ND CONGRESSIONAL DISTRICT</t>
  </si>
  <si>
    <t xml:space="preserve">John W.</t>
  </si>
  <si>
    <t xml:space="preserve">Steve J.</t>
  </si>
  <si>
    <t xml:space="preserve">Bugler</t>
  </si>
  <si>
    <t xml:space="preserve">Israel</t>
  </si>
  <si>
    <t xml:space="preserve">PART OF NASSAU</t>
  </si>
  <si>
    <t xml:space="preserve">3RD CONGRESSIONAL DISTRICT</t>
  </si>
  <si>
    <t xml:space="preserve">Peter T.</t>
  </si>
  <si>
    <t xml:space="preserve">David L.</t>
  </si>
  <si>
    <t xml:space="preserve">King</t>
  </si>
  <si>
    <t xml:space="preserve">Mejias</t>
  </si>
  <si>
    <t xml:space="preserve">4TH CONGRESSIONAL DISTRICT</t>
  </si>
  <si>
    <t xml:space="preserve">Martin W.</t>
  </si>
  <si>
    <t xml:space="preserve">Carolyn </t>
  </si>
  <si>
    <t xml:space="preserve">Blessinger</t>
  </si>
  <si>
    <t xml:space="preserve">McCarthy</t>
  </si>
  <si>
    <t xml:space="preserve">5TH CONGRESSIONAL DISTRICT</t>
  </si>
  <si>
    <t xml:space="preserve">Gary L.</t>
  </si>
  <si>
    <t xml:space="preserve">Ackerman</t>
  </si>
  <si>
    <t xml:space="preserve">PART OF QUEENS</t>
  </si>
  <si>
    <t xml:space="preserve">6TH CONGRESSIONAL DISTRICT</t>
  </si>
  <si>
    <t xml:space="preserve">Gregory W.</t>
  </si>
  <si>
    <t xml:space="preserve">Meeks</t>
  </si>
  <si>
    <t xml:space="preserve">7TH CONGRESSIONAL DISTRICT</t>
  </si>
  <si>
    <t xml:space="preserve">Kevin </t>
  </si>
  <si>
    <t xml:space="preserve">Joseph </t>
  </si>
  <si>
    <t xml:space="preserve">Brawley</t>
  </si>
  <si>
    <t xml:space="preserve">Crowley</t>
  </si>
  <si>
    <t xml:space="preserve">PART OF BRONX</t>
  </si>
  <si>
    <t xml:space="preserve">8TH CONGRESSIONAL DISTRICT</t>
  </si>
  <si>
    <t xml:space="preserve">Eleanor </t>
  </si>
  <si>
    <t xml:space="preserve">Jerrold L.</t>
  </si>
  <si>
    <t xml:space="preserve">Dennis E.</t>
  </si>
  <si>
    <t xml:space="preserve">Friedman</t>
  </si>
  <si>
    <t xml:space="preserve">Nadler</t>
  </si>
  <si>
    <t xml:space="preserve">Adornato</t>
  </si>
  <si>
    <t xml:space="preserve">PART OF KINGS</t>
  </si>
  <si>
    <t xml:space="preserve">PART OF NEW YORK</t>
  </si>
  <si>
    <t xml:space="preserve">9TH CONGRESSIONAL DISTRICT</t>
  </si>
  <si>
    <t xml:space="preserve">Anthony D.</t>
  </si>
  <si>
    <t xml:space="preserve">Weiner</t>
  </si>
  <si>
    <t xml:space="preserve">10TH CONGRESSIONAL DISTRICT</t>
  </si>
  <si>
    <t xml:space="preserve">Jonathan H.</t>
  </si>
  <si>
    <t xml:space="preserve">Edolphus </t>
  </si>
  <si>
    <t xml:space="preserve">Ernest</t>
  </si>
  <si>
    <t xml:space="preserve">     </t>
  </si>
  <si>
    <t xml:space="preserve">Anderson</t>
  </si>
  <si>
    <t xml:space="preserve">Towns</t>
  </si>
  <si>
    <t xml:space="preserve">Johnson</t>
  </si>
  <si>
    <t xml:space="preserve">11TH CONGRESSIONAL DISTRICT</t>
  </si>
  <si>
    <t xml:space="preserve">LBT</t>
  </si>
  <si>
    <t xml:space="preserve">FDM</t>
  </si>
  <si>
    <t xml:space="preserve">Stephen </t>
  </si>
  <si>
    <t xml:space="preserve">Yvette D.</t>
  </si>
  <si>
    <t xml:space="preserve">Marianna </t>
  </si>
  <si>
    <t xml:space="preserve">Ollie M.</t>
  </si>
  <si>
    <t xml:space="preserve">Finger</t>
  </si>
  <si>
    <t xml:space="preserve">Clarke</t>
  </si>
  <si>
    <t xml:space="preserve">Blume</t>
  </si>
  <si>
    <t xml:space="preserve">McClean</t>
  </si>
  <si>
    <t xml:space="preserve">12TH CONGRESSIONAL DISTRICT</t>
  </si>
  <si>
    <t xml:space="preserve">Allan </t>
  </si>
  <si>
    <t xml:space="preserve">Nydia M.</t>
  </si>
  <si>
    <t xml:space="preserve">Romaguera</t>
  </si>
  <si>
    <t xml:space="preserve">Velazquez</t>
  </si>
  <si>
    <t xml:space="preserve">13TH CONGRESSIONAL DISTRICT</t>
  </si>
  <si>
    <t xml:space="preserve">Vito </t>
  </si>
  <si>
    <t xml:space="preserve">Stephen A.</t>
  </si>
  <si>
    <t xml:space="preserve">Fossella</t>
  </si>
  <si>
    <t xml:space="preserve">Harrison</t>
  </si>
  <si>
    <t xml:space="preserve">RICHMOND</t>
  </si>
  <si>
    <t xml:space="preserve">14TH CONGRESSIONAL DISTRICT</t>
  </si>
  <si>
    <t xml:space="preserve">Danniel </t>
  </si>
  <si>
    <t xml:space="preserve">Carolyn B.</t>
  </si>
  <si>
    <t xml:space="preserve">Maio</t>
  </si>
  <si>
    <t xml:space="preserve">Maloney</t>
  </si>
  <si>
    <t xml:space="preserve">15TH CONGRESSIONAL DISTRICT</t>
  </si>
  <si>
    <t xml:space="preserve">Edward </t>
  </si>
  <si>
    <t xml:space="preserve">Charles B.</t>
  </si>
  <si>
    <t xml:space="preserve">Daniels</t>
  </si>
  <si>
    <t xml:space="preserve">Rangel</t>
  </si>
  <si>
    <t xml:space="preserve">16TH CONGRESSIONAL DISTRICT</t>
  </si>
  <si>
    <t xml:space="preserve">Ali </t>
  </si>
  <si>
    <t xml:space="preserve">Jose E.</t>
  </si>
  <si>
    <t xml:space="preserve">Mohamed</t>
  </si>
  <si>
    <t xml:space="preserve">Serrano</t>
  </si>
  <si>
    <t xml:space="preserve">17TH CONGRESSIONAL DISTRICT</t>
  </si>
  <si>
    <t xml:space="preserve">Jim </t>
  </si>
  <si>
    <t xml:space="preserve">Eliot L.</t>
  </si>
  <si>
    <t xml:space="preserve">Faulkner</t>
  </si>
  <si>
    <t xml:space="preserve">Engel</t>
  </si>
  <si>
    <t xml:space="preserve">PART OF ROCKLAND</t>
  </si>
  <si>
    <t xml:space="preserve">PART OF WESTCHESTER</t>
  </si>
  <si>
    <t xml:space="preserve">18TH CONGRESSIONAL DISTRICT</t>
  </si>
  <si>
    <t xml:space="preserve">Richard A.</t>
  </si>
  <si>
    <t xml:space="preserve">Nita M.</t>
  </si>
  <si>
    <t xml:space="preserve">Hoffman</t>
  </si>
  <si>
    <t xml:space="preserve">Lowey</t>
  </si>
  <si>
    <t xml:space="preserve">19TH CONGRESSIONAL DISTRICT</t>
  </si>
  <si>
    <t xml:space="preserve">Sue W.</t>
  </si>
  <si>
    <t xml:space="preserve">John </t>
  </si>
  <si>
    <t xml:space="preserve">Kelly</t>
  </si>
  <si>
    <t xml:space="preserve">Hall</t>
  </si>
  <si>
    <t xml:space="preserve">PUTNAM</t>
  </si>
  <si>
    <t xml:space="preserve">PART OF DUTCHESS</t>
  </si>
  <si>
    <t xml:space="preserve">PART OF ORANGE</t>
  </si>
  <si>
    <t xml:space="preserve">20TH CONGRESSIONAL DISTRICT</t>
  </si>
  <si>
    <t xml:space="preserve">John E.</t>
  </si>
  <si>
    <t xml:space="preserve">Kirsten E.</t>
  </si>
  <si>
    <t xml:space="preserve">John  E.</t>
  </si>
  <si>
    <t xml:space="preserve">Sweeney</t>
  </si>
  <si>
    <t xml:space="preserve">Gillibrand</t>
  </si>
  <si>
    <t xml:space="preserve">COLUMBIA</t>
  </si>
  <si>
    <t xml:space="preserve">GREENE</t>
  </si>
  <si>
    <t xml:space="preserve">WARREN</t>
  </si>
  <si>
    <t xml:space="preserve">WASHINGTON</t>
  </si>
  <si>
    <t xml:space="preserve">PART OF DELAWARE</t>
  </si>
  <si>
    <t xml:space="preserve">PART OF ESSEX</t>
  </si>
  <si>
    <t xml:space="preserve">PART OF OTSEGO</t>
  </si>
  <si>
    <t xml:space="preserve">PART OF RENSSELAER</t>
  </si>
  <si>
    <t xml:space="preserve">PART OF SARATOGA</t>
  </si>
  <si>
    <t xml:space="preserve">21ST CONGRESSIONAL DISTRICT</t>
  </si>
  <si>
    <t xml:space="preserve">Warren </t>
  </si>
  <si>
    <t xml:space="preserve">Michael R.</t>
  </si>
  <si>
    <t xml:space="preserve">Redlich</t>
  </si>
  <si>
    <t xml:space="preserve">McNulty</t>
  </si>
  <si>
    <t xml:space="preserve">ALBANY</t>
  </si>
  <si>
    <t xml:space="preserve">MONTGOMERY</t>
  </si>
  <si>
    <t xml:space="preserve">SCHENECTADY</t>
  </si>
  <si>
    <t xml:space="preserve">SCHOHARIE</t>
  </si>
  <si>
    <t xml:space="preserve">PART OF FULTON</t>
  </si>
  <si>
    <t xml:space="preserve">22ND CONGRESSIONAL DISTRICT</t>
  </si>
  <si>
    <t xml:space="preserve">Maurice D.</t>
  </si>
  <si>
    <t xml:space="preserve">Hinchey</t>
  </si>
  <si>
    <t xml:space="preserve">SULLIVAN</t>
  </si>
  <si>
    <t xml:space="preserve">ULSTER</t>
  </si>
  <si>
    <t xml:space="preserve">PART OF BROOME</t>
  </si>
  <si>
    <t xml:space="preserve">PART OF TOMPKINS</t>
  </si>
  <si>
    <t xml:space="preserve">PART OF TIOGA</t>
  </si>
  <si>
    <t xml:space="preserve">23RD CONGRESSIONAL DISTRICT</t>
  </si>
  <si>
    <t xml:space="preserve">John M.</t>
  </si>
  <si>
    <t xml:space="preserve">Robert J.</t>
  </si>
  <si>
    <t xml:space="preserve">McHugh</t>
  </si>
  <si>
    <t xml:space="preserve">CLINTON</t>
  </si>
  <si>
    <t xml:space="preserve">FRANKLIN</t>
  </si>
  <si>
    <t xml:space="preserve">HAMILTON</t>
  </si>
  <si>
    <t xml:space="preserve">JEFFERSON</t>
  </si>
  <si>
    <t xml:space="preserve">LEWIS</t>
  </si>
  <si>
    <t xml:space="preserve">MADISON</t>
  </si>
  <si>
    <t xml:space="preserve">OSWEGO</t>
  </si>
  <si>
    <t xml:space="preserve">ST. LAWRENCE</t>
  </si>
  <si>
    <t xml:space="preserve">PART OF ONEIDA</t>
  </si>
  <si>
    <t xml:space="preserve">24TH CONGRESSIONAL DISTRICT</t>
  </si>
  <si>
    <t xml:space="preserve">Raymond A.</t>
  </si>
  <si>
    <t xml:space="preserve">Michael A.</t>
  </si>
  <si>
    <t xml:space="preserve">Michael J.</t>
  </si>
  <si>
    <t xml:space="preserve">Meier</t>
  </si>
  <si>
    <t xml:space="preserve">Arcuri</t>
  </si>
  <si>
    <t xml:space="preserve">Sylvia, III</t>
  </si>
  <si>
    <t xml:space="preserve">CHENANGO</t>
  </si>
  <si>
    <t xml:space="preserve">CORTLAND</t>
  </si>
  <si>
    <t xml:space="preserve">HERKIMER</t>
  </si>
  <si>
    <t xml:space="preserve">SENECA</t>
  </si>
  <si>
    <t xml:space="preserve">PART OF CAYUGA</t>
  </si>
  <si>
    <t xml:space="preserve">PART OF ONTARIO</t>
  </si>
  <si>
    <t xml:space="preserve">25TH CONGRESSIONAL DISTRICT</t>
  </si>
  <si>
    <t xml:space="preserve">James T.</t>
  </si>
  <si>
    <t xml:space="preserve">Dan </t>
  </si>
  <si>
    <t xml:space="preserve">Walsh</t>
  </si>
  <si>
    <t xml:space="preserve">Maffei</t>
  </si>
  <si>
    <t xml:space="preserve">ONONDAGA</t>
  </si>
  <si>
    <t xml:space="preserve">WAYNE</t>
  </si>
  <si>
    <t xml:space="preserve">PART OF MONROE</t>
  </si>
  <si>
    <t xml:space="preserve">26TH CONGRESSIONAL DISTRICT</t>
  </si>
  <si>
    <t xml:space="preserve">Thomas M.</t>
  </si>
  <si>
    <t xml:space="preserve">Jack </t>
  </si>
  <si>
    <t xml:space="preserve">Reynolds</t>
  </si>
  <si>
    <t xml:space="preserve">Davis</t>
  </si>
  <si>
    <t xml:space="preserve">GENESEE</t>
  </si>
  <si>
    <t xml:space="preserve">LIVINGSTON</t>
  </si>
  <si>
    <t xml:space="preserve">WYOMING</t>
  </si>
  <si>
    <t xml:space="preserve">PART OF ERIE</t>
  </si>
  <si>
    <t xml:space="preserve">PART OF NIAGARA</t>
  </si>
  <si>
    <t xml:space="preserve">PART OF ORLEANS</t>
  </si>
  <si>
    <t xml:space="preserve">27TH CONGRESSIONAL DISTRICT</t>
  </si>
  <si>
    <t xml:space="preserve">Brian M.</t>
  </si>
  <si>
    <t xml:space="preserve">McHale</t>
  </si>
  <si>
    <t xml:space="preserve">Higgins</t>
  </si>
  <si>
    <t xml:space="preserve">CHAUTAUQUA</t>
  </si>
  <si>
    <t xml:space="preserve">28TH CONGRESSIONAL DISTRICT</t>
  </si>
  <si>
    <t xml:space="preserve">Louise M.</t>
  </si>
  <si>
    <t xml:space="preserve">Donnelly</t>
  </si>
  <si>
    <t xml:space="preserve">Slaughter</t>
  </si>
  <si>
    <t xml:space="preserve">29TH CONGRESSIONAL DISTRICT</t>
  </si>
  <si>
    <t xml:space="preserve">John Randy </t>
  </si>
  <si>
    <t xml:space="preserve">Eric J.</t>
  </si>
  <si>
    <t xml:space="preserve">Kuhl, Jr.</t>
  </si>
  <si>
    <t xml:space="preserve">Massa</t>
  </si>
  <si>
    <t xml:space="preserve">ALLEGANY</t>
  </si>
  <si>
    <t xml:space="preserve">CATTARAUGUS</t>
  </si>
  <si>
    <t xml:space="preserve">CHEMUNG</t>
  </si>
  <si>
    <t xml:space="preserve">SCHUYLER</t>
  </si>
  <si>
    <t xml:space="preserve">STEUBEN</t>
  </si>
  <si>
    <t xml:space="preserve">Y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8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9" activeCellId="0" sqref="H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 t="s">
        <v>8</v>
      </c>
      <c r="I6" s="6" t="s">
        <v>9</v>
      </c>
      <c r="K6" s="7"/>
    </row>
    <row r="7" customFormat="false" ht="12.75" hidden="false" customHeight="false" outlineLevel="0" collapsed="false">
      <c r="A7" s="8"/>
      <c r="B7" s="9" t="s">
        <v>10</v>
      </c>
      <c r="C7" s="10" t="s">
        <v>11</v>
      </c>
      <c r="D7" s="10" t="s">
        <v>11</v>
      </c>
      <c r="E7" s="9" t="s">
        <v>10</v>
      </c>
      <c r="F7" s="10" t="s">
        <v>11</v>
      </c>
      <c r="G7" s="9"/>
      <c r="H7" s="10"/>
      <c r="I7" s="10"/>
      <c r="K7" s="11"/>
    </row>
    <row r="8" customFormat="false" ht="12.75" hidden="false" customHeight="false" outlineLevel="0" collapsed="false">
      <c r="A8" s="8"/>
      <c r="B8" s="9" t="s">
        <v>12</v>
      </c>
      <c r="C8" s="10" t="s">
        <v>13</v>
      </c>
      <c r="D8" s="10" t="s">
        <v>13</v>
      </c>
      <c r="E8" s="9" t="s">
        <v>12</v>
      </c>
      <c r="F8" s="10" t="s">
        <v>13</v>
      </c>
      <c r="G8" s="9"/>
      <c r="H8" s="10"/>
      <c r="I8" s="10"/>
      <c r="K8" s="11"/>
    </row>
    <row r="9" customFormat="false" ht="12.75" hidden="false" customHeight="false" outlineLevel="0" collapsed="false">
      <c r="A9" s="8" t="s">
        <v>14</v>
      </c>
      <c r="B9" s="10" t="n">
        <v>54044</v>
      </c>
      <c r="C9" s="10" t="n">
        <v>92546</v>
      </c>
      <c r="D9" s="10" t="n">
        <v>7468</v>
      </c>
      <c r="E9" s="10" t="n">
        <v>9284</v>
      </c>
      <c r="F9" s="10" t="n">
        <v>4346</v>
      </c>
      <c r="G9" s="10"/>
      <c r="H9" s="10" t="n">
        <f aca="false">17+6+11402</f>
        <v>11425</v>
      </c>
      <c r="I9" s="10" t="n">
        <f aca="false">SUM(B9:H9)</f>
        <v>179113</v>
      </c>
      <c r="K9" s="11"/>
    </row>
    <row r="10" customFormat="false" ht="12.75" hidden="false" customHeight="fals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K10" s="11"/>
    </row>
    <row r="11" customFormat="false" ht="12.75" hidden="false" customHeight="false" outlineLevel="0" collapsed="false">
      <c r="A11" s="12" t="s">
        <v>15</v>
      </c>
      <c r="B11" s="7" t="n">
        <f aca="false">B9+E9+G9</f>
        <v>63328</v>
      </c>
      <c r="C11" s="7" t="n">
        <f aca="false">C9+D9+F9</f>
        <v>104360</v>
      </c>
      <c r="D11" s="7"/>
      <c r="E11" s="7"/>
      <c r="F11" s="7"/>
      <c r="G11" s="7"/>
      <c r="H11" s="11"/>
      <c r="I11" s="11"/>
      <c r="K11" s="11"/>
      <c r="L11" s="11"/>
    </row>
    <row r="12" customFormat="false" ht="12.75" hidden="false" customHeight="false" outlineLevel="0" collapsed="false">
      <c r="A12" s="3" t="s">
        <v>16</v>
      </c>
      <c r="B12" s="3"/>
      <c r="C12" s="3"/>
      <c r="D12" s="3"/>
      <c r="E12" s="3"/>
      <c r="F12" s="3"/>
      <c r="G12" s="3"/>
      <c r="H12" s="3"/>
      <c r="I12" s="3"/>
      <c r="J12" s="3"/>
      <c r="K12" s="11"/>
      <c r="L12" s="11"/>
    </row>
    <row r="13" customFormat="false" ht="12.75" hidden="false" customHeight="false" outlineLevel="0" collapsed="false">
      <c r="A13" s="5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K13" s="11"/>
    </row>
    <row r="14" customFormat="false" ht="12.75" hidden="false" customHeight="false" outlineLevel="0" collapsed="false">
      <c r="A14" s="8"/>
      <c r="B14" s="9" t="s">
        <v>17</v>
      </c>
      <c r="C14" s="10" t="s">
        <v>18</v>
      </c>
      <c r="D14" s="10" t="s">
        <v>18</v>
      </c>
      <c r="E14" s="9" t="s">
        <v>17</v>
      </c>
      <c r="F14" s="10" t="s">
        <v>18</v>
      </c>
      <c r="G14" s="10"/>
      <c r="H14" s="10"/>
      <c r="K14" s="11"/>
    </row>
    <row r="15" customFormat="false" ht="12.75" hidden="false" customHeight="false" outlineLevel="0" collapsed="false">
      <c r="A15" s="8"/>
      <c r="B15" s="9" t="s">
        <v>19</v>
      </c>
      <c r="C15" s="10" t="s">
        <v>20</v>
      </c>
      <c r="D15" s="10" t="s">
        <v>20</v>
      </c>
      <c r="E15" s="9" t="s">
        <v>19</v>
      </c>
      <c r="F15" s="10" t="s">
        <v>20</v>
      </c>
      <c r="G15" s="10"/>
      <c r="H15" s="10"/>
      <c r="K15" s="11"/>
    </row>
    <row r="16" customFormat="false" ht="12.75" hidden="false" customHeight="false" outlineLevel="0" collapsed="false">
      <c r="A16" s="8" t="s">
        <v>21</v>
      </c>
      <c r="B16" s="10" t="n">
        <v>3017</v>
      </c>
      <c r="C16" s="10" t="n">
        <v>11047</v>
      </c>
      <c r="D16" s="10" t="n">
        <v>342</v>
      </c>
      <c r="E16" s="10" t="n">
        <v>381</v>
      </c>
      <c r="F16" s="10" t="n">
        <v>265</v>
      </c>
      <c r="G16" s="10" t="n">
        <v>1116</v>
      </c>
      <c r="H16" s="10" t="n">
        <f aca="false">SUM(B16:G16)</f>
        <v>16168</v>
      </c>
      <c r="K16" s="11"/>
    </row>
    <row r="17" customFormat="false" ht="12.75" hidden="false" customHeight="false" outlineLevel="0" collapsed="false">
      <c r="A17" s="13" t="s">
        <v>14</v>
      </c>
      <c r="B17" s="14" t="n">
        <v>34654</v>
      </c>
      <c r="C17" s="14" t="n">
        <v>83053</v>
      </c>
      <c r="D17" s="14" t="n">
        <v>7101</v>
      </c>
      <c r="E17" s="14" t="n">
        <v>6160</v>
      </c>
      <c r="F17" s="14" t="n">
        <v>3468</v>
      </c>
      <c r="G17" s="14" t="n">
        <f aca="false">9+9+12967</f>
        <v>12985</v>
      </c>
      <c r="H17" s="14" t="n">
        <f aca="false">SUM(B17:G17)</f>
        <v>147421</v>
      </c>
      <c r="K17" s="11"/>
    </row>
    <row r="18" customFormat="false" ht="12.75" hidden="false" customHeight="false" outlineLevel="0" collapsed="false">
      <c r="A18" s="8" t="s">
        <v>9</v>
      </c>
      <c r="B18" s="10" t="n">
        <f aca="false">SUM(B16:B17)</f>
        <v>37671</v>
      </c>
      <c r="C18" s="10" t="n">
        <f aca="false">SUM(C16:C17)</f>
        <v>94100</v>
      </c>
      <c r="D18" s="10" t="n">
        <f aca="false">SUM(D16:D17)</f>
        <v>7443</v>
      </c>
      <c r="E18" s="10" t="n">
        <f aca="false">SUM(E16:E17)</f>
        <v>6541</v>
      </c>
      <c r="F18" s="10" t="n">
        <f aca="false">SUM(F16:F17)</f>
        <v>3733</v>
      </c>
      <c r="G18" s="10" t="n">
        <f aca="false">SUM(G16:G17)</f>
        <v>14101</v>
      </c>
      <c r="H18" s="10" t="n">
        <f aca="false">SUM(H16:H17)</f>
        <v>163589</v>
      </c>
      <c r="K18" s="11"/>
      <c r="L18" s="11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0"/>
      <c r="G19" s="10"/>
      <c r="H19" s="10"/>
      <c r="K19" s="11"/>
      <c r="L19" s="11"/>
    </row>
    <row r="20" customFormat="false" ht="12.75" hidden="false" customHeight="false" outlineLevel="0" collapsed="false">
      <c r="A20" s="12" t="s">
        <v>15</v>
      </c>
      <c r="B20" s="10" t="n">
        <f aca="false">B18+E18</f>
        <v>44212</v>
      </c>
      <c r="C20" s="10" t="n">
        <f aca="false">C18+D18+F18</f>
        <v>105276</v>
      </c>
      <c r="D20" s="15"/>
      <c r="E20" s="15"/>
      <c r="F20" s="15"/>
      <c r="G20" s="15"/>
      <c r="H20" s="16"/>
      <c r="I20" s="16"/>
      <c r="J20" s="16"/>
      <c r="K20" s="11"/>
      <c r="L20" s="11"/>
    </row>
    <row r="21" customFormat="false" ht="12.7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11"/>
      <c r="L21" s="11"/>
    </row>
    <row r="22" customFormat="false" ht="12.75" hidden="false" customHeight="false" outlineLevel="0" collapsed="false">
      <c r="A22" s="5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J22" s="11"/>
      <c r="K22" s="11"/>
    </row>
    <row r="23" customFormat="false" ht="12.75" hidden="false" customHeight="false" outlineLevel="0" collapsed="false">
      <c r="A23" s="8"/>
      <c r="B23" s="10" t="s">
        <v>23</v>
      </c>
      <c r="C23" s="9" t="s">
        <v>24</v>
      </c>
      <c r="D23" s="10" t="s">
        <v>23</v>
      </c>
      <c r="E23" s="10" t="s">
        <v>23</v>
      </c>
      <c r="F23" s="9" t="s">
        <v>24</v>
      </c>
      <c r="G23" s="17"/>
      <c r="H23" s="17"/>
      <c r="J23" s="11"/>
      <c r="K23" s="11"/>
    </row>
    <row r="24" customFormat="false" ht="12.75" hidden="false" customHeight="false" outlineLevel="0" collapsed="false">
      <c r="A24" s="8"/>
      <c r="B24" s="10" t="s">
        <v>25</v>
      </c>
      <c r="C24" s="9" t="s">
        <v>26</v>
      </c>
      <c r="D24" s="10" t="s">
        <v>25</v>
      </c>
      <c r="E24" s="10" t="s">
        <v>25</v>
      </c>
      <c r="F24" s="9" t="s">
        <v>26</v>
      </c>
      <c r="G24" s="17"/>
      <c r="H24" s="17"/>
      <c r="J24" s="11"/>
      <c r="K24" s="11"/>
    </row>
    <row r="25" customFormat="false" ht="12.75" hidden="false" customHeight="false" outlineLevel="0" collapsed="false">
      <c r="A25" s="8" t="s">
        <v>21</v>
      </c>
      <c r="B25" s="10" t="n">
        <v>68824</v>
      </c>
      <c r="C25" s="10" t="n">
        <v>60713</v>
      </c>
      <c r="D25" s="10" t="n">
        <v>3680</v>
      </c>
      <c r="E25" s="10" t="n">
        <v>7457</v>
      </c>
      <c r="F25" s="10" t="n">
        <v>2780</v>
      </c>
      <c r="G25" s="10" t="n">
        <v>8432</v>
      </c>
      <c r="H25" s="10" t="n">
        <f aca="false">SUM(B25:G25)</f>
        <v>151886</v>
      </c>
      <c r="J25" s="7"/>
      <c r="K25" s="11"/>
    </row>
    <row r="26" customFormat="false" ht="12.75" hidden="false" customHeight="false" outlineLevel="0" collapsed="false">
      <c r="A26" s="13" t="s">
        <v>14</v>
      </c>
      <c r="B26" s="14" t="n">
        <v>18094</v>
      </c>
      <c r="C26" s="14" t="n">
        <v>15456</v>
      </c>
      <c r="D26" s="14" t="n">
        <v>1533</v>
      </c>
      <c r="E26" s="14" t="n">
        <v>2199</v>
      </c>
      <c r="F26" s="14" t="n">
        <v>894</v>
      </c>
      <c r="G26" s="14" t="n">
        <f aca="false">1+3+2853</f>
        <v>2857</v>
      </c>
      <c r="H26" s="14" t="n">
        <f aca="false">SUM(B26:G26)</f>
        <v>41033</v>
      </c>
      <c r="J26" s="7"/>
      <c r="K26" s="11"/>
    </row>
    <row r="27" customFormat="false" ht="12.75" hidden="false" customHeight="false" outlineLevel="0" collapsed="false">
      <c r="A27" s="8" t="s">
        <v>9</v>
      </c>
      <c r="B27" s="10" t="n">
        <f aca="false">SUM(B25:B26)</f>
        <v>86918</v>
      </c>
      <c r="C27" s="10" t="n">
        <f aca="false">SUM(C25:C26)</f>
        <v>76169</v>
      </c>
      <c r="D27" s="10" t="n">
        <f aca="false">SUM(D25:D26)</f>
        <v>5213</v>
      </c>
      <c r="E27" s="10" t="n">
        <f aca="false">SUM(E25:E26)</f>
        <v>9656</v>
      </c>
      <c r="F27" s="10" t="n">
        <f aca="false">SUM(F25:F26)</f>
        <v>3674</v>
      </c>
      <c r="G27" s="10" t="n">
        <f aca="false">SUM(G25:G26)</f>
        <v>11289</v>
      </c>
      <c r="H27" s="10" t="n">
        <f aca="false">SUM(H25:H26)</f>
        <v>192919</v>
      </c>
      <c r="J27" s="7"/>
      <c r="K27" s="11"/>
      <c r="L27" s="11"/>
    </row>
    <row r="28" customFormat="false" ht="12.75" hidden="false" customHeight="false" outlineLevel="0" collapsed="false">
      <c r="A28" s="8"/>
      <c r="B28" s="10"/>
      <c r="C28" s="10"/>
      <c r="D28" s="10"/>
      <c r="E28" s="10"/>
      <c r="F28" s="10"/>
      <c r="G28" s="10"/>
      <c r="H28" s="10"/>
      <c r="J28" s="11"/>
      <c r="K28" s="11"/>
      <c r="L28" s="11"/>
    </row>
    <row r="29" customFormat="false" ht="12.75" hidden="false" customHeight="false" outlineLevel="0" collapsed="false">
      <c r="A29" s="12" t="s">
        <v>15</v>
      </c>
      <c r="B29" s="10" t="n">
        <f aca="false">B27+D27+E27</f>
        <v>101787</v>
      </c>
      <c r="C29" s="10" t="n">
        <f aca="false">C27+F27</f>
        <v>79843</v>
      </c>
      <c r="D29" s="15"/>
      <c r="E29" s="15"/>
      <c r="F29" s="15"/>
      <c r="G29" s="16"/>
      <c r="H29" s="16"/>
      <c r="I29" s="16"/>
      <c r="J29" s="11"/>
      <c r="K29" s="11"/>
      <c r="L29" s="11"/>
    </row>
    <row r="30" customFormat="false" ht="12.75" hidden="false" customHeight="false" outlineLevel="0" collapsed="false">
      <c r="A30" s="3" t="s">
        <v>27</v>
      </c>
      <c r="B30" s="3"/>
      <c r="C30" s="3"/>
      <c r="D30" s="3"/>
      <c r="E30" s="3"/>
      <c r="F30" s="3"/>
      <c r="G30" s="3"/>
      <c r="H30" s="3"/>
      <c r="I30" s="3"/>
      <c r="J30" s="3"/>
      <c r="K30" s="11"/>
      <c r="L30" s="11"/>
    </row>
    <row r="31" customFormat="false" ht="12.75" hidden="false" customHeight="false" outlineLevel="0" collapsed="false">
      <c r="A31" s="5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8"/>
      <c r="B32" s="9" t="s">
        <v>28</v>
      </c>
      <c r="C32" s="10" t="s">
        <v>29</v>
      </c>
      <c r="D32" s="10" t="s">
        <v>29</v>
      </c>
      <c r="E32" s="9" t="s">
        <v>28</v>
      </c>
      <c r="F32" s="10" t="s">
        <v>29</v>
      </c>
      <c r="G32" s="16"/>
      <c r="H32" s="16"/>
    </row>
    <row r="33" customFormat="false" ht="12.75" hidden="false" customHeight="false" outlineLevel="0" collapsed="false">
      <c r="A33" s="8"/>
      <c r="B33" s="9" t="s">
        <v>30</v>
      </c>
      <c r="C33" s="10" t="s">
        <v>31</v>
      </c>
      <c r="D33" s="10" t="s">
        <v>31</v>
      </c>
      <c r="E33" s="9" t="s">
        <v>30</v>
      </c>
      <c r="F33" s="10" t="s">
        <v>31</v>
      </c>
      <c r="G33" s="16"/>
      <c r="H33" s="16"/>
    </row>
    <row r="34" customFormat="false" ht="12.75" hidden="false" customHeight="false" outlineLevel="0" collapsed="false">
      <c r="A34" s="8" t="s">
        <v>21</v>
      </c>
      <c r="B34" s="10" t="n">
        <v>48121</v>
      </c>
      <c r="C34" s="10" t="n">
        <v>93041</v>
      </c>
      <c r="D34" s="10" t="n">
        <v>4909</v>
      </c>
      <c r="E34" s="10" t="n">
        <v>6929</v>
      </c>
      <c r="F34" s="10" t="n">
        <v>3911</v>
      </c>
      <c r="G34" s="10" t="n">
        <f aca="false">1+13728</f>
        <v>13729</v>
      </c>
      <c r="H34" s="7" t="n">
        <f aca="false">SUM(B34:G34)</f>
        <v>170640</v>
      </c>
    </row>
    <row r="35" customFormat="false" ht="12.75" hidden="false" customHeight="false" outlineLevel="0" collapsed="false">
      <c r="A35" s="8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12" t="s">
        <v>15</v>
      </c>
      <c r="B36" s="7" t="n">
        <f aca="false">B34+E34</f>
        <v>55050</v>
      </c>
      <c r="C36" s="7" t="n">
        <f aca="false">C34+D34+F34</f>
        <v>101861</v>
      </c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  <c r="H37" s="3"/>
      <c r="I37" s="3"/>
      <c r="J37" s="3"/>
      <c r="K37" s="7"/>
      <c r="L37" s="7"/>
    </row>
    <row r="38" customFormat="false" ht="12.75" hidden="false" customHeight="false" outlineLevel="0" collapsed="false">
      <c r="A38" s="5" t="s">
        <v>2</v>
      </c>
      <c r="B38" s="6" t="s">
        <v>4</v>
      </c>
      <c r="C38" s="6" t="s">
        <v>5</v>
      </c>
      <c r="D38" s="6" t="s">
        <v>7</v>
      </c>
      <c r="E38" s="6" t="s">
        <v>8</v>
      </c>
      <c r="F38" s="6" t="s">
        <v>9</v>
      </c>
      <c r="I38" s="7"/>
      <c r="J38" s="7"/>
      <c r="K38" s="7"/>
    </row>
    <row r="39" customFormat="false" ht="12.75" hidden="false" customHeight="false" outlineLevel="0" collapsed="false">
      <c r="A39" s="8"/>
      <c r="B39" s="10" t="s">
        <v>33</v>
      </c>
      <c r="C39" s="10" t="s">
        <v>33</v>
      </c>
      <c r="D39" s="10" t="s">
        <v>33</v>
      </c>
      <c r="E39" s="10"/>
      <c r="F39" s="10"/>
      <c r="I39" s="7"/>
      <c r="J39" s="7"/>
      <c r="K39" s="7"/>
    </row>
    <row r="40" customFormat="false" ht="12.75" hidden="false" customHeight="false" outlineLevel="0" collapsed="false">
      <c r="A40" s="8"/>
      <c r="B40" s="10" t="s">
        <v>34</v>
      </c>
      <c r="C40" s="10" t="s">
        <v>34</v>
      </c>
      <c r="D40" s="10" t="s">
        <v>34</v>
      </c>
      <c r="E40" s="10"/>
      <c r="F40" s="10"/>
      <c r="I40" s="7"/>
      <c r="J40" s="7"/>
      <c r="K40" s="7"/>
    </row>
    <row r="41" customFormat="false" ht="12.75" hidden="false" customHeight="false" outlineLevel="0" collapsed="false">
      <c r="A41" s="8" t="s">
        <v>21</v>
      </c>
      <c r="B41" s="10" t="n">
        <v>24373</v>
      </c>
      <c r="C41" s="10" t="n">
        <v>1295</v>
      </c>
      <c r="D41" s="10" t="n">
        <v>1080</v>
      </c>
      <c r="E41" s="10" t="n">
        <f aca="false">13+14261</f>
        <v>14274</v>
      </c>
      <c r="F41" s="10" t="n">
        <f aca="false">SUM(B41:E41)</f>
        <v>41022</v>
      </c>
      <c r="I41" s="7"/>
      <c r="J41" s="7"/>
      <c r="K41" s="7"/>
      <c r="L41" s="7"/>
    </row>
    <row r="42" customFormat="false" ht="12.75" hidden="false" customHeight="false" outlineLevel="0" collapsed="false">
      <c r="A42" s="13" t="s">
        <v>35</v>
      </c>
      <c r="B42" s="14" t="n">
        <v>45660</v>
      </c>
      <c r="C42" s="14" t="n">
        <v>2589</v>
      </c>
      <c r="D42" s="14" t="n">
        <v>2193</v>
      </c>
      <c r="E42" s="14" t="n">
        <f aca="false">18+27045</f>
        <v>27063</v>
      </c>
      <c r="F42" s="14" t="n">
        <f aca="false">SUM(B42:E42)</f>
        <v>77505</v>
      </c>
      <c r="I42" s="7"/>
      <c r="J42" s="7"/>
      <c r="K42" s="7"/>
      <c r="L42" s="7"/>
    </row>
    <row r="43" customFormat="false" ht="12.75" hidden="false" customHeight="false" outlineLevel="0" collapsed="false">
      <c r="A43" s="8" t="s">
        <v>9</v>
      </c>
      <c r="B43" s="10" t="n">
        <f aca="false">SUM(B41:B42)</f>
        <v>70033</v>
      </c>
      <c r="C43" s="10" t="n">
        <f aca="false">SUM(C41:C42)</f>
        <v>3884</v>
      </c>
      <c r="D43" s="10" t="n">
        <f aca="false">SUM(D41:D42)</f>
        <v>3273</v>
      </c>
      <c r="E43" s="10" t="n">
        <f aca="false">SUM(E41:E42)</f>
        <v>41337</v>
      </c>
      <c r="F43" s="10" t="n">
        <f aca="false">SUM(F41:F42)</f>
        <v>118527</v>
      </c>
      <c r="G43" s="10"/>
      <c r="H43" s="10"/>
      <c r="I43" s="7"/>
      <c r="J43" s="7"/>
      <c r="K43" s="7"/>
      <c r="L43" s="7"/>
    </row>
    <row r="44" customFormat="false" ht="12.75" hidden="false" customHeight="false" outlineLevel="0" collapsed="false">
      <c r="A44" s="8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12" t="s">
        <v>15</v>
      </c>
      <c r="B45" s="7" t="n">
        <f aca="false">B43+C43+D43</f>
        <v>77190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3" t="s">
        <v>36</v>
      </c>
      <c r="B46" s="3"/>
      <c r="C46" s="3"/>
      <c r="D46" s="3"/>
      <c r="E46" s="3"/>
      <c r="F46" s="3"/>
      <c r="G46" s="3"/>
      <c r="H46" s="3"/>
      <c r="I46" s="3"/>
      <c r="J46" s="3"/>
      <c r="K46" s="7"/>
      <c r="L46" s="7"/>
    </row>
    <row r="47" customFormat="false" ht="12.75" hidden="false" customHeight="false" outlineLevel="0" collapsed="false">
      <c r="A47" s="5" t="s">
        <v>2</v>
      </c>
      <c r="B47" s="6" t="s">
        <v>4</v>
      </c>
      <c r="C47" s="6" t="s">
        <v>8</v>
      </c>
      <c r="D47" s="6" t="s">
        <v>9</v>
      </c>
      <c r="E47" s="10"/>
      <c r="H47" s="7"/>
      <c r="I47" s="7"/>
      <c r="J47" s="7"/>
      <c r="K47" s="7"/>
    </row>
    <row r="48" customFormat="false" ht="12.75" hidden="false" customHeight="false" outlineLevel="0" collapsed="false">
      <c r="A48" s="8"/>
      <c r="B48" s="10" t="s">
        <v>37</v>
      </c>
      <c r="C48" s="10"/>
      <c r="D48" s="10"/>
      <c r="E48" s="10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8"/>
      <c r="B49" s="10" t="s">
        <v>38</v>
      </c>
      <c r="C49" s="10"/>
      <c r="D49" s="10"/>
      <c r="E49" s="10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8" t="s">
        <v>35</v>
      </c>
      <c r="B50" s="10" t="n">
        <v>69405</v>
      </c>
      <c r="C50" s="10" t="n">
        <f aca="false">35+29670</f>
        <v>29705</v>
      </c>
      <c r="D50" s="10" t="n">
        <f aca="false">SUM(B50:C50)</f>
        <v>99110</v>
      </c>
      <c r="E50" s="10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8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12" t="s">
        <v>15</v>
      </c>
      <c r="B52" s="7" t="n">
        <f aca="false">B50</f>
        <v>69405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  <c r="I53" s="3"/>
      <c r="J53" s="3"/>
      <c r="K53" s="7"/>
    </row>
    <row r="54" customFormat="false" ht="12.75" hidden="false" customHeight="false" outlineLevel="0" collapsed="false">
      <c r="A54" s="5" t="s">
        <v>2</v>
      </c>
      <c r="B54" s="6" t="s">
        <v>3</v>
      </c>
      <c r="C54" s="6" t="s">
        <v>4</v>
      </c>
      <c r="D54" s="6" t="s">
        <v>6</v>
      </c>
      <c r="E54" s="6" t="s">
        <v>7</v>
      </c>
      <c r="F54" s="6" t="s">
        <v>8</v>
      </c>
      <c r="G54" s="6" t="s">
        <v>9</v>
      </c>
      <c r="H54" s="7"/>
      <c r="I54" s="7"/>
      <c r="J54" s="7"/>
      <c r="K54" s="7"/>
    </row>
    <row r="55" customFormat="false" ht="12.75" hidden="false" customHeight="false" outlineLevel="0" collapsed="false">
      <c r="A55" s="8"/>
      <c r="B55" s="10" t="s">
        <v>40</v>
      </c>
      <c r="C55" s="10" t="s">
        <v>41</v>
      </c>
      <c r="D55" s="10" t="s">
        <v>40</v>
      </c>
      <c r="E55" s="10" t="s">
        <v>41</v>
      </c>
      <c r="F55" s="10"/>
      <c r="G55" s="10"/>
      <c r="H55" s="7"/>
      <c r="I55" s="7"/>
      <c r="J55" s="7"/>
      <c r="K55" s="7"/>
    </row>
    <row r="56" customFormat="false" ht="12.75" hidden="false" customHeight="false" outlineLevel="0" collapsed="false">
      <c r="A56" s="8"/>
      <c r="B56" s="10" t="s">
        <v>42</v>
      </c>
      <c r="C56" s="10" t="s">
        <v>43</v>
      </c>
      <c r="D56" s="10" t="s">
        <v>42</v>
      </c>
      <c r="E56" s="10" t="s">
        <v>43</v>
      </c>
      <c r="F56" s="10"/>
      <c r="G56" s="10"/>
      <c r="H56" s="7"/>
      <c r="I56" s="7"/>
      <c r="J56" s="7"/>
      <c r="K56" s="7"/>
    </row>
    <row r="57" customFormat="false" ht="12.75" hidden="false" customHeight="false" outlineLevel="0" collapsed="false">
      <c r="A57" s="8" t="s">
        <v>44</v>
      </c>
      <c r="B57" s="10" t="n">
        <v>6167</v>
      </c>
      <c r="C57" s="10" t="n">
        <v>38859</v>
      </c>
      <c r="D57" s="10" t="n">
        <v>1155</v>
      </c>
      <c r="E57" s="10" t="n">
        <v>2379</v>
      </c>
      <c r="F57" s="10" t="n">
        <f aca="false">6+15133</f>
        <v>15139</v>
      </c>
      <c r="G57" s="10" t="n">
        <f aca="false">SUM(B57:F57)</f>
        <v>63699</v>
      </c>
      <c r="H57" s="7"/>
      <c r="I57" s="7"/>
      <c r="J57" s="7"/>
      <c r="K57" s="7"/>
      <c r="L57" s="7"/>
    </row>
    <row r="58" customFormat="false" ht="12.75" hidden="false" customHeight="false" outlineLevel="0" collapsed="false">
      <c r="A58" s="13" t="s">
        <v>35</v>
      </c>
      <c r="B58" s="14" t="n">
        <v>4235</v>
      </c>
      <c r="C58" s="14" t="n">
        <v>21407</v>
      </c>
      <c r="D58" s="14" t="n">
        <v>663</v>
      </c>
      <c r="E58" s="14" t="n">
        <v>1352</v>
      </c>
      <c r="F58" s="14" t="n">
        <f aca="false">5+7929</f>
        <v>7934</v>
      </c>
      <c r="G58" s="14" t="n">
        <f aca="false">SUM(B58:F58)</f>
        <v>35591</v>
      </c>
      <c r="H58" s="7"/>
      <c r="I58" s="7"/>
      <c r="J58" s="7"/>
      <c r="K58" s="7"/>
      <c r="L58" s="7"/>
    </row>
    <row r="59" customFormat="false" ht="12.75" hidden="false" customHeight="false" outlineLevel="0" collapsed="false">
      <c r="A59" s="8" t="s">
        <v>9</v>
      </c>
      <c r="B59" s="10" t="n">
        <f aca="false">SUM(B57:B58)</f>
        <v>10402</v>
      </c>
      <c r="C59" s="10" t="n">
        <f aca="false">SUM(C57:C58)</f>
        <v>60266</v>
      </c>
      <c r="D59" s="10" t="n">
        <f aca="false">SUM(D57:D58)</f>
        <v>1818</v>
      </c>
      <c r="E59" s="10" t="n">
        <f aca="false">SUM(E57:E58)</f>
        <v>3731</v>
      </c>
      <c r="F59" s="10" t="n">
        <f aca="false">SUM(F57:F58)</f>
        <v>23073</v>
      </c>
      <c r="G59" s="10" t="n">
        <f aca="false">SUM(G57:G58)</f>
        <v>99290</v>
      </c>
      <c r="H59" s="7"/>
      <c r="I59" s="7"/>
      <c r="J59" s="7"/>
      <c r="K59" s="7"/>
      <c r="L59" s="7"/>
    </row>
    <row r="60" customFormat="false" ht="12.75" hidden="false" customHeight="false" outlineLevel="0" collapsed="false">
      <c r="A60" s="8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12" t="s">
        <v>15</v>
      </c>
      <c r="B61" s="7" t="n">
        <f aca="false">B59+D59</f>
        <v>12220</v>
      </c>
      <c r="C61" s="7" t="n">
        <f aca="false">C59+E59</f>
        <v>63997</v>
      </c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3" t="s">
        <v>45</v>
      </c>
      <c r="B62" s="3"/>
      <c r="C62" s="3"/>
      <c r="D62" s="3"/>
      <c r="E62" s="3"/>
      <c r="F62" s="3"/>
      <c r="G62" s="3"/>
      <c r="H62" s="3"/>
      <c r="I62" s="3"/>
      <c r="J62" s="3"/>
      <c r="K62" s="7"/>
      <c r="L62" s="7"/>
    </row>
    <row r="63" customFormat="false" ht="12.75" hidden="false" customHeight="false" outlineLevel="0" collapsed="false">
      <c r="A63" s="5" t="s">
        <v>2</v>
      </c>
      <c r="B63" s="6" t="s">
        <v>3</v>
      </c>
      <c r="C63" s="6" t="s">
        <v>4</v>
      </c>
      <c r="D63" s="6" t="s">
        <v>6</v>
      </c>
      <c r="E63" s="6" t="s">
        <v>7</v>
      </c>
      <c r="F63" s="6" t="s">
        <v>8</v>
      </c>
      <c r="G63" s="6" t="s">
        <v>9</v>
      </c>
    </row>
    <row r="64" customFormat="false" ht="12.75" hidden="false" customHeight="false" outlineLevel="0" collapsed="false">
      <c r="A64" s="8"/>
      <c r="B64" s="9" t="s">
        <v>46</v>
      </c>
      <c r="C64" s="10" t="s">
        <v>47</v>
      </c>
      <c r="D64" s="9" t="s">
        <v>48</v>
      </c>
      <c r="E64" s="10" t="s">
        <v>47</v>
      </c>
      <c r="F64" s="10"/>
      <c r="G64" s="10"/>
    </row>
    <row r="65" customFormat="false" ht="12.75" hidden="false" customHeight="false" outlineLevel="0" collapsed="false">
      <c r="A65" s="8"/>
      <c r="B65" s="9" t="s">
        <v>49</v>
      </c>
      <c r="C65" s="10" t="s">
        <v>50</v>
      </c>
      <c r="D65" s="9" t="s">
        <v>51</v>
      </c>
      <c r="E65" s="10" t="s">
        <v>50</v>
      </c>
      <c r="F65" s="10"/>
      <c r="G65" s="10"/>
    </row>
    <row r="66" customFormat="false" ht="12.75" hidden="false" customHeight="false" outlineLevel="0" collapsed="false">
      <c r="A66" s="8" t="s">
        <v>52</v>
      </c>
      <c r="B66" s="10" t="n">
        <v>7514</v>
      </c>
      <c r="C66" s="10" t="n">
        <v>19040</v>
      </c>
      <c r="D66" s="10" t="n">
        <v>855</v>
      </c>
      <c r="E66" s="10" t="n">
        <v>1034</v>
      </c>
      <c r="F66" s="10" t="n">
        <f aca="false">5+8179</f>
        <v>8184</v>
      </c>
      <c r="G66" s="10" t="n">
        <f aca="false">SUM(B66:F66)</f>
        <v>36627</v>
      </c>
    </row>
    <row r="67" customFormat="false" ht="12.75" hidden="false" customHeight="false" outlineLevel="0" collapsed="false">
      <c r="A67" s="13" t="s">
        <v>53</v>
      </c>
      <c r="B67" s="14" t="n">
        <v>9899</v>
      </c>
      <c r="C67" s="14" t="n">
        <v>77075</v>
      </c>
      <c r="D67" s="14" t="n">
        <v>818</v>
      </c>
      <c r="E67" s="14" t="n">
        <v>11387</v>
      </c>
      <c r="F67" s="14" t="n">
        <f aca="false">7+6715</f>
        <v>6722</v>
      </c>
      <c r="G67" s="14" t="n">
        <f aca="false">SUM(B67:F67)</f>
        <v>105901</v>
      </c>
      <c r="L67" s="7"/>
    </row>
    <row r="68" customFormat="false" ht="12.75" hidden="false" customHeight="false" outlineLevel="0" collapsed="false">
      <c r="A68" s="8" t="s">
        <v>9</v>
      </c>
      <c r="B68" s="10" t="n">
        <f aca="false">B66+B67</f>
        <v>17413</v>
      </c>
      <c r="C68" s="10" t="n">
        <f aca="false">C66+C67</f>
        <v>96115</v>
      </c>
      <c r="D68" s="10" t="n">
        <f aca="false">D66+D67</f>
        <v>1673</v>
      </c>
      <c r="E68" s="10" t="n">
        <f aca="false">E66+E67</f>
        <v>12421</v>
      </c>
      <c r="F68" s="10" t="n">
        <f aca="false">F66+F67</f>
        <v>14906</v>
      </c>
      <c r="G68" s="10" t="n">
        <f aca="false">SUM(G66:G67)</f>
        <v>142528</v>
      </c>
      <c r="I68" s="10"/>
      <c r="L68" s="7"/>
    </row>
    <row r="69" customFormat="false" ht="12.75" hidden="false" customHeight="false" outlineLevel="0" collapsed="false">
      <c r="A69" s="8"/>
      <c r="B69" s="10"/>
      <c r="C69" s="10"/>
      <c r="D69" s="10"/>
      <c r="E69" s="10"/>
      <c r="F69" s="10"/>
      <c r="G69" s="10"/>
      <c r="I69" s="10"/>
      <c r="J69" s="10"/>
      <c r="K69" s="10"/>
      <c r="L69" s="7"/>
    </row>
    <row r="70" customFormat="false" ht="12.75" hidden="false" customHeight="false" outlineLevel="0" collapsed="false">
      <c r="A70" s="12" t="s">
        <v>15</v>
      </c>
      <c r="B70" s="10" t="n">
        <f aca="false">B68</f>
        <v>17413</v>
      </c>
      <c r="C70" s="10" t="n">
        <f aca="false">C68+E68</f>
        <v>108536</v>
      </c>
      <c r="D70" s="10" t="n">
        <f aca="false">D68</f>
        <v>1673</v>
      </c>
      <c r="E70" s="10"/>
      <c r="F70" s="10"/>
      <c r="G70" s="10"/>
      <c r="I70" s="10"/>
      <c r="J70" s="10"/>
      <c r="K70" s="10"/>
      <c r="L70" s="7"/>
    </row>
    <row r="71" customFormat="false" ht="12.75" hidden="false" customHeight="false" outlineLevel="0" collapsed="false">
      <c r="A71" s="1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7"/>
    </row>
    <row r="72" customFormat="false" ht="12.75" hidden="false" customHeight="false" outlineLevel="0" collapsed="false">
      <c r="A72" s="1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3" t="s">
        <v>54</v>
      </c>
      <c r="B73" s="3"/>
      <c r="C73" s="3"/>
      <c r="D73" s="3"/>
      <c r="E73" s="3"/>
      <c r="F73" s="3"/>
      <c r="G73" s="3"/>
      <c r="H73" s="3"/>
      <c r="I73" s="3"/>
      <c r="J73" s="3"/>
      <c r="K73" s="7"/>
      <c r="L73" s="7"/>
    </row>
    <row r="74" customFormat="false" ht="12.75" hidden="false" customHeight="false" outlineLevel="0" collapsed="false">
      <c r="A74" s="5" t="s">
        <v>2</v>
      </c>
      <c r="B74" s="6" t="s">
        <v>4</v>
      </c>
      <c r="C74" s="6" t="s">
        <v>7</v>
      </c>
      <c r="D74" s="6" t="s">
        <v>8</v>
      </c>
      <c r="E74" s="6" t="s">
        <v>9</v>
      </c>
      <c r="I74" s="10"/>
      <c r="J74" s="7"/>
      <c r="K74" s="7"/>
    </row>
    <row r="75" customFormat="false" ht="12.75" hidden="false" customHeight="false" outlineLevel="0" collapsed="false">
      <c r="A75" s="8"/>
      <c r="B75" s="10" t="s">
        <v>55</v>
      </c>
      <c r="C75" s="10" t="s">
        <v>55</v>
      </c>
      <c r="D75" s="10"/>
      <c r="E75" s="10"/>
      <c r="I75" s="10"/>
      <c r="J75" s="7"/>
      <c r="K75" s="7"/>
    </row>
    <row r="76" customFormat="false" ht="12.75" hidden="false" customHeight="false" outlineLevel="0" collapsed="false">
      <c r="A76" s="8"/>
      <c r="B76" s="10" t="s">
        <v>56</v>
      </c>
      <c r="C76" s="10" t="s">
        <v>56</v>
      </c>
      <c r="D76" s="10"/>
      <c r="E76" s="10"/>
      <c r="I76" s="10"/>
      <c r="J76" s="7"/>
      <c r="K76" s="7"/>
      <c r="L76" s="7"/>
    </row>
    <row r="77" customFormat="false" ht="12.75" hidden="false" customHeight="false" outlineLevel="0" collapsed="false">
      <c r="A77" s="8" t="s">
        <v>52</v>
      </c>
      <c r="B77" s="10" t="n">
        <v>19180</v>
      </c>
      <c r="C77" s="10" t="n">
        <v>1405</v>
      </c>
      <c r="D77" s="10" t="n">
        <f aca="false">8+9496</f>
        <v>9504</v>
      </c>
      <c r="E77" s="10" t="n">
        <f aca="false">SUM(B77:D77)</f>
        <v>30089</v>
      </c>
      <c r="I77" s="10"/>
      <c r="J77" s="7"/>
      <c r="K77" s="7"/>
      <c r="L77" s="7"/>
    </row>
    <row r="78" customFormat="false" ht="12.75" hidden="false" customHeight="false" outlineLevel="0" collapsed="false">
      <c r="A78" s="13" t="s">
        <v>35</v>
      </c>
      <c r="B78" s="14" t="n">
        <v>47860</v>
      </c>
      <c r="C78" s="14" t="n">
        <v>3317</v>
      </c>
      <c r="D78" s="14" t="n">
        <f aca="false">25+26772</f>
        <v>26797</v>
      </c>
      <c r="E78" s="14" t="n">
        <f aca="false">SUM(B78:D78)</f>
        <v>77974</v>
      </c>
      <c r="I78" s="10"/>
      <c r="J78" s="7"/>
      <c r="K78" s="7"/>
      <c r="L78" s="7"/>
    </row>
    <row r="79" customFormat="false" ht="12.75" hidden="false" customHeight="false" outlineLevel="0" collapsed="false">
      <c r="A79" s="8" t="s">
        <v>9</v>
      </c>
      <c r="B79" s="10" t="n">
        <f aca="false">SUM(B77:B78)</f>
        <v>67040</v>
      </c>
      <c r="C79" s="10" t="n">
        <f aca="false">SUM(C77:C78)</f>
        <v>4722</v>
      </c>
      <c r="D79" s="10" t="n">
        <f aca="false">SUM(D77:D78)</f>
        <v>36301</v>
      </c>
      <c r="E79" s="10" t="n">
        <f aca="false">SUM(E77:E78)</f>
        <v>108063</v>
      </c>
      <c r="G79" s="10"/>
      <c r="H79" s="10"/>
      <c r="I79" s="10"/>
      <c r="J79" s="7"/>
      <c r="K79" s="7"/>
      <c r="L79" s="7"/>
    </row>
    <row r="80" customFormat="false" ht="12.75" hidden="false" customHeight="false" outlineLevel="0" collapsed="false">
      <c r="A80" s="8"/>
      <c r="B80" s="10"/>
      <c r="C80" s="10"/>
      <c r="D80" s="10"/>
      <c r="E80" s="10"/>
      <c r="G80" s="10"/>
      <c r="H80" s="10"/>
      <c r="I80" s="10"/>
      <c r="J80" s="7"/>
      <c r="K80" s="7"/>
      <c r="L80" s="7"/>
    </row>
    <row r="81" customFormat="false" ht="12.75" hidden="false" customHeight="false" outlineLevel="0" collapsed="false">
      <c r="A81" s="12" t="s">
        <v>15</v>
      </c>
      <c r="B81" s="10" t="n">
        <f aca="false">SUM(B79,C79)</f>
        <v>71762</v>
      </c>
      <c r="C81" s="10"/>
      <c r="D81" s="10"/>
      <c r="E81" s="10"/>
      <c r="G81" s="10"/>
      <c r="H81" s="10"/>
      <c r="I81" s="10"/>
      <c r="J81" s="7"/>
      <c r="K81" s="7"/>
      <c r="L81" s="7"/>
    </row>
    <row r="82" customFormat="false" ht="12.75" hidden="false" customHeight="false" outlineLevel="0" collapsed="false">
      <c r="A82" s="3" t="s">
        <v>57</v>
      </c>
      <c r="B82" s="3"/>
      <c r="C82" s="3"/>
      <c r="D82" s="3"/>
      <c r="E82" s="3"/>
      <c r="F82" s="3"/>
      <c r="G82" s="3"/>
      <c r="H82" s="3"/>
      <c r="I82" s="3"/>
      <c r="J82" s="3"/>
      <c r="K82" s="7"/>
    </row>
    <row r="83" customFormat="false" ht="12.75" hidden="false" customHeight="false" outlineLevel="0" collapsed="false">
      <c r="A83" s="5" t="s">
        <v>2</v>
      </c>
      <c r="B83" s="6" t="s">
        <v>3</v>
      </c>
      <c r="C83" s="6" t="s">
        <v>4</v>
      </c>
      <c r="D83" s="6" t="s">
        <v>6</v>
      </c>
      <c r="E83" s="6" t="s">
        <v>8</v>
      </c>
      <c r="F83" s="6" t="s">
        <v>9</v>
      </c>
      <c r="G83" s="7"/>
      <c r="H83" s="7"/>
      <c r="I83" s="7"/>
      <c r="J83" s="7"/>
      <c r="K83" s="7"/>
    </row>
    <row r="84" customFormat="false" ht="12.75" hidden="false" customHeight="false" outlineLevel="0" collapsed="false">
      <c r="A84" s="8"/>
      <c r="B84" s="9" t="s">
        <v>58</v>
      </c>
      <c r="C84" s="10" t="s">
        <v>59</v>
      </c>
      <c r="D84" s="10" t="s">
        <v>60</v>
      </c>
      <c r="E84" s="10"/>
      <c r="F84" s="10" t="s">
        <v>61</v>
      </c>
      <c r="G84" s="7"/>
      <c r="H84" s="7"/>
      <c r="I84" s="7"/>
      <c r="J84" s="7"/>
      <c r="K84" s="7"/>
    </row>
    <row r="85" customFormat="false" ht="12.75" hidden="false" customHeight="false" outlineLevel="0" collapsed="false">
      <c r="A85" s="8"/>
      <c r="B85" s="9" t="s">
        <v>62</v>
      </c>
      <c r="C85" s="10" t="s">
        <v>63</v>
      </c>
      <c r="D85" s="10" t="s">
        <v>64</v>
      </c>
      <c r="E85" s="10"/>
      <c r="F85" s="10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8" t="s">
        <v>52</v>
      </c>
      <c r="B86" s="10" t="n">
        <v>4666</v>
      </c>
      <c r="C86" s="10" t="n">
        <v>72171</v>
      </c>
      <c r="D86" s="10" t="n">
        <v>1470</v>
      </c>
      <c r="E86" s="10" t="n">
        <f aca="false">741+11+23971</f>
        <v>24723</v>
      </c>
      <c r="F86" s="10" t="n">
        <f aca="false">SUM(B86:E86)</f>
        <v>103030</v>
      </c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8"/>
      <c r="B87" s="10"/>
      <c r="C87" s="10"/>
      <c r="D87" s="10"/>
      <c r="E87" s="10"/>
      <c r="F87" s="10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12" t="s">
        <v>15</v>
      </c>
      <c r="B88" s="7" t="n">
        <f aca="false">B86</f>
        <v>4666</v>
      </c>
      <c r="C88" s="7" t="n">
        <f aca="false">C86</f>
        <v>72171</v>
      </c>
      <c r="D88" s="7" t="n">
        <f aca="false">D86</f>
        <v>1470</v>
      </c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3" t="s">
        <v>65</v>
      </c>
      <c r="B90" s="3"/>
      <c r="C90" s="3"/>
      <c r="D90" s="3"/>
      <c r="E90" s="3"/>
      <c r="F90" s="3"/>
      <c r="G90" s="3"/>
      <c r="H90" s="3"/>
      <c r="I90" s="3"/>
      <c r="J90" s="3"/>
      <c r="K90" s="7"/>
      <c r="L90" s="7"/>
    </row>
    <row r="91" customFormat="false" ht="12.75" hidden="false" customHeight="false" outlineLevel="0" collapsed="false">
      <c r="A91" s="5" t="s">
        <v>2</v>
      </c>
      <c r="B91" s="6" t="s">
        <v>3</v>
      </c>
      <c r="C91" s="6" t="s">
        <v>4</v>
      </c>
      <c r="D91" s="6" t="s">
        <v>6</v>
      </c>
      <c r="E91" s="6" t="s">
        <v>7</v>
      </c>
      <c r="F91" s="6" t="s">
        <v>66</v>
      </c>
      <c r="G91" s="6" t="s">
        <v>67</v>
      </c>
      <c r="H91" s="6" t="s">
        <v>8</v>
      </c>
      <c r="I91" s="6" t="s">
        <v>9</v>
      </c>
      <c r="J91" s="7"/>
      <c r="K91" s="7"/>
    </row>
    <row r="92" customFormat="false" ht="12.75" hidden="false" customHeight="false" outlineLevel="0" collapsed="false">
      <c r="A92" s="8"/>
      <c r="B92" s="9" t="s">
        <v>68</v>
      </c>
      <c r="C92" s="9" t="s">
        <v>69</v>
      </c>
      <c r="D92" s="9" t="s">
        <v>70</v>
      </c>
      <c r="E92" s="9" t="s">
        <v>69</v>
      </c>
      <c r="F92" s="9" t="s">
        <v>68</v>
      </c>
      <c r="G92" s="9" t="s">
        <v>71</v>
      </c>
      <c r="H92" s="10"/>
      <c r="I92" s="10"/>
      <c r="J92" s="7"/>
      <c r="K92" s="7"/>
    </row>
    <row r="93" customFormat="false" ht="12.75" hidden="false" customHeight="false" outlineLevel="0" collapsed="false">
      <c r="A93" s="8"/>
      <c r="B93" s="9" t="s">
        <v>72</v>
      </c>
      <c r="C93" s="9" t="s">
        <v>73</v>
      </c>
      <c r="D93" s="9" t="s">
        <v>74</v>
      </c>
      <c r="E93" s="9" t="s">
        <v>73</v>
      </c>
      <c r="F93" s="9" t="s">
        <v>72</v>
      </c>
      <c r="G93" s="9" t="s">
        <v>75</v>
      </c>
      <c r="H93" s="10"/>
      <c r="I93" s="10"/>
      <c r="J93" s="7"/>
      <c r="K93" s="7"/>
    </row>
    <row r="94" customFormat="false" ht="12.75" hidden="false" customHeight="false" outlineLevel="0" collapsed="false">
      <c r="A94" s="8" t="s">
        <v>52</v>
      </c>
      <c r="B94" s="10" t="n">
        <v>6776</v>
      </c>
      <c r="C94" s="10" t="n">
        <v>75520</v>
      </c>
      <c r="D94" s="10" t="n">
        <v>1325</v>
      </c>
      <c r="E94" s="10" t="n">
        <v>12814</v>
      </c>
      <c r="F94" s="10" t="n">
        <v>671</v>
      </c>
      <c r="G94" s="10" t="n">
        <v>996</v>
      </c>
      <c r="H94" s="10" t="n">
        <f aca="false">1+7+6+2+2+15692</f>
        <v>15710</v>
      </c>
      <c r="I94" s="7" t="n">
        <f aca="false">SUM(B94:H94)</f>
        <v>113812</v>
      </c>
      <c r="J94" s="7"/>
      <c r="K94" s="7"/>
    </row>
    <row r="95" customFormat="false" ht="12.75" hidden="false" customHeight="false" outlineLevel="0" collapsed="false">
      <c r="A95" s="8"/>
      <c r="B95" s="10"/>
      <c r="C95" s="10"/>
      <c r="D95" s="10"/>
      <c r="E95" s="10"/>
      <c r="F95" s="10"/>
      <c r="G95" s="10"/>
      <c r="H95" s="10"/>
      <c r="J95" s="7"/>
      <c r="K95" s="7"/>
    </row>
    <row r="96" customFormat="false" ht="12.75" hidden="false" customHeight="false" outlineLevel="0" collapsed="false">
      <c r="A96" s="8"/>
      <c r="B96" s="10"/>
      <c r="C96" s="10"/>
      <c r="D96" s="10"/>
      <c r="E96" s="10"/>
      <c r="F96" s="10"/>
      <c r="G96" s="10"/>
      <c r="H96" s="10"/>
      <c r="I96" s="7"/>
      <c r="J96" s="7"/>
      <c r="K96" s="7"/>
    </row>
    <row r="97" customFormat="false" ht="12.75" hidden="false" customHeight="false" outlineLevel="0" collapsed="false">
      <c r="A97" s="12" t="s">
        <v>15</v>
      </c>
      <c r="B97" s="10" t="n">
        <f aca="false">B94+F94</f>
        <v>7447</v>
      </c>
      <c r="C97" s="7" t="n">
        <f aca="false">C94+E94</f>
        <v>88334</v>
      </c>
      <c r="D97" s="10" t="n">
        <f aca="false">D94</f>
        <v>1325</v>
      </c>
      <c r="E97" s="7"/>
      <c r="F97" s="7"/>
      <c r="G97" s="10" t="n">
        <f aca="false">G94</f>
        <v>996</v>
      </c>
      <c r="H97" s="7"/>
      <c r="I97" s="7"/>
      <c r="J97" s="7"/>
      <c r="K97" s="7"/>
    </row>
    <row r="98" customFormat="false" ht="12.75" hidden="false" customHeight="false" outlineLevel="0" collapsed="false">
      <c r="A98" s="3" t="s">
        <v>76</v>
      </c>
      <c r="B98" s="3"/>
      <c r="C98" s="3"/>
      <c r="D98" s="3"/>
      <c r="E98" s="3"/>
      <c r="F98" s="3"/>
      <c r="G98" s="3"/>
      <c r="H98" s="3"/>
      <c r="I98" s="3"/>
      <c r="J98" s="3"/>
      <c r="K98" s="7"/>
      <c r="L98" s="7"/>
    </row>
    <row r="99" customFormat="false" ht="12.75" hidden="false" customHeight="false" outlineLevel="0" collapsed="false">
      <c r="A99" s="5" t="s">
        <v>2</v>
      </c>
      <c r="B99" s="6" t="s">
        <v>3</v>
      </c>
      <c r="C99" s="6" t="s">
        <v>4</v>
      </c>
      <c r="D99" s="6" t="s">
        <v>6</v>
      </c>
      <c r="E99" s="6" t="s">
        <v>7</v>
      </c>
      <c r="F99" s="6" t="s">
        <v>8</v>
      </c>
      <c r="G99" s="20" t="s">
        <v>9</v>
      </c>
      <c r="H99" s="7"/>
      <c r="I99" s="7"/>
      <c r="J99" s="7"/>
      <c r="K99" s="7"/>
    </row>
    <row r="100" customFormat="false" ht="12.75" hidden="false" customHeight="false" outlineLevel="0" collapsed="false">
      <c r="A100" s="8"/>
      <c r="B100" s="9" t="s">
        <v>77</v>
      </c>
      <c r="C100" s="9" t="s">
        <v>78</v>
      </c>
      <c r="D100" s="9" t="s">
        <v>77</v>
      </c>
      <c r="E100" s="9" t="s">
        <v>78</v>
      </c>
      <c r="F100" s="10"/>
      <c r="G100" s="10"/>
      <c r="H100" s="7"/>
      <c r="I100" s="7"/>
      <c r="J100" s="7"/>
      <c r="K100" s="7"/>
    </row>
    <row r="101" customFormat="false" ht="12.75" hidden="false" customHeight="false" outlineLevel="0" collapsed="false">
      <c r="A101" s="8"/>
      <c r="B101" s="9" t="s">
        <v>79</v>
      </c>
      <c r="C101" s="9" t="s">
        <v>80</v>
      </c>
      <c r="D101" s="9" t="s">
        <v>79</v>
      </c>
      <c r="E101" s="9" t="s">
        <v>80</v>
      </c>
      <c r="F101" s="10"/>
      <c r="G101" s="10"/>
      <c r="H101" s="7"/>
      <c r="I101" s="7"/>
      <c r="J101" s="7"/>
      <c r="K101" s="7"/>
    </row>
    <row r="102" customFormat="false" ht="12.75" hidden="false" customHeight="false" outlineLevel="0" collapsed="false">
      <c r="A102" s="8" t="s">
        <v>52</v>
      </c>
      <c r="B102" s="7" t="n">
        <v>3338</v>
      </c>
      <c r="C102" s="7" t="n">
        <v>36267</v>
      </c>
      <c r="D102" s="7" t="n">
        <v>600</v>
      </c>
      <c r="E102" s="7" t="n">
        <v>5615</v>
      </c>
      <c r="F102" s="7" t="n">
        <f aca="false">7+8703</f>
        <v>8710</v>
      </c>
      <c r="G102" s="7" t="n">
        <f aca="false">SUM(B102:F102)</f>
        <v>54530</v>
      </c>
      <c r="H102" s="7"/>
      <c r="I102" s="7"/>
      <c r="J102" s="7"/>
      <c r="K102" s="7"/>
    </row>
    <row r="103" customFormat="false" ht="12.75" hidden="false" customHeight="false" outlineLevel="0" collapsed="false">
      <c r="A103" s="8" t="s">
        <v>53</v>
      </c>
      <c r="B103" s="7" t="n">
        <v>1106</v>
      </c>
      <c r="C103" s="7" t="n">
        <v>12108</v>
      </c>
      <c r="D103" s="7" t="n">
        <v>121</v>
      </c>
      <c r="E103" s="7" t="n">
        <v>1105</v>
      </c>
      <c r="F103" s="7" t="n">
        <v>3130</v>
      </c>
      <c r="G103" s="7" t="n">
        <f aca="false">SUM(B103:F103)</f>
        <v>17570</v>
      </c>
      <c r="H103" s="7"/>
      <c r="I103" s="7"/>
      <c r="J103" s="7"/>
      <c r="K103" s="7"/>
      <c r="L103" s="7"/>
    </row>
    <row r="104" customFormat="false" ht="12.75" hidden="false" customHeight="false" outlineLevel="0" collapsed="false">
      <c r="A104" s="13" t="s">
        <v>35</v>
      </c>
      <c r="B104" s="21" t="n">
        <v>1699</v>
      </c>
      <c r="C104" s="21" t="n">
        <v>7299</v>
      </c>
      <c r="D104" s="21" t="n">
        <v>318</v>
      </c>
      <c r="E104" s="21" t="n">
        <v>453</v>
      </c>
      <c r="F104" s="21" t="n">
        <v>2477</v>
      </c>
      <c r="G104" s="21" t="n">
        <f aca="false">SUM(B104:F104)</f>
        <v>12246</v>
      </c>
      <c r="H104" s="7"/>
      <c r="I104" s="7"/>
      <c r="J104" s="7"/>
      <c r="K104" s="7"/>
      <c r="L104" s="7"/>
    </row>
    <row r="105" customFormat="false" ht="12.75" hidden="false" customHeight="false" outlineLevel="0" collapsed="false">
      <c r="A105" s="8" t="s">
        <v>9</v>
      </c>
      <c r="B105" s="7" t="n">
        <f aca="false">SUM(B102:B104)</f>
        <v>6143</v>
      </c>
      <c r="C105" s="7" t="n">
        <f aca="false">SUM(C102:C104)</f>
        <v>55674</v>
      </c>
      <c r="D105" s="7" t="n">
        <f aca="false">SUM(D102:D104)</f>
        <v>1039</v>
      </c>
      <c r="E105" s="7" t="n">
        <f aca="false">SUM(E102:E104)</f>
        <v>7173</v>
      </c>
      <c r="F105" s="7" t="n">
        <f aca="false">SUM(F102:F104)</f>
        <v>14317</v>
      </c>
      <c r="G105" s="7" t="n">
        <f aca="false">SUM(G102:G104)</f>
        <v>84346</v>
      </c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8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12" t="s">
        <v>15</v>
      </c>
      <c r="B107" s="7" t="n">
        <f aca="false">B105+D105</f>
        <v>7182</v>
      </c>
      <c r="C107" s="7" t="n">
        <f aca="false">C105+E105</f>
        <v>62847</v>
      </c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3" t="s">
        <v>81</v>
      </c>
      <c r="B108" s="3"/>
      <c r="C108" s="3"/>
      <c r="D108" s="3"/>
      <c r="E108" s="3"/>
      <c r="F108" s="3"/>
      <c r="G108" s="3"/>
      <c r="H108" s="3"/>
      <c r="I108" s="3"/>
      <c r="J108" s="3"/>
      <c r="K108" s="7"/>
      <c r="L108" s="7"/>
    </row>
    <row r="109" customFormat="false" ht="12.75" hidden="false" customHeight="false" outlineLevel="0" collapsed="false">
      <c r="A109" s="5" t="s">
        <v>2</v>
      </c>
      <c r="B109" s="6" t="s">
        <v>3</v>
      </c>
      <c r="C109" s="6" t="s">
        <v>4</v>
      </c>
      <c r="D109" s="6" t="s">
        <v>5</v>
      </c>
      <c r="E109" s="6" t="s">
        <v>6</v>
      </c>
      <c r="F109" s="6" t="s">
        <v>7</v>
      </c>
      <c r="G109" s="6" t="s">
        <v>8</v>
      </c>
      <c r="H109" s="6" t="s">
        <v>9</v>
      </c>
    </row>
    <row r="110" customFormat="false" ht="12.75" hidden="false" customHeight="false" outlineLevel="0" collapsed="false">
      <c r="A110" s="8"/>
      <c r="B110" s="10" t="s">
        <v>82</v>
      </c>
      <c r="C110" s="9" t="s">
        <v>83</v>
      </c>
      <c r="D110" s="9" t="s">
        <v>82</v>
      </c>
      <c r="E110" s="10" t="s">
        <v>82</v>
      </c>
      <c r="F110" s="9" t="s">
        <v>83</v>
      </c>
      <c r="G110" s="10"/>
      <c r="H110" s="10"/>
    </row>
    <row r="111" customFormat="false" ht="12.75" hidden="false" customHeight="false" outlineLevel="0" collapsed="false">
      <c r="A111" s="8"/>
      <c r="B111" s="10" t="s">
        <v>84</v>
      </c>
      <c r="C111" s="9" t="s">
        <v>85</v>
      </c>
      <c r="D111" s="9" t="s">
        <v>84</v>
      </c>
      <c r="E111" s="10" t="s">
        <v>84</v>
      </c>
      <c r="F111" s="9" t="s">
        <v>85</v>
      </c>
      <c r="G111" s="10"/>
      <c r="H111" s="10"/>
    </row>
    <row r="112" customFormat="false" ht="12.75" hidden="false" customHeight="false" outlineLevel="0" collapsed="false">
      <c r="A112" s="8" t="s">
        <v>86</v>
      </c>
      <c r="B112" s="10" t="n">
        <v>38724</v>
      </c>
      <c r="C112" s="10" t="n">
        <v>30084</v>
      </c>
      <c r="D112" s="10" t="n">
        <v>2806</v>
      </c>
      <c r="E112" s="10" t="n">
        <v>4320</v>
      </c>
      <c r="F112" s="10" t="n">
        <v>2041</v>
      </c>
      <c r="G112" s="10" t="n">
        <f aca="false">9+7643</f>
        <v>7652</v>
      </c>
      <c r="H112" s="10" t="n">
        <f aca="false">SUM(B112:G112)</f>
        <v>85627</v>
      </c>
    </row>
    <row r="113" customFormat="false" ht="12.75" hidden="false" customHeight="false" outlineLevel="0" collapsed="false">
      <c r="A113" s="13" t="s">
        <v>52</v>
      </c>
      <c r="B113" s="14" t="n">
        <v>11094</v>
      </c>
      <c r="C113" s="14" t="n">
        <v>12145</v>
      </c>
      <c r="D113" s="14" t="n">
        <v>861</v>
      </c>
      <c r="E113" s="14" t="n">
        <v>1529</v>
      </c>
      <c r="F113" s="14" t="n">
        <v>861</v>
      </c>
      <c r="G113" s="14" t="n">
        <f aca="false">3+3931</f>
        <v>3934</v>
      </c>
      <c r="H113" s="14" t="n">
        <f aca="false">SUM(B113:G113)</f>
        <v>30424</v>
      </c>
    </row>
    <row r="114" customFormat="false" ht="12.75" hidden="false" customHeight="false" outlineLevel="0" collapsed="false">
      <c r="A114" s="8" t="s">
        <v>9</v>
      </c>
      <c r="B114" s="10" t="n">
        <f aca="false">SUM(B112:B113)</f>
        <v>49818</v>
      </c>
      <c r="C114" s="10" t="n">
        <f aca="false">SUM(C112:C113)</f>
        <v>42229</v>
      </c>
      <c r="D114" s="10" t="n">
        <f aca="false">SUM(D112:D113)</f>
        <v>3667</v>
      </c>
      <c r="E114" s="10" t="n">
        <f aca="false">SUM(E112:E113)</f>
        <v>5849</v>
      </c>
      <c r="F114" s="10" t="n">
        <f aca="false">SUM(F112:F113)</f>
        <v>2902</v>
      </c>
      <c r="G114" s="10" t="n">
        <f aca="false">SUM(G112:G113)</f>
        <v>11586</v>
      </c>
      <c r="H114" s="10" t="n">
        <f aca="false">SUM(H112:H113)</f>
        <v>116051</v>
      </c>
      <c r="L114" s="7"/>
    </row>
    <row r="115" customFormat="false" ht="12.75" hidden="false" customHeight="false" outlineLevel="0" collapsed="false">
      <c r="A115" s="8"/>
      <c r="B115" s="7"/>
      <c r="C115" s="7"/>
      <c r="D115" s="7"/>
      <c r="E115" s="7"/>
      <c r="F115" s="7"/>
      <c r="G115" s="7"/>
      <c r="H115" s="7"/>
      <c r="L115" s="7"/>
    </row>
    <row r="116" customFormat="false" ht="12.75" hidden="false" customHeight="false" outlineLevel="0" collapsed="false">
      <c r="A116" s="12" t="s">
        <v>15</v>
      </c>
      <c r="B116" s="7" t="n">
        <f aca="false">B114+D114+E114</f>
        <v>59334</v>
      </c>
      <c r="C116" s="7" t="n">
        <f aca="false">C114+F114</f>
        <v>45131</v>
      </c>
      <c r="D116" s="7"/>
      <c r="E116" s="7"/>
      <c r="F116" s="7"/>
      <c r="G116" s="7"/>
      <c r="H116" s="7"/>
      <c r="L116" s="7"/>
    </row>
    <row r="117" customFormat="false" ht="12.75" hidden="false" customHeight="false" outlineLevel="0" collapsed="false">
      <c r="A117" s="3" t="s">
        <v>87</v>
      </c>
      <c r="B117" s="3"/>
      <c r="C117" s="3"/>
      <c r="D117" s="3"/>
      <c r="E117" s="3"/>
      <c r="F117" s="3"/>
      <c r="G117" s="3"/>
      <c r="H117" s="3"/>
      <c r="I117" s="3"/>
      <c r="J117" s="3"/>
      <c r="K117" s="7"/>
      <c r="L117" s="7"/>
    </row>
    <row r="118" customFormat="false" ht="12.75" hidden="false" customHeight="false" outlineLevel="0" collapsed="false">
      <c r="A118" s="5" t="s">
        <v>2</v>
      </c>
      <c r="B118" s="6" t="s">
        <v>3</v>
      </c>
      <c r="C118" s="6" t="s">
        <v>4</v>
      </c>
      <c r="D118" s="6" t="s">
        <v>5</v>
      </c>
      <c r="E118" s="6" t="s">
        <v>7</v>
      </c>
      <c r="F118" s="6" t="s">
        <v>8</v>
      </c>
      <c r="G118" s="6" t="s">
        <v>9</v>
      </c>
      <c r="J118" s="7"/>
      <c r="K118" s="7"/>
    </row>
    <row r="119" customFormat="false" ht="12.75" hidden="false" customHeight="false" outlineLevel="0" collapsed="false">
      <c r="A119" s="8"/>
      <c r="B119" s="9" t="s">
        <v>88</v>
      </c>
      <c r="C119" s="10" t="s">
        <v>89</v>
      </c>
      <c r="D119" s="10" t="s">
        <v>89</v>
      </c>
      <c r="E119" s="10" t="s">
        <v>89</v>
      </c>
      <c r="F119" s="10"/>
      <c r="G119" s="10"/>
      <c r="J119" s="7"/>
      <c r="K119" s="7"/>
    </row>
    <row r="120" customFormat="false" ht="12.75" hidden="false" customHeight="false" outlineLevel="0" collapsed="false">
      <c r="A120" s="8"/>
      <c r="B120" s="9" t="s">
        <v>90</v>
      </c>
      <c r="C120" s="10" t="s">
        <v>91</v>
      </c>
      <c r="D120" s="10" t="s">
        <v>91</v>
      </c>
      <c r="E120" s="10" t="s">
        <v>91</v>
      </c>
      <c r="F120" s="10"/>
      <c r="G120" s="10"/>
      <c r="J120" s="7"/>
      <c r="K120" s="7"/>
    </row>
    <row r="121" customFormat="false" ht="12.75" hidden="false" customHeight="false" outlineLevel="0" collapsed="false">
      <c r="A121" s="8" t="s">
        <v>53</v>
      </c>
      <c r="B121" s="7" t="n">
        <v>18999</v>
      </c>
      <c r="C121" s="7" t="n">
        <v>88379</v>
      </c>
      <c r="D121" s="7" t="n">
        <v>3634</v>
      </c>
      <c r="E121" s="7" t="n">
        <v>6798</v>
      </c>
      <c r="F121" s="7" t="n">
        <f aca="false">18+7840</f>
        <v>7858</v>
      </c>
      <c r="G121" s="7" t="n">
        <f aca="false">SUM(B121:F121)</f>
        <v>125668</v>
      </c>
      <c r="J121" s="7"/>
      <c r="K121" s="7"/>
    </row>
    <row r="122" customFormat="false" ht="12.75" hidden="false" customHeight="false" outlineLevel="0" collapsed="false">
      <c r="A122" s="13" t="s">
        <v>35</v>
      </c>
      <c r="B122" s="21" t="n">
        <v>2970</v>
      </c>
      <c r="C122" s="21" t="n">
        <v>18716</v>
      </c>
      <c r="D122" s="21" t="n">
        <v>753</v>
      </c>
      <c r="E122" s="21" t="n">
        <v>1302</v>
      </c>
      <c r="F122" s="21" t="n">
        <f aca="false">3+4471</f>
        <v>4474</v>
      </c>
      <c r="G122" s="21" t="n">
        <f aca="false">SUM(B122:F122)</f>
        <v>28215</v>
      </c>
      <c r="J122" s="7"/>
      <c r="K122" s="7"/>
      <c r="L122" s="7"/>
    </row>
    <row r="123" customFormat="false" ht="12.75" hidden="false" customHeight="false" outlineLevel="0" collapsed="false">
      <c r="A123" s="8" t="s">
        <v>9</v>
      </c>
      <c r="B123" s="7" t="n">
        <f aca="false">SUM(B121:B122)</f>
        <v>21969</v>
      </c>
      <c r="C123" s="7" t="n">
        <f aca="false">SUM(C121:C122)</f>
        <v>107095</v>
      </c>
      <c r="D123" s="7" t="n">
        <f aca="false">SUM(D121:D122)</f>
        <v>4387</v>
      </c>
      <c r="E123" s="7" t="n">
        <f aca="false">SUM(E121:E122)</f>
        <v>8100</v>
      </c>
      <c r="F123" s="7" t="n">
        <f aca="false">SUM(F121:F122)</f>
        <v>12332</v>
      </c>
      <c r="G123" s="7" t="n">
        <f aca="false">SUM(G121:G122)</f>
        <v>153883</v>
      </c>
      <c r="J123" s="7"/>
      <c r="K123" s="7"/>
      <c r="L123" s="7"/>
    </row>
    <row r="124" customFormat="false" ht="12.75" hidden="false" customHeight="false" outlineLevel="0" collapsed="false">
      <c r="A124" s="8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A125" s="12" t="s">
        <v>15</v>
      </c>
      <c r="B125" s="7" t="n">
        <f aca="false">B123</f>
        <v>21969</v>
      </c>
      <c r="C125" s="7" t="n">
        <f aca="false">C123+D123+E123</f>
        <v>119582</v>
      </c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8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2.75" hidden="false" customHeight="false" outlineLevel="0" collapsed="false">
      <c r="A127" s="3" t="s">
        <v>92</v>
      </c>
      <c r="B127" s="3"/>
      <c r="C127" s="3"/>
      <c r="D127" s="3"/>
      <c r="E127" s="3"/>
      <c r="F127" s="3"/>
      <c r="G127" s="3"/>
      <c r="H127" s="3"/>
      <c r="I127" s="3"/>
      <c r="J127" s="3"/>
      <c r="K127" s="7"/>
      <c r="L127" s="7"/>
    </row>
    <row r="128" customFormat="false" ht="12.75" hidden="false" customHeight="false" outlineLevel="0" collapsed="false">
      <c r="A128" s="5" t="s">
        <v>2</v>
      </c>
      <c r="B128" s="6" t="s">
        <v>3</v>
      </c>
      <c r="C128" s="6" t="s">
        <v>4</v>
      </c>
      <c r="D128" s="6" t="s">
        <v>7</v>
      </c>
      <c r="E128" s="6" t="s">
        <v>8</v>
      </c>
      <c r="F128" s="6" t="s">
        <v>9</v>
      </c>
      <c r="H128" s="7"/>
      <c r="I128" s="7"/>
      <c r="J128" s="7"/>
      <c r="K128" s="7"/>
    </row>
    <row r="129" customFormat="false" ht="12.75" hidden="false" customHeight="false" outlineLevel="0" collapsed="false">
      <c r="A129" s="8"/>
      <c r="B129" s="9" t="s">
        <v>93</v>
      </c>
      <c r="C129" s="10" t="s">
        <v>94</v>
      </c>
      <c r="D129" s="10" t="s">
        <v>94</v>
      </c>
      <c r="E129" s="10"/>
      <c r="F129" s="10"/>
      <c r="H129" s="7"/>
      <c r="I129" s="7"/>
      <c r="J129" s="7"/>
      <c r="K129" s="7"/>
    </row>
    <row r="130" customFormat="false" ht="12.75" hidden="false" customHeight="false" outlineLevel="0" collapsed="false">
      <c r="A130" s="8"/>
      <c r="B130" s="9" t="s">
        <v>95</v>
      </c>
      <c r="C130" s="10" t="s">
        <v>96</v>
      </c>
      <c r="D130" s="10" t="s">
        <v>96</v>
      </c>
      <c r="E130" s="10"/>
      <c r="F130" s="10"/>
      <c r="H130" s="7"/>
      <c r="I130" s="7"/>
      <c r="J130" s="7"/>
      <c r="K130" s="7"/>
    </row>
    <row r="131" customFormat="false" ht="12.75" hidden="false" customHeight="false" outlineLevel="0" collapsed="false">
      <c r="A131" s="8" t="s">
        <v>44</v>
      </c>
      <c r="B131" s="7"/>
      <c r="C131" s="7"/>
      <c r="D131" s="7"/>
      <c r="E131" s="7"/>
      <c r="F131" s="7" t="n">
        <f aca="false">SUM(B131:E131)</f>
        <v>0</v>
      </c>
      <c r="H131" s="7"/>
      <c r="I131" s="7"/>
      <c r="J131" s="7"/>
      <c r="K131" s="7"/>
      <c r="L131" s="7"/>
    </row>
    <row r="132" customFormat="false" ht="12.75" hidden="false" customHeight="false" outlineLevel="0" collapsed="false">
      <c r="A132" s="8" t="s">
        <v>53</v>
      </c>
      <c r="B132" s="7" t="n">
        <v>6592</v>
      </c>
      <c r="C132" s="7" t="n">
        <v>93857</v>
      </c>
      <c r="D132" s="7" t="n">
        <v>10059</v>
      </c>
      <c r="E132" s="7" t="n">
        <f aca="false">14+18667</f>
        <v>18681</v>
      </c>
      <c r="F132" s="7" t="n">
        <f aca="false">SUM(B132:E132)</f>
        <v>129189</v>
      </c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13" t="s">
        <v>35</v>
      </c>
      <c r="B133" s="21"/>
      <c r="C133" s="21"/>
      <c r="D133" s="21"/>
      <c r="E133" s="21"/>
      <c r="F133" s="21" t="n">
        <f aca="false">SUM(B133:E133)</f>
        <v>0</v>
      </c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8" t="s">
        <v>9</v>
      </c>
      <c r="B134" s="7" t="n">
        <f aca="false">SUM(B131:B133)</f>
        <v>6592</v>
      </c>
      <c r="C134" s="7" t="n">
        <f aca="false">SUM(C131:C133)</f>
        <v>93857</v>
      </c>
      <c r="D134" s="7" t="n">
        <f aca="false">SUM(D131:D133)</f>
        <v>10059</v>
      </c>
      <c r="E134" s="7" t="n">
        <f aca="false">SUM(E131:E133)</f>
        <v>18681</v>
      </c>
      <c r="F134" s="7" t="n">
        <f aca="false">SUM(F131:F133)</f>
        <v>129189</v>
      </c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8"/>
      <c r="B135" s="7"/>
      <c r="C135" s="7"/>
      <c r="D135" s="7"/>
      <c r="E135" s="7"/>
      <c r="F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A136" s="12" t="s">
        <v>15</v>
      </c>
      <c r="B136" s="7" t="n">
        <f aca="false">B134</f>
        <v>6592</v>
      </c>
      <c r="C136" s="7" t="n">
        <f aca="false">C134+D134</f>
        <v>103916</v>
      </c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3" t="s">
        <v>97</v>
      </c>
      <c r="B138" s="3"/>
      <c r="C138" s="3"/>
      <c r="D138" s="3"/>
      <c r="E138" s="3"/>
      <c r="F138" s="3"/>
      <c r="G138" s="3"/>
      <c r="H138" s="3"/>
      <c r="I138" s="3"/>
      <c r="J138" s="3"/>
      <c r="K138" s="7"/>
      <c r="L138" s="7"/>
    </row>
    <row r="139" customFormat="false" ht="12.75" hidden="false" customHeight="false" outlineLevel="0" collapsed="false">
      <c r="A139" s="5" t="s">
        <v>2</v>
      </c>
      <c r="B139" s="6" t="s">
        <v>3</v>
      </c>
      <c r="C139" s="6" t="s">
        <v>4</v>
      </c>
      <c r="D139" s="6" t="s">
        <v>6</v>
      </c>
      <c r="E139" s="6" t="s">
        <v>7</v>
      </c>
      <c r="F139" s="6" t="s">
        <v>8</v>
      </c>
      <c r="G139" s="6" t="s">
        <v>9</v>
      </c>
      <c r="H139" s="7"/>
      <c r="I139" s="7"/>
      <c r="J139" s="7"/>
      <c r="K139" s="7"/>
    </row>
    <row r="140" customFormat="false" ht="12.75" hidden="false" customHeight="false" outlineLevel="0" collapsed="false">
      <c r="A140" s="8"/>
      <c r="B140" s="9" t="s">
        <v>98</v>
      </c>
      <c r="C140" s="10" t="s">
        <v>99</v>
      </c>
      <c r="D140" s="9" t="s">
        <v>98</v>
      </c>
      <c r="E140" s="10" t="s">
        <v>99</v>
      </c>
      <c r="F140" s="10"/>
      <c r="G140" s="10"/>
      <c r="H140" s="7"/>
      <c r="I140" s="7"/>
      <c r="J140" s="7"/>
      <c r="K140" s="7"/>
    </row>
    <row r="141" customFormat="false" ht="12.75" hidden="false" customHeight="false" outlineLevel="0" collapsed="false">
      <c r="A141" s="8"/>
      <c r="B141" s="9" t="s">
        <v>100</v>
      </c>
      <c r="C141" s="10" t="s">
        <v>101</v>
      </c>
      <c r="D141" s="9" t="s">
        <v>100</v>
      </c>
      <c r="E141" s="10" t="s">
        <v>101</v>
      </c>
      <c r="F141" s="10"/>
      <c r="G141" s="10"/>
      <c r="H141" s="7"/>
      <c r="I141" s="7"/>
      <c r="J141" s="7"/>
      <c r="K141" s="7"/>
    </row>
    <row r="142" customFormat="false" ht="12.75" hidden="false" customHeight="false" outlineLevel="0" collapsed="false">
      <c r="A142" s="8" t="s">
        <v>44</v>
      </c>
      <c r="B142" s="7" t="n">
        <v>2045</v>
      </c>
      <c r="C142" s="7" t="n">
        <v>53179</v>
      </c>
      <c r="D142" s="7" t="n">
        <v>714</v>
      </c>
      <c r="E142" s="7" t="n">
        <v>2945</v>
      </c>
      <c r="F142" s="7" t="n">
        <f aca="false">3+14476</f>
        <v>14479</v>
      </c>
      <c r="G142" s="7" t="n">
        <f aca="false">SUM(B142:F142)</f>
        <v>73362</v>
      </c>
      <c r="H142" s="7"/>
      <c r="I142" s="7"/>
      <c r="J142" s="7"/>
      <c r="K142" s="7"/>
    </row>
    <row r="143" customFormat="false" ht="12.75" hidden="false" customHeight="false" outlineLevel="0" collapsed="false">
      <c r="A143" s="8"/>
      <c r="B143" s="7"/>
      <c r="C143" s="7"/>
      <c r="D143" s="7"/>
      <c r="E143" s="7"/>
      <c r="F143" s="7"/>
      <c r="H143" s="7"/>
      <c r="I143" s="7"/>
      <c r="J143" s="7"/>
      <c r="K143" s="7"/>
      <c r="L143" s="7"/>
    </row>
    <row r="144" customFormat="false" ht="12.75" hidden="false" customHeight="false" outlineLevel="0" collapsed="false">
      <c r="A144" s="8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12" t="s">
        <v>15</v>
      </c>
      <c r="B145" s="7" t="n">
        <f aca="false">B142+D142</f>
        <v>2759</v>
      </c>
      <c r="C145" s="7" t="n">
        <f aca="false">C142+E142</f>
        <v>56124</v>
      </c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2.75" hidden="false" customHeight="false" outlineLevel="0" collapsed="false">
      <c r="A146" s="19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3" t="s">
        <v>102</v>
      </c>
      <c r="B147" s="3"/>
      <c r="C147" s="3"/>
      <c r="D147" s="3"/>
      <c r="E147" s="3"/>
      <c r="F147" s="3"/>
      <c r="G147" s="3"/>
      <c r="H147" s="3"/>
      <c r="I147" s="3"/>
      <c r="J147" s="3"/>
      <c r="K147" s="7"/>
      <c r="L147" s="7"/>
    </row>
    <row r="148" customFormat="false" ht="12.75" hidden="false" customHeight="false" outlineLevel="0" collapsed="false">
      <c r="A148" s="5" t="s">
        <v>2</v>
      </c>
      <c r="B148" s="6" t="s">
        <v>3</v>
      </c>
      <c r="C148" s="6" t="s">
        <v>4</v>
      </c>
      <c r="D148" s="6" t="s">
        <v>5</v>
      </c>
      <c r="E148" s="6" t="s">
        <v>6</v>
      </c>
      <c r="F148" s="6" t="s">
        <v>7</v>
      </c>
      <c r="G148" s="6" t="s">
        <v>8</v>
      </c>
      <c r="H148" s="6" t="s">
        <v>9</v>
      </c>
    </row>
    <row r="149" customFormat="false" ht="12.75" hidden="false" customHeight="false" outlineLevel="0" collapsed="false">
      <c r="A149" s="8"/>
      <c r="B149" s="9" t="s">
        <v>103</v>
      </c>
      <c r="C149" s="10" t="s">
        <v>104</v>
      </c>
      <c r="D149" s="9" t="s">
        <v>103</v>
      </c>
      <c r="E149" s="9" t="s">
        <v>103</v>
      </c>
      <c r="F149" s="10" t="s">
        <v>104</v>
      </c>
      <c r="G149" s="10"/>
      <c r="H149" s="10"/>
    </row>
    <row r="150" customFormat="false" ht="12.75" hidden="false" customHeight="false" outlineLevel="0" collapsed="false">
      <c r="A150" s="8"/>
      <c r="B150" s="9" t="s">
        <v>105</v>
      </c>
      <c r="C150" s="10" t="s">
        <v>106</v>
      </c>
      <c r="D150" s="9" t="s">
        <v>105</v>
      </c>
      <c r="E150" s="9" t="s">
        <v>105</v>
      </c>
      <c r="F150" s="10" t="s">
        <v>106</v>
      </c>
      <c r="G150" s="10"/>
      <c r="H150" s="10"/>
    </row>
    <row r="151" customFormat="false" ht="12.75" hidden="false" customHeight="false" outlineLevel="0" collapsed="false">
      <c r="A151" s="8" t="s">
        <v>44</v>
      </c>
      <c r="B151" s="7" t="n">
        <v>3403</v>
      </c>
      <c r="C151" s="7" t="n">
        <v>35494</v>
      </c>
      <c r="D151" s="7" t="n">
        <v>451</v>
      </c>
      <c r="E151" s="7" t="n">
        <v>697</v>
      </c>
      <c r="F151" s="7" t="n">
        <v>2299</v>
      </c>
      <c r="G151" s="7" t="n">
        <f aca="false">7+6971</f>
        <v>6978</v>
      </c>
      <c r="H151" s="7" t="n">
        <f aca="false">SUM(B151:G151)</f>
        <v>49322</v>
      </c>
    </row>
    <row r="152" customFormat="false" ht="12.75" hidden="false" customHeight="false" outlineLevel="0" collapsed="false">
      <c r="A152" s="8" t="s">
        <v>107</v>
      </c>
      <c r="B152" s="7" t="n">
        <v>13698</v>
      </c>
      <c r="C152" s="7" t="n">
        <v>31053</v>
      </c>
      <c r="D152" s="7" t="n">
        <v>1165</v>
      </c>
      <c r="E152" s="7" t="n">
        <v>2161</v>
      </c>
      <c r="F152" s="7" t="n">
        <v>1846</v>
      </c>
      <c r="G152" s="7" t="n">
        <f aca="false">2+6575</f>
        <v>6577</v>
      </c>
      <c r="H152" s="7" t="n">
        <f aca="false">SUM(B152:G152)</f>
        <v>56500</v>
      </c>
    </row>
    <row r="153" customFormat="false" ht="12.75" hidden="false" customHeight="false" outlineLevel="0" collapsed="false">
      <c r="A153" s="13" t="s">
        <v>108</v>
      </c>
      <c r="B153" s="21" t="n">
        <v>5507</v>
      </c>
      <c r="C153" s="21" t="n">
        <v>22167</v>
      </c>
      <c r="D153" s="21" t="n">
        <v>849</v>
      </c>
      <c r="E153" s="21" t="n">
        <v>911</v>
      </c>
      <c r="F153" s="21" t="n">
        <v>755</v>
      </c>
      <c r="G153" s="21" t="n">
        <f aca="false">9+5935</f>
        <v>5944</v>
      </c>
      <c r="H153" s="21" t="n">
        <f aca="false">SUM(B153:G153)</f>
        <v>36133</v>
      </c>
      <c r="L153" s="7"/>
    </row>
    <row r="154" customFormat="false" ht="12.75" hidden="false" customHeight="false" outlineLevel="0" collapsed="false">
      <c r="A154" s="8" t="s">
        <v>9</v>
      </c>
      <c r="B154" s="7" t="n">
        <f aca="false">SUM(B151:B153)</f>
        <v>22608</v>
      </c>
      <c r="C154" s="7" t="n">
        <f aca="false">SUM(C151:C153)</f>
        <v>88714</v>
      </c>
      <c r="D154" s="7" t="n">
        <f aca="false">SUM(D151:D153)</f>
        <v>2465</v>
      </c>
      <c r="E154" s="7" t="n">
        <f aca="false">SUM(E151:E153)</f>
        <v>3769</v>
      </c>
      <c r="F154" s="7" t="n">
        <f aca="false">SUM(F151:F153)</f>
        <v>4900</v>
      </c>
      <c r="G154" s="7" t="n">
        <f aca="false">SUM(G151:G153)</f>
        <v>19499</v>
      </c>
      <c r="H154" s="7" t="n">
        <f aca="false">SUM(H151:H153)</f>
        <v>141955</v>
      </c>
      <c r="L154" s="7"/>
    </row>
    <row r="155" customFormat="false" ht="12.75" hidden="false" customHeight="false" outlineLevel="0" collapsed="false">
      <c r="A155" s="8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12" t="s">
        <v>15</v>
      </c>
      <c r="B156" s="7" t="n">
        <f aca="false">B154+D154+E154</f>
        <v>28842</v>
      </c>
      <c r="C156" s="7" t="n">
        <f aca="false">C154+F154</f>
        <v>93614</v>
      </c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3" t="s">
        <v>109</v>
      </c>
      <c r="B157" s="3"/>
      <c r="C157" s="3"/>
      <c r="D157" s="3"/>
      <c r="E157" s="3"/>
      <c r="F157" s="3"/>
      <c r="G157" s="3"/>
      <c r="H157" s="3"/>
      <c r="I157" s="3"/>
      <c r="J157" s="3"/>
      <c r="K157" s="7"/>
      <c r="L157" s="7"/>
    </row>
    <row r="158" customFormat="false" ht="12.75" hidden="false" customHeight="false" outlineLevel="0" collapsed="false">
      <c r="A158" s="5" t="s">
        <v>2</v>
      </c>
      <c r="B158" s="6" t="s">
        <v>3</v>
      </c>
      <c r="C158" s="6" t="s">
        <v>4</v>
      </c>
      <c r="D158" s="6" t="s">
        <v>6</v>
      </c>
      <c r="E158" s="6" t="s">
        <v>7</v>
      </c>
      <c r="F158" s="6" t="s">
        <v>8</v>
      </c>
      <c r="G158" s="20" t="s">
        <v>9</v>
      </c>
      <c r="H158" s="7"/>
      <c r="I158" s="7"/>
      <c r="J158" s="7"/>
      <c r="K158" s="7"/>
    </row>
    <row r="159" customFormat="false" ht="12.75" hidden="false" customHeight="false" outlineLevel="0" collapsed="false">
      <c r="A159" s="8"/>
      <c r="B159" s="9" t="s">
        <v>110</v>
      </c>
      <c r="C159" s="10" t="s">
        <v>111</v>
      </c>
      <c r="D159" s="9" t="s">
        <v>110</v>
      </c>
      <c r="E159" s="10" t="s">
        <v>111</v>
      </c>
      <c r="F159" s="10"/>
      <c r="G159" s="10"/>
      <c r="H159" s="7"/>
      <c r="I159" s="7"/>
      <c r="J159" s="7"/>
      <c r="K159" s="7"/>
    </row>
    <row r="160" customFormat="false" ht="12.75" hidden="false" customHeight="false" outlineLevel="0" collapsed="false">
      <c r="A160" s="8"/>
      <c r="B160" s="9" t="s">
        <v>112</v>
      </c>
      <c r="C160" s="10" t="s">
        <v>113</v>
      </c>
      <c r="D160" s="9" t="s">
        <v>112</v>
      </c>
      <c r="E160" s="10" t="s">
        <v>113</v>
      </c>
      <c r="F160" s="10"/>
      <c r="G160" s="10"/>
      <c r="H160" s="7"/>
      <c r="I160" s="7"/>
      <c r="J160" s="7"/>
      <c r="K160" s="7"/>
    </row>
    <row r="161" customFormat="false" ht="12.75" hidden="false" customHeight="false" outlineLevel="0" collapsed="false">
      <c r="A161" s="8" t="s">
        <v>107</v>
      </c>
      <c r="B161" s="7" t="n">
        <v>4540</v>
      </c>
      <c r="C161" s="7" t="n">
        <v>9493</v>
      </c>
      <c r="D161" s="7" t="n">
        <v>886</v>
      </c>
      <c r="E161" s="7" t="n">
        <v>446</v>
      </c>
      <c r="F161" s="7" t="n">
        <v>2449</v>
      </c>
      <c r="G161" s="7" t="n">
        <f aca="false">SUM(B161:F161)</f>
        <v>17814</v>
      </c>
      <c r="H161" s="7"/>
      <c r="I161" s="7"/>
      <c r="J161" s="7"/>
      <c r="K161" s="7"/>
    </row>
    <row r="162" customFormat="false" ht="12.75" hidden="false" customHeight="false" outlineLevel="0" collapsed="false">
      <c r="A162" s="13" t="s">
        <v>108</v>
      </c>
      <c r="B162" s="21" t="n">
        <v>40932</v>
      </c>
      <c r="C162" s="21" t="n">
        <v>109548</v>
      </c>
      <c r="D162" s="21" t="n">
        <v>5092</v>
      </c>
      <c r="E162" s="21" t="n">
        <v>4769</v>
      </c>
      <c r="F162" s="21" t="n">
        <f aca="false">22+21096</f>
        <v>21118</v>
      </c>
      <c r="G162" s="21" t="n">
        <f aca="false">SUM(B162:F162)</f>
        <v>181459</v>
      </c>
      <c r="H162" s="7"/>
      <c r="I162" s="7"/>
      <c r="J162" s="7"/>
      <c r="K162" s="7"/>
      <c r="L162" s="7"/>
    </row>
    <row r="163" customFormat="false" ht="12.75" hidden="false" customHeight="false" outlineLevel="0" collapsed="false">
      <c r="A163" s="8" t="s">
        <v>9</v>
      </c>
      <c r="B163" s="7" t="n">
        <f aca="false">SUM(B161:B162)</f>
        <v>45472</v>
      </c>
      <c r="C163" s="7" t="n">
        <f aca="false">SUM(C161:C162)</f>
        <v>119041</v>
      </c>
      <c r="D163" s="7" t="n">
        <f aca="false">SUM(D161:D162)</f>
        <v>5978</v>
      </c>
      <c r="E163" s="7" t="n">
        <f aca="false">SUM(E161:E162)</f>
        <v>5215</v>
      </c>
      <c r="F163" s="7" t="n">
        <f aca="false">SUM(F161:F162)</f>
        <v>23567</v>
      </c>
      <c r="G163" s="7" t="n">
        <f aca="false">SUM(G161:G162)</f>
        <v>199273</v>
      </c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8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12" t="s">
        <v>15</v>
      </c>
      <c r="B165" s="7" t="n">
        <f aca="false">B163+D163</f>
        <v>51450</v>
      </c>
      <c r="C165" s="7" t="n">
        <f aca="false">C163+E163</f>
        <v>124256</v>
      </c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2.75" hidden="false" customHeight="false" outlineLevel="0" collapsed="false">
      <c r="A166" s="3" t="s">
        <v>114</v>
      </c>
      <c r="B166" s="3"/>
      <c r="C166" s="3"/>
      <c r="D166" s="3"/>
      <c r="E166" s="3"/>
      <c r="F166" s="3"/>
      <c r="G166" s="3"/>
      <c r="H166" s="3"/>
      <c r="I166" s="3"/>
      <c r="J166" s="3"/>
      <c r="K166" s="7"/>
      <c r="L166" s="7"/>
    </row>
    <row r="167" customFormat="false" ht="12.75" hidden="false" customHeight="false" outlineLevel="0" collapsed="false">
      <c r="A167" s="5" t="s">
        <v>2</v>
      </c>
      <c r="B167" s="6" t="s">
        <v>3</v>
      </c>
      <c r="C167" s="6" t="s">
        <v>4</v>
      </c>
      <c r="D167" s="6" t="s">
        <v>5</v>
      </c>
      <c r="E167" s="6" t="s">
        <v>6</v>
      </c>
      <c r="F167" s="6" t="s">
        <v>8</v>
      </c>
      <c r="G167" s="6" t="s">
        <v>9</v>
      </c>
      <c r="J167" s="7"/>
      <c r="K167" s="7"/>
    </row>
    <row r="168" customFormat="false" ht="12.75" hidden="false" customHeight="false" outlineLevel="0" collapsed="false">
      <c r="A168" s="8"/>
      <c r="B168" s="10" t="s">
        <v>115</v>
      </c>
      <c r="C168" s="9" t="s">
        <v>116</v>
      </c>
      <c r="D168" s="10" t="s">
        <v>115</v>
      </c>
      <c r="E168" s="10" t="s">
        <v>115</v>
      </c>
      <c r="F168" s="10"/>
      <c r="G168" s="10"/>
      <c r="J168" s="7"/>
      <c r="K168" s="7"/>
    </row>
    <row r="169" customFormat="false" ht="12.75" hidden="false" customHeight="false" outlineLevel="0" collapsed="false">
      <c r="A169" s="8"/>
      <c r="B169" s="10" t="s">
        <v>117</v>
      </c>
      <c r="C169" s="9" t="s">
        <v>118</v>
      </c>
      <c r="D169" s="10" t="s">
        <v>117</v>
      </c>
      <c r="E169" s="10" t="s">
        <v>117</v>
      </c>
      <c r="F169" s="10"/>
      <c r="G169" s="10"/>
      <c r="J169" s="7"/>
      <c r="K169" s="7"/>
    </row>
    <row r="170" customFormat="false" ht="12.75" hidden="false" customHeight="false" outlineLevel="0" collapsed="false">
      <c r="A170" s="8" t="s">
        <v>119</v>
      </c>
      <c r="B170" s="7" t="n">
        <v>12616</v>
      </c>
      <c r="C170" s="7" t="n">
        <v>14331</v>
      </c>
      <c r="D170" s="7" t="n">
        <v>1074</v>
      </c>
      <c r="E170" s="7" t="n">
        <v>1966</v>
      </c>
      <c r="F170" s="7" t="n">
        <f aca="false">2+2360</f>
        <v>2362</v>
      </c>
      <c r="G170" s="7" t="n">
        <f aca="false">SUM(B170:F170)</f>
        <v>32349</v>
      </c>
      <c r="J170" s="7"/>
      <c r="K170" s="7"/>
    </row>
    <row r="171" customFormat="false" ht="12.75" hidden="false" customHeight="false" outlineLevel="0" collapsed="false">
      <c r="A171" s="8" t="s">
        <v>120</v>
      </c>
      <c r="B171" s="7" t="n">
        <v>18251</v>
      </c>
      <c r="C171" s="7" t="n">
        <v>21078</v>
      </c>
      <c r="D171" s="7" t="n">
        <v>1349</v>
      </c>
      <c r="E171" s="7" t="n">
        <v>2197</v>
      </c>
      <c r="F171" s="7" t="n">
        <f aca="false">1+2228</f>
        <v>2229</v>
      </c>
      <c r="G171" s="7" t="n">
        <f aca="false">SUM(B171:F171)</f>
        <v>45104</v>
      </c>
      <c r="J171" s="7"/>
      <c r="K171" s="7"/>
      <c r="L171" s="7"/>
    </row>
    <row r="172" customFormat="false" ht="12.75" hidden="false" customHeight="false" outlineLevel="0" collapsed="false">
      <c r="A172" s="8" t="s">
        <v>121</v>
      </c>
      <c r="B172" s="7" t="n">
        <v>24969</v>
      </c>
      <c r="C172" s="7" t="n">
        <v>29737</v>
      </c>
      <c r="D172" s="7" t="n">
        <v>1895</v>
      </c>
      <c r="E172" s="7" t="n">
        <v>2970</v>
      </c>
      <c r="F172" s="7" t="n">
        <f aca="false">10+5330</f>
        <v>5340</v>
      </c>
      <c r="G172" s="7" t="n">
        <f aca="false">SUM(B172:F172)</f>
        <v>64911</v>
      </c>
      <c r="J172" s="7"/>
      <c r="K172" s="7"/>
      <c r="L172" s="7"/>
    </row>
    <row r="173" customFormat="false" ht="12.75" hidden="false" customHeight="false" outlineLevel="0" collapsed="false">
      <c r="A173" s="8" t="s">
        <v>107</v>
      </c>
      <c r="B173" s="7" t="n">
        <v>3548</v>
      </c>
      <c r="C173" s="7" t="n">
        <v>4143</v>
      </c>
      <c r="D173" s="7" t="n">
        <v>287</v>
      </c>
      <c r="E173" s="7" t="n">
        <v>543</v>
      </c>
      <c r="F173" s="7" t="n">
        <v>814</v>
      </c>
      <c r="G173" s="7" t="n">
        <f aca="false">SUM(B173:F173)</f>
        <v>9335</v>
      </c>
      <c r="J173" s="7"/>
      <c r="K173" s="7"/>
      <c r="L173" s="7"/>
    </row>
    <row r="174" customFormat="false" ht="12.75" hidden="false" customHeight="false" outlineLevel="0" collapsed="false">
      <c r="A174" s="13" t="s">
        <v>108</v>
      </c>
      <c r="B174" s="21" t="n">
        <v>20161</v>
      </c>
      <c r="C174" s="21" t="n">
        <v>30830</v>
      </c>
      <c r="D174" s="21" t="n">
        <v>1532</v>
      </c>
      <c r="E174" s="21" t="n">
        <v>2001</v>
      </c>
      <c r="F174" s="21" t="n">
        <f aca="false">8+3260</f>
        <v>3268</v>
      </c>
      <c r="G174" s="21" t="n">
        <f aca="false">SUM(B174:F174)</f>
        <v>57792</v>
      </c>
      <c r="J174" s="7"/>
      <c r="K174" s="7"/>
      <c r="L174" s="7"/>
    </row>
    <row r="175" customFormat="false" ht="12.75" hidden="false" customHeight="false" outlineLevel="0" collapsed="false">
      <c r="A175" s="8" t="s">
        <v>9</v>
      </c>
      <c r="B175" s="7" t="n">
        <f aca="false">SUM(B170:B174)</f>
        <v>79545</v>
      </c>
      <c r="C175" s="7" t="n">
        <f aca="false">SUM(C170:C174)</f>
        <v>100119</v>
      </c>
      <c r="D175" s="7" t="n">
        <f aca="false">SUM(D170:D174)</f>
        <v>6137</v>
      </c>
      <c r="E175" s="7" t="n">
        <f aca="false">SUM(E170:E174)</f>
        <v>9677</v>
      </c>
      <c r="F175" s="7" t="n">
        <f aca="false">SUM(F170:F174)</f>
        <v>14013</v>
      </c>
      <c r="G175" s="7" t="n">
        <f aca="false">SUM(G170:G174)</f>
        <v>209491</v>
      </c>
      <c r="J175" s="7"/>
      <c r="K175" s="7"/>
      <c r="L175" s="7"/>
    </row>
    <row r="176" customFormat="false" ht="12.75" hidden="false" customHeight="false" outlineLevel="0" collapsed="false">
      <c r="A176" s="8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12" t="s">
        <v>15</v>
      </c>
      <c r="B177" s="7" t="n">
        <f aca="false">B175+D175+E175</f>
        <v>95359</v>
      </c>
      <c r="C177" s="7" t="n">
        <f aca="false">C175</f>
        <v>100119</v>
      </c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A178" s="3" t="s">
        <v>122</v>
      </c>
      <c r="B178" s="3"/>
      <c r="C178" s="3"/>
      <c r="D178" s="3"/>
      <c r="E178" s="3"/>
      <c r="F178" s="3"/>
      <c r="G178" s="3"/>
      <c r="H178" s="3"/>
      <c r="I178" s="3"/>
      <c r="J178" s="3"/>
      <c r="K178" s="7"/>
      <c r="L178" s="7"/>
    </row>
    <row r="179" customFormat="false" ht="12.75" hidden="false" customHeight="false" outlineLevel="0" collapsed="false">
      <c r="A179" s="5" t="s">
        <v>2</v>
      </c>
      <c r="B179" s="6" t="s">
        <v>3</v>
      </c>
      <c r="C179" s="6" t="s">
        <v>4</v>
      </c>
      <c r="D179" s="6" t="s">
        <v>5</v>
      </c>
      <c r="E179" s="6" t="s">
        <v>6</v>
      </c>
      <c r="F179" s="6" t="s">
        <v>7</v>
      </c>
      <c r="G179" s="6" t="s">
        <v>8</v>
      </c>
      <c r="H179" s="20" t="s">
        <v>9</v>
      </c>
      <c r="I179" s="7"/>
      <c r="J179" s="7"/>
      <c r="K179" s="7"/>
    </row>
    <row r="180" customFormat="false" ht="12.75" hidden="false" customHeight="false" outlineLevel="0" collapsed="false">
      <c r="A180" s="8"/>
      <c r="B180" s="10" t="s">
        <v>123</v>
      </c>
      <c r="C180" s="9" t="s">
        <v>124</v>
      </c>
      <c r="D180" s="10" t="s">
        <v>123</v>
      </c>
      <c r="E180" s="10" t="s">
        <v>125</v>
      </c>
      <c r="F180" s="22" t="s">
        <v>124</v>
      </c>
      <c r="G180" s="10"/>
      <c r="H180" s="7"/>
      <c r="I180" s="7"/>
      <c r="J180" s="7"/>
      <c r="K180" s="7"/>
    </row>
    <row r="181" customFormat="false" ht="12.75" hidden="false" customHeight="false" outlineLevel="0" collapsed="false">
      <c r="A181" s="8"/>
      <c r="B181" s="10" t="s">
        <v>126</v>
      </c>
      <c r="C181" s="9" t="s">
        <v>127</v>
      </c>
      <c r="D181" s="10" t="s">
        <v>126</v>
      </c>
      <c r="E181" s="10" t="s">
        <v>126</v>
      </c>
      <c r="F181" s="22" t="s">
        <v>127</v>
      </c>
      <c r="G181" s="10"/>
      <c r="H181" s="7"/>
      <c r="I181" s="7"/>
      <c r="J181" s="7"/>
      <c r="K181" s="7"/>
    </row>
    <row r="182" customFormat="false" ht="12.75" hidden="false" customHeight="false" outlineLevel="0" collapsed="false">
      <c r="A182" s="8" t="s">
        <v>128</v>
      </c>
      <c r="B182" s="7" t="n">
        <v>7955</v>
      </c>
      <c r="C182" s="7" t="n">
        <v>12614</v>
      </c>
      <c r="D182" s="7" t="n">
        <v>727</v>
      </c>
      <c r="E182" s="7" t="n">
        <v>1160</v>
      </c>
      <c r="F182" s="7" t="n">
        <v>1158</v>
      </c>
      <c r="G182" s="23" t="n">
        <v>1401</v>
      </c>
      <c r="H182" s="7" t="n">
        <f aca="false">SUM(B182:G182)</f>
        <v>25015</v>
      </c>
      <c r="I182" s="7"/>
      <c r="J182" s="7"/>
      <c r="K182" s="7"/>
    </row>
    <row r="183" customFormat="false" ht="12.75" hidden="false" customHeight="false" outlineLevel="0" collapsed="false">
      <c r="A183" s="8" t="s">
        <v>129</v>
      </c>
      <c r="B183" s="7" t="n">
        <v>7162</v>
      </c>
      <c r="C183" s="7" t="n">
        <v>7277</v>
      </c>
      <c r="D183" s="7" t="n">
        <v>491</v>
      </c>
      <c r="E183" s="7" t="n">
        <v>902</v>
      </c>
      <c r="F183" s="7" t="n">
        <v>588</v>
      </c>
      <c r="G183" s="24" t="n">
        <v>1411</v>
      </c>
      <c r="H183" s="7" t="n">
        <f aca="false">SUM(B183:G183)</f>
        <v>17831</v>
      </c>
      <c r="I183" s="7"/>
      <c r="J183" s="7"/>
      <c r="K183" s="7"/>
    </row>
    <row r="184" customFormat="false" ht="12.75" hidden="false" customHeight="false" outlineLevel="0" collapsed="false">
      <c r="A184" s="8" t="s">
        <v>130</v>
      </c>
      <c r="B184" s="7" t="n">
        <v>9419</v>
      </c>
      <c r="C184" s="7" t="n">
        <v>11617</v>
      </c>
      <c r="D184" s="7" t="n">
        <v>526</v>
      </c>
      <c r="E184" s="7" t="n">
        <v>676</v>
      </c>
      <c r="F184" s="7" t="n">
        <v>766</v>
      </c>
      <c r="G184" s="23" t="n">
        <f aca="false">8+14+1377</f>
        <v>1399</v>
      </c>
      <c r="H184" s="7" t="n">
        <f aca="false">SUM(B184:G184)</f>
        <v>24403</v>
      </c>
      <c r="I184" s="7"/>
      <c r="J184" s="7"/>
      <c r="K184" s="7"/>
      <c r="L184" s="7"/>
    </row>
    <row r="185" customFormat="false" ht="12.75" hidden="false" customHeight="false" outlineLevel="0" collapsed="false">
      <c r="A185" s="8" t="s">
        <v>131</v>
      </c>
      <c r="B185" s="7" t="n">
        <v>7306</v>
      </c>
      <c r="C185" s="7" t="n">
        <v>8938</v>
      </c>
      <c r="D185" s="7" t="n">
        <v>506</v>
      </c>
      <c r="E185" s="7" t="n">
        <v>665</v>
      </c>
      <c r="F185" s="7" t="n">
        <v>681</v>
      </c>
      <c r="G185" s="24" t="n">
        <v>1259</v>
      </c>
      <c r="H185" s="7" t="n">
        <f aca="false">SUM(B185:G185)</f>
        <v>19355</v>
      </c>
      <c r="I185" s="7"/>
      <c r="J185" s="7"/>
      <c r="K185" s="7"/>
      <c r="L185" s="7"/>
    </row>
    <row r="186" customFormat="false" ht="12.75" hidden="false" customHeight="false" outlineLevel="0" collapsed="false">
      <c r="A186" s="8" t="s">
        <v>132</v>
      </c>
      <c r="B186" s="7" t="n">
        <v>5939</v>
      </c>
      <c r="C186" s="7" t="n">
        <v>5501</v>
      </c>
      <c r="D186" s="7" t="n">
        <v>416</v>
      </c>
      <c r="E186" s="7" t="n">
        <v>462</v>
      </c>
      <c r="F186" s="7" t="n">
        <v>322</v>
      </c>
      <c r="G186" s="23" t="n">
        <v>1054</v>
      </c>
      <c r="H186" s="7" t="n">
        <f aca="false">SUM(B186:G186)</f>
        <v>13694</v>
      </c>
      <c r="I186" s="7"/>
      <c r="J186" s="7"/>
      <c r="K186" s="7"/>
      <c r="L186" s="7"/>
    </row>
    <row r="187" customFormat="false" ht="12.75" hidden="false" customHeight="false" outlineLevel="0" collapsed="false">
      <c r="A187" s="8" t="s">
        <v>120</v>
      </c>
      <c r="B187" s="7" t="n">
        <v>12116</v>
      </c>
      <c r="C187" s="7" t="n">
        <v>16485</v>
      </c>
      <c r="D187" s="7" t="n">
        <v>768</v>
      </c>
      <c r="E187" s="7" t="n">
        <v>1452</v>
      </c>
      <c r="F187" s="7" t="n">
        <v>1141</v>
      </c>
      <c r="G187" s="23" t="n">
        <f aca="false">1+2194</f>
        <v>2195</v>
      </c>
      <c r="H187" s="7" t="n">
        <f aca="false">SUM(B187:G187)</f>
        <v>34157</v>
      </c>
      <c r="I187" s="7"/>
      <c r="J187" s="7"/>
      <c r="K187" s="7"/>
      <c r="L187" s="7"/>
    </row>
    <row r="188" customFormat="false" ht="12.75" hidden="false" customHeight="false" outlineLevel="0" collapsed="false">
      <c r="A188" s="8" t="s">
        <v>133</v>
      </c>
      <c r="B188" s="7" t="n">
        <v>1862</v>
      </c>
      <c r="C188" s="7" t="n">
        <v>2276</v>
      </c>
      <c r="D188" s="7" t="n">
        <v>144</v>
      </c>
      <c r="E188" s="7" t="n">
        <v>94</v>
      </c>
      <c r="F188" s="7" t="n">
        <v>144</v>
      </c>
      <c r="G188" s="24" t="n">
        <v>434</v>
      </c>
      <c r="H188" s="7" t="n">
        <f aca="false">SUM(B188:G188)</f>
        <v>4954</v>
      </c>
      <c r="I188" s="7"/>
      <c r="J188" s="7"/>
      <c r="K188" s="7"/>
      <c r="L188" s="7"/>
    </row>
    <row r="189" customFormat="false" ht="12.75" hidden="false" customHeight="false" outlineLevel="0" collapsed="false">
      <c r="A189" s="8" t="s">
        <v>134</v>
      </c>
      <c r="B189" s="7" t="n">
        <v>1607</v>
      </c>
      <c r="C189" s="7" t="n">
        <v>1919</v>
      </c>
      <c r="D189" s="7" t="n">
        <v>109</v>
      </c>
      <c r="E189" s="7" t="n">
        <v>145</v>
      </c>
      <c r="F189" s="7" t="n">
        <v>143</v>
      </c>
      <c r="G189" s="24" t="n">
        <f aca="false">1+365</f>
        <v>366</v>
      </c>
      <c r="H189" s="7" t="n">
        <f aca="false">SUM(B189:G189)</f>
        <v>4289</v>
      </c>
      <c r="I189" s="7"/>
      <c r="J189" s="7"/>
      <c r="K189" s="7"/>
      <c r="L189" s="7"/>
    </row>
    <row r="190" customFormat="false" ht="12.75" hidden="false" customHeight="false" outlineLevel="0" collapsed="false">
      <c r="A190" s="8" t="s">
        <v>135</v>
      </c>
      <c r="B190" s="7" t="n">
        <v>9139</v>
      </c>
      <c r="C190" s="7" t="n">
        <v>11821</v>
      </c>
      <c r="D190" s="7" t="n">
        <v>858</v>
      </c>
      <c r="E190" s="7" t="n">
        <v>1385</v>
      </c>
      <c r="F190" s="7" t="n">
        <v>1203</v>
      </c>
      <c r="G190" s="23" t="n">
        <f aca="false">1349+4</f>
        <v>1353</v>
      </c>
      <c r="H190" s="7" t="n">
        <f aca="false">SUM(B190:G190)</f>
        <v>25759</v>
      </c>
      <c r="I190" s="7"/>
      <c r="J190" s="7"/>
      <c r="K190" s="7"/>
      <c r="L190" s="7"/>
    </row>
    <row r="191" customFormat="false" ht="12.75" hidden="false" customHeight="false" outlineLevel="0" collapsed="false">
      <c r="A191" s="13" t="s">
        <v>136</v>
      </c>
      <c r="B191" s="21" t="n">
        <v>31588</v>
      </c>
      <c r="C191" s="21" t="n">
        <v>37968</v>
      </c>
      <c r="D191" s="21" t="n">
        <v>2047</v>
      </c>
      <c r="E191" s="21" t="n">
        <v>2928</v>
      </c>
      <c r="F191" s="21" t="n">
        <v>2606</v>
      </c>
      <c r="G191" s="25" t="n">
        <f aca="false">24+15+3668</f>
        <v>3707</v>
      </c>
      <c r="H191" s="21" t="n">
        <f aca="false">SUM(B191:G191)</f>
        <v>80844</v>
      </c>
      <c r="I191" s="7"/>
      <c r="J191" s="7"/>
      <c r="K191" s="7"/>
      <c r="L191" s="7"/>
    </row>
    <row r="192" customFormat="false" ht="12.75" hidden="false" customHeight="false" outlineLevel="0" collapsed="false">
      <c r="A192" s="8" t="s">
        <v>9</v>
      </c>
      <c r="B192" s="7" t="n">
        <f aca="false">SUM(B182:B191)</f>
        <v>94093</v>
      </c>
      <c r="C192" s="7" t="n">
        <f aca="false">SUM(C182:C191)</f>
        <v>116416</v>
      </c>
      <c r="D192" s="7" t="n">
        <f aca="false">SUM(D182:D191)</f>
        <v>6592</v>
      </c>
      <c r="E192" s="7" t="n">
        <f aca="false">SUM(E182:E191)</f>
        <v>9869</v>
      </c>
      <c r="F192" s="7" t="n">
        <f aca="false">SUM(F182:F191)</f>
        <v>8752</v>
      </c>
      <c r="G192" s="7" t="n">
        <f aca="false">SUM(G182:G191)</f>
        <v>14579</v>
      </c>
      <c r="H192" s="7" t="n">
        <f aca="false">SUM(H182:H191)</f>
        <v>250301</v>
      </c>
      <c r="I192" s="7"/>
      <c r="J192" s="7"/>
      <c r="K192" s="7"/>
      <c r="L192" s="7"/>
    </row>
    <row r="193" customFormat="false" ht="12.75" hidden="false" customHeight="false" outlineLevel="0" collapsed="false">
      <c r="A193" s="8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12" t="s">
        <v>15</v>
      </c>
      <c r="B194" s="7" t="n">
        <f aca="false">B192+D192+E192</f>
        <v>110554</v>
      </c>
      <c r="C194" s="7" t="n">
        <f aca="false">C192+F192</f>
        <v>125168</v>
      </c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8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3" t="s">
        <v>137</v>
      </c>
      <c r="B196" s="3"/>
      <c r="C196" s="3"/>
      <c r="D196" s="3"/>
      <c r="E196" s="3"/>
      <c r="F196" s="3"/>
      <c r="G196" s="3"/>
      <c r="H196" s="3"/>
      <c r="I196" s="3"/>
      <c r="J196" s="3"/>
      <c r="K196" s="7"/>
    </row>
    <row r="197" customFormat="false" ht="12.75" hidden="false" customHeight="false" outlineLevel="0" collapsed="false">
      <c r="A197" s="5" t="s">
        <v>2</v>
      </c>
      <c r="B197" s="6" t="s">
        <v>3</v>
      </c>
      <c r="C197" s="6" t="s">
        <v>4</v>
      </c>
      <c r="D197" s="6" t="s">
        <v>5</v>
      </c>
      <c r="E197" s="6" t="s">
        <v>6</v>
      </c>
      <c r="F197" s="6" t="s">
        <v>7</v>
      </c>
      <c r="G197" s="6" t="s">
        <v>8</v>
      </c>
      <c r="H197" s="6" t="s">
        <v>9</v>
      </c>
      <c r="I197" s="7"/>
      <c r="J197" s="7"/>
      <c r="K197" s="7"/>
    </row>
    <row r="198" customFormat="false" ht="12.75" hidden="false" customHeight="false" outlineLevel="0" collapsed="false">
      <c r="A198" s="8"/>
      <c r="B198" s="9" t="s">
        <v>138</v>
      </c>
      <c r="C198" s="10" t="s">
        <v>139</v>
      </c>
      <c r="D198" s="10" t="s">
        <v>139</v>
      </c>
      <c r="E198" s="10" t="s">
        <v>139</v>
      </c>
      <c r="F198" s="10" t="s">
        <v>139</v>
      </c>
      <c r="G198" s="10"/>
      <c r="H198" s="10"/>
      <c r="I198" s="7"/>
      <c r="J198" s="7"/>
      <c r="K198" s="7"/>
    </row>
    <row r="199" customFormat="false" ht="12.75" hidden="false" customHeight="false" outlineLevel="0" collapsed="false">
      <c r="A199" s="8"/>
      <c r="B199" s="9" t="s">
        <v>140</v>
      </c>
      <c r="C199" s="10" t="s">
        <v>141</v>
      </c>
      <c r="D199" s="10" t="s">
        <v>141</v>
      </c>
      <c r="E199" s="10" t="s">
        <v>141</v>
      </c>
      <c r="F199" s="10" t="s">
        <v>141</v>
      </c>
      <c r="G199" s="10"/>
      <c r="H199" s="10"/>
      <c r="I199" s="7"/>
      <c r="J199" s="7"/>
      <c r="K199" s="7"/>
    </row>
    <row r="200" customFormat="false" ht="12.75" hidden="false" customHeight="false" outlineLevel="0" collapsed="false">
      <c r="A200" s="8" t="s">
        <v>142</v>
      </c>
      <c r="B200" s="7" t="n">
        <v>19973</v>
      </c>
      <c r="C200" s="7" t="n">
        <v>72306</v>
      </c>
      <c r="D200" s="7" t="n">
        <v>5570</v>
      </c>
      <c r="E200" s="7" t="n">
        <v>3294</v>
      </c>
      <c r="F200" s="7" t="n">
        <v>3632</v>
      </c>
      <c r="G200" s="7" t="n">
        <f aca="false">5+9+6720</f>
        <v>6734</v>
      </c>
      <c r="H200" s="7" t="n">
        <f aca="false">SUM(B200:G200)</f>
        <v>111509</v>
      </c>
      <c r="I200" s="7"/>
      <c r="J200" s="7"/>
      <c r="K200" s="7"/>
    </row>
    <row r="201" customFormat="false" ht="12.75" hidden="false" customHeight="false" outlineLevel="0" collapsed="false">
      <c r="A201" s="8" t="s">
        <v>143</v>
      </c>
      <c r="B201" s="7" t="n">
        <v>3389</v>
      </c>
      <c r="C201" s="7" t="n">
        <v>7826</v>
      </c>
      <c r="D201" s="7" t="n">
        <v>754</v>
      </c>
      <c r="E201" s="7" t="n">
        <v>532</v>
      </c>
      <c r="F201" s="7" t="n">
        <v>308</v>
      </c>
      <c r="G201" s="7" t="n">
        <f aca="false">3+1828</f>
        <v>1831</v>
      </c>
      <c r="H201" s="7" t="n">
        <f aca="false">SUM(B201:G201)</f>
        <v>14640</v>
      </c>
      <c r="I201" s="7"/>
      <c r="J201" s="7"/>
      <c r="K201" s="7"/>
      <c r="L201" s="7"/>
    </row>
    <row r="202" customFormat="false" ht="12.75" hidden="false" customHeight="false" outlineLevel="0" collapsed="false">
      <c r="A202" s="8" t="s">
        <v>144</v>
      </c>
      <c r="B202" s="7" t="n">
        <v>11255</v>
      </c>
      <c r="C202" s="7" t="n">
        <v>30488</v>
      </c>
      <c r="D202" s="7" t="n">
        <v>3030</v>
      </c>
      <c r="E202" s="7" t="n">
        <v>2362</v>
      </c>
      <c r="F202" s="7" t="n">
        <v>1360</v>
      </c>
      <c r="G202" s="7" t="n">
        <f aca="false">14+4006</f>
        <v>4020</v>
      </c>
      <c r="H202" s="7" t="n">
        <f aca="false">SUM(B202:G202)</f>
        <v>52515</v>
      </c>
      <c r="I202" s="7"/>
      <c r="J202" s="7"/>
      <c r="K202" s="7"/>
      <c r="L202" s="7"/>
    </row>
    <row r="203" customFormat="false" ht="12.75" hidden="false" customHeight="false" outlineLevel="0" collapsed="false">
      <c r="A203" s="8" t="s">
        <v>145</v>
      </c>
      <c r="B203" s="7" t="n">
        <v>3575</v>
      </c>
      <c r="C203" s="7" t="n">
        <v>5388</v>
      </c>
      <c r="D203" s="7" t="n">
        <v>531</v>
      </c>
      <c r="E203" s="7" t="n">
        <v>486</v>
      </c>
      <c r="F203" s="7" t="n">
        <v>238</v>
      </c>
      <c r="G203" s="7" t="n">
        <f aca="false">1+1064+5</f>
        <v>1070</v>
      </c>
      <c r="H203" s="7" t="n">
        <f aca="false">SUM(B203:G203)</f>
        <v>11288</v>
      </c>
      <c r="I203" s="7"/>
      <c r="J203" s="7"/>
      <c r="K203" s="7"/>
      <c r="L203" s="7"/>
    </row>
    <row r="204" customFormat="false" ht="12.75" hidden="false" customHeight="false" outlineLevel="0" collapsed="false">
      <c r="A204" s="8" t="s">
        <v>146</v>
      </c>
      <c r="B204" s="7" t="n">
        <v>2012</v>
      </c>
      <c r="C204" s="7" t="n">
        <v>4164</v>
      </c>
      <c r="D204" s="7" t="n">
        <v>352</v>
      </c>
      <c r="E204" s="7" t="n">
        <v>224</v>
      </c>
      <c r="F204" s="7" t="n">
        <v>171</v>
      </c>
      <c r="G204" s="7" t="n">
        <f aca="false">15+1050+1</f>
        <v>1066</v>
      </c>
      <c r="H204" s="7" t="n">
        <f aca="false">SUM(B204:G204)</f>
        <v>7989</v>
      </c>
      <c r="I204" s="7"/>
      <c r="J204" s="7"/>
      <c r="K204" s="7"/>
      <c r="L204" s="7"/>
    </row>
    <row r="205" customFormat="false" ht="12.75" hidden="false" customHeight="false" outlineLevel="0" collapsed="false">
      <c r="A205" s="8" t="s">
        <v>135</v>
      </c>
      <c r="B205" s="7" t="n">
        <v>5878</v>
      </c>
      <c r="C205" s="7" t="n">
        <v>17958</v>
      </c>
      <c r="D205" s="7" t="n">
        <v>2048</v>
      </c>
      <c r="E205" s="7" t="n">
        <v>1292</v>
      </c>
      <c r="F205" s="7" t="n">
        <v>975</v>
      </c>
      <c r="G205" s="7" t="n">
        <f aca="false">2550+5</f>
        <v>2555</v>
      </c>
      <c r="H205" s="7" t="n">
        <f aca="false">SUM(B205:G205)</f>
        <v>30706</v>
      </c>
      <c r="I205" s="7"/>
      <c r="J205" s="7"/>
      <c r="K205" s="7"/>
      <c r="L205" s="7"/>
    </row>
    <row r="206" customFormat="false" ht="12.75" hidden="false" customHeight="false" outlineLevel="0" collapsed="false">
      <c r="A206" s="13" t="s">
        <v>136</v>
      </c>
      <c r="B206" s="21" t="n">
        <v>670</v>
      </c>
      <c r="C206" s="21" t="n">
        <v>1867</v>
      </c>
      <c r="D206" s="21" t="n">
        <v>216</v>
      </c>
      <c r="E206" s="21" t="n">
        <v>146</v>
      </c>
      <c r="F206" s="21" t="n">
        <v>86</v>
      </c>
      <c r="G206" s="21" t="n">
        <v>278</v>
      </c>
      <c r="H206" s="21" t="n">
        <f aca="false">SUM(B206:G206)</f>
        <v>3263</v>
      </c>
      <c r="I206" s="7"/>
      <c r="J206" s="7"/>
      <c r="K206" s="7"/>
      <c r="L206" s="7"/>
    </row>
    <row r="207" customFormat="false" ht="12.75" hidden="false" customHeight="false" outlineLevel="0" collapsed="false">
      <c r="A207" s="8" t="s">
        <v>9</v>
      </c>
      <c r="B207" s="7" t="n">
        <f aca="false">SUM(B200:B206)</f>
        <v>46752</v>
      </c>
      <c r="C207" s="7" t="n">
        <f aca="false">SUM(C200:C206)</f>
        <v>139997</v>
      </c>
      <c r="D207" s="7" t="n">
        <f aca="false">SUM(D200:D206)</f>
        <v>12501</v>
      </c>
      <c r="E207" s="7" t="n">
        <f aca="false">SUM(E200:E206)</f>
        <v>8336</v>
      </c>
      <c r="F207" s="7" t="n">
        <f aca="false">SUM(F200:F206)</f>
        <v>6770</v>
      </c>
      <c r="G207" s="7" t="n">
        <f aca="false">SUM(G200:G206)</f>
        <v>17554</v>
      </c>
      <c r="H207" s="7" t="n">
        <f aca="false">SUM(H200:H206)</f>
        <v>231910</v>
      </c>
      <c r="I207" s="7"/>
      <c r="J207" s="7"/>
      <c r="K207" s="7"/>
      <c r="L207" s="7"/>
    </row>
    <row r="208" customFormat="false" ht="12.75" hidden="false" customHeight="false" outlineLevel="0" collapsed="false">
      <c r="A208" s="8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12" t="s">
        <v>15</v>
      </c>
      <c r="B209" s="7" t="n">
        <f aca="false">B207</f>
        <v>46752</v>
      </c>
      <c r="C209" s="7" t="n">
        <f aca="false">C207+D207+E207+F207</f>
        <v>167604</v>
      </c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19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3" t="s">
        <v>147</v>
      </c>
      <c r="B211" s="3"/>
      <c r="C211" s="3"/>
      <c r="D211" s="3"/>
      <c r="E211" s="3"/>
      <c r="F211" s="3"/>
      <c r="G211" s="3"/>
      <c r="H211" s="3"/>
      <c r="I211" s="3"/>
      <c r="J211" s="3"/>
      <c r="K211" s="7"/>
      <c r="L211" s="7"/>
    </row>
    <row r="212" customFormat="false" ht="12.75" hidden="false" customHeight="false" outlineLevel="0" collapsed="false">
      <c r="A212" s="5" t="s">
        <v>2</v>
      </c>
      <c r="B212" s="6" t="s">
        <v>4</v>
      </c>
      <c r="C212" s="6" t="s">
        <v>5</v>
      </c>
      <c r="D212" s="6" t="s">
        <v>7</v>
      </c>
      <c r="E212" s="6" t="s">
        <v>8</v>
      </c>
      <c r="F212" s="6" t="s">
        <v>9</v>
      </c>
    </row>
    <row r="213" customFormat="false" ht="12.75" hidden="false" customHeight="false" outlineLevel="0" collapsed="false">
      <c r="A213" s="8"/>
      <c r="B213" s="10" t="s">
        <v>148</v>
      </c>
      <c r="C213" s="10" t="s">
        <v>148</v>
      </c>
      <c r="D213" s="10" t="s">
        <v>148</v>
      </c>
      <c r="E213" s="10"/>
      <c r="F213" s="10"/>
    </row>
    <row r="214" customFormat="false" ht="12.75" hidden="false" customHeight="false" outlineLevel="0" collapsed="false">
      <c r="A214" s="8"/>
      <c r="B214" s="10" t="s">
        <v>149</v>
      </c>
      <c r="C214" s="10" t="s">
        <v>149</v>
      </c>
      <c r="D214" s="10" t="s">
        <v>149</v>
      </c>
      <c r="E214" s="10"/>
      <c r="F214" s="10"/>
    </row>
    <row r="215" customFormat="false" ht="12.75" hidden="false" customHeight="false" outlineLevel="0" collapsed="false">
      <c r="A215" s="8" t="s">
        <v>150</v>
      </c>
      <c r="B215" s="7" t="n">
        <v>11058</v>
      </c>
      <c r="C215" s="7" t="n">
        <v>1349</v>
      </c>
      <c r="D215" s="7" t="n">
        <v>576</v>
      </c>
      <c r="E215" s="7" t="n">
        <f aca="false">30+7989+16</f>
        <v>8035</v>
      </c>
      <c r="F215" s="7" t="n">
        <f aca="false">SUM(B215:E215)</f>
        <v>21018</v>
      </c>
      <c r="L215" s="7"/>
    </row>
    <row r="216" customFormat="false" ht="12.75" hidden="false" customHeight="false" outlineLevel="0" collapsed="false">
      <c r="A216" s="8" t="s">
        <v>151</v>
      </c>
      <c r="B216" s="7" t="n">
        <v>34236</v>
      </c>
      <c r="C216" s="7" t="n">
        <v>3972</v>
      </c>
      <c r="D216" s="7" t="n">
        <v>2565</v>
      </c>
      <c r="E216" s="7" t="n">
        <f aca="false">31+21958+18</f>
        <v>22007</v>
      </c>
      <c r="F216" s="7" t="n">
        <f aca="false">SUM(B216:E216)</f>
        <v>62780</v>
      </c>
      <c r="L216" s="7"/>
    </row>
    <row r="217" customFormat="false" ht="12.75" hidden="false" customHeight="false" outlineLevel="0" collapsed="false">
      <c r="A217" s="8" t="s">
        <v>152</v>
      </c>
      <c r="B217" s="7" t="n">
        <v>27304</v>
      </c>
      <c r="C217" s="7" t="n">
        <v>2094</v>
      </c>
      <c r="D217" s="7" t="n">
        <v>1670</v>
      </c>
      <c r="E217" s="7" t="n">
        <f aca="false">15+97+18540</f>
        <v>18652</v>
      </c>
      <c r="F217" s="7" t="n">
        <f aca="false">SUM(B217:E217)</f>
        <v>49720</v>
      </c>
      <c r="L217" s="7"/>
    </row>
    <row r="218" customFormat="false" ht="12.75" hidden="false" customHeight="false" outlineLevel="0" collapsed="false">
      <c r="A218" s="8" t="s">
        <v>132</v>
      </c>
      <c r="B218" s="7" t="n">
        <v>674</v>
      </c>
      <c r="C218" s="7" t="n">
        <v>77</v>
      </c>
      <c r="D218" s="7" t="n">
        <v>48</v>
      </c>
      <c r="E218" s="7" t="n">
        <v>807</v>
      </c>
      <c r="F218" s="7" t="n">
        <f aca="false">SUM(B218:E218)</f>
        <v>1606</v>
      </c>
      <c r="L218" s="7"/>
    </row>
    <row r="219" customFormat="false" ht="12.75" hidden="false" customHeight="false" outlineLevel="0" collapsed="false">
      <c r="A219" s="8" t="s">
        <v>120</v>
      </c>
      <c r="B219" s="7" t="n">
        <v>3673</v>
      </c>
      <c r="C219" s="7" t="n">
        <v>231</v>
      </c>
      <c r="D219" s="7" t="n">
        <v>205</v>
      </c>
      <c r="E219" s="7" t="n">
        <f aca="false">1+2168</f>
        <v>2169</v>
      </c>
      <c r="F219" s="7" t="n">
        <f aca="false">SUM(B219:E219)</f>
        <v>6278</v>
      </c>
      <c r="L219" s="7"/>
    </row>
    <row r="220" customFormat="false" ht="12.75" hidden="false" customHeight="false" outlineLevel="0" collapsed="false">
      <c r="A220" s="8" t="s">
        <v>121</v>
      </c>
      <c r="B220" s="7" t="n">
        <v>14251</v>
      </c>
      <c r="C220" s="7" t="n">
        <v>1370</v>
      </c>
      <c r="D220" s="7" t="n">
        <v>665</v>
      </c>
      <c r="E220" s="7" t="n">
        <f aca="false">15+14960</f>
        <v>14975</v>
      </c>
      <c r="F220" s="7" t="n">
        <f aca="false">SUM(B220:E220)</f>
        <v>31261</v>
      </c>
      <c r="L220" s="7"/>
    </row>
    <row r="221" customFormat="false" ht="12.75" hidden="false" customHeight="false" outlineLevel="0" collapsed="false">
      <c r="A221" s="8" t="s">
        <v>153</v>
      </c>
      <c r="B221" s="7" t="n">
        <v>8436</v>
      </c>
      <c r="C221" s="7" t="n">
        <v>449</v>
      </c>
      <c r="D221" s="7" t="n">
        <v>1339</v>
      </c>
      <c r="E221" s="7" t="n">
        <f aca="false">2683+7+12</f>
        <v>2702</v>
      </c>
      <c r="F221" s="7" t="n">
        <f aca="false">SUM(B221:E221)</f>
        <v>12926</v>
      </c>
      <c r="L221" s="7"/>
    </row>
    <row r="222" customFormat="false" ht="12.75" hidden="false" customHeight="false" outlineLevel="0" collapsed="false">
      <c r="A222" s="13" t="s">
        <v>154</v>
      </c>
      <c r="B222" s="21" t="n">
        <v>4791</v>
      </c>
      <c r="C222" s="21" t="n">
        <v>402</v>
      </c>
      <c r="D222" s="21" t="n">
        <v>248</v>
      </c>
      <c r="E222" s="21" t="n">
        <v>4615</v>
      </c>
      <c r="F222" s="21" t="n">
        <f aca="false">SUM(B222:E222)</f>
        <v>10056</v>
      </c>
      <c r="L222" s="7"/>
    </row>
    <row r="223" customFormat="false" ht="12.75" hidden="false" customHeight="false" outlineLevel="0" collapsed="false">
      <c r="A223" s="8" t="s">
        <v>9</v>
      </c>
      <c r="B223" s="7" t="n">
        <f aca="false">SUM(B215:B222)</f>
        <v>104423</v>
      </c>
      <c r="C223" s="7" t="n">
        <f aca="false">SUM(C215:C222)</f>
        <v>9944</v>
      </c>
      <c r="D223" s="7" t="n">
        <f aca="false">SUM(D215:D222)</f>
        <v>7316</v>
      </c>
      <c r="E223" s="7" t="n">
        <f aca="false">SUM(E215:E222)</f>
        <v>73962</v>
      </c>
      <c r="F223" s="7" t="n">
        <f aca="false">SUM(F215:F222)</f>
        <v>195645</v>
      </c>
      <c r="L223" s="7"/>
    </row>
    <row r="224" customFormat="false" ht="12.75" hidden="false" customHeight="false" outlineLevel="0" collapsed="false">
      <c r="A224" s="8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12" t="s">
        <v>15</v>
      </c>
      <c r="B225" s="7" t="n">
        <f aca="false">B223+C223+D223</f>
        <v>121683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19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3" t="s">
        <v>155</v>
      </c>
      <c r="B227" s="3"/>
      <c r="C227" s="3"/>
      <c r="D227" s="3"/>
      <c r="E227" s="3"/>
      <c r="F227" s="3"/>
      <c r="G227" s="3"/>
      <c r="H227" s="3"/>
      <c r="I227" s="3"/>
      <c r="J227" s="3"/>
      <c r="K227" s="7"/>
    </row>
    <row r="228" customFormat="false" ht="12.75" hidden="false" customHeight="false" outlineLevel="0" collapsed="false">
      <c r="A228" s="26" t="s">
        <v>2</v>
      </c>
      <c r="B228" s="14" t="s">
        <v>3</v>
      </c>
      <c r="C228" s="14" t="s">
        <v>4</v>
      </c>
      <c r="D228" s="14" t="s">
        <v>5</v>
      </c>
      <c r="E228" s="14" t="s">
        <v>6</v>
      </c>
      <c r="F228" s="14" t="s">
        <v>7</v>
      </c>
      <c r="G228" s="14" t="s">
        <v>8</v>
      </c>
      <c r="H228" s="14" t="s">
        <v>9</v>
      </c>
      <c r="I228" s="7"/>
      <c r="J228" s="7"/>
      <c r="K228" s="7"/>
    </row>
    <row r="229" customFormat="false" ht="12.75" hidden="false" customHeight="false" outlineLevel="0" collapsed="false">
      <c r="A229" s="8"/>
      <c r="B229" s="10" t="s">
        <v>156</v>
      </c>
      <c r="C229" s="9" t="s">
        <v>157</v>
      </c>
      <c r="D229" s="10" t="s">
        <v>156</v>
      </c>
      <c r="E229" s="10" t="s">
        <v>156</v>
      </c>
      <c r="F229" s="9" t="s">
        <v>157</v>
      </c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8"/>
      <c r="B230" s="10" t="s">
        <v>158</v>
      </c>
      <c r="C230" s="9" t="s">
        <v>64</v>
      </c>
      <c r="D230" s="10" t="s">
        <v>158</v>
      </c>
      <c r="E230" s="10" t="s">
        <v>158</v>
      </c>
      <c r="F230" s="9" t="s">
        <v>64</v>
      </c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8" t="s">
        <v>159</v>
      </c>
      <c r="B231" s="7" t="n">
        <v>11250</v>
      </c>
      <c r="C231" s="7" t="n">
        <v>8443</v>
      </c>
      <c r="D231" s="7" t="n">
        <v>1569</v>
      </c>
      <c r="E231" s="7" t="n">
        <v>791</v>
      </c>
      <c r="F231" s="7" t="n">
        <v>522</v>
      </c>
      <c r="G231" s="7" t="n">
        <f aca="false">1+2275+3</f>
        <v>2279</v>
      </c>
      <c r="H231" s="7" t="n">
        <f aca="false">SUM(B231:G231)</f>
        <v>24854</v>
      </c>
      <c r="I231" s="7"/>
      <c r="J231" s="7"/>
      <c r="K231" s="7"/>
    </row>
    <row r="232" customFormat="false" ht="12.75" hidden="false" customHeight="false" outlineLevel="0" collapsed="false">
      <c r="A232" s="8" t="s">
        <v>160</v>
      </c>
      <c r="B232" s="7" t="n">
        <v>5672</v>
      </c>
      <c r="C232" s="7" t="n">
        <v>4801</v>
      </c>
      <c r="D232" s="7" t="n">
        <v>716</v>
      </c>
      <c r="E232" s="7" t="n">
        <v>298</v>
      </c>
      <c r="F232" s="7" t="n">
        <v>199</v>
      </c>
      <c r="G232" s="7" t="n">
        <f aca="false">1085+3</f>
        <v>1088</v>
      </c>
      <c r="H232" s="7" t="n">
        <f aca="false">SUM(B232:G232)</f>
        <v>12774</v>
      </c>
      <c r="I232" s="7"/>
      <c r="J232" s="7"/>
      <c r="K232" s="7"/>
      <c r="L232" s="7"/>
    </row>
    <row r="233" customFormat="false" ht="12.75" hidden="false" customHeight="false" outlineLevel="0" collapsed="false">
      <c r="A233" s="8" t="s">
        <v>161</v>
      </c>
      <c r="B233" s="7" t="n">
        <v>1586</v>
      </c>
      <c r="C233" s="7" t="n">
        <v>611</v>
      </c>
      <c r="D233" s="7" t="n">
        <v>112</v>
      </c>
      <c r="E233" s="7" t="n">
        <v>138</v>
      </c>
      <c r="F233" s="7" t="n">
        <v>40</v>
      </c>
      <c r="G233" s="7" t="n">
        <v>358</v>
      </c>
      <c r="H233" s="7" t="n">
        <f aca="false">SUM(B233:G233)</f>
        <v>2845</v>
      </c>
      <c r="I233" s="7"/>
      <c r="J233" s="7"/>
      <c r="K233" s="7"/>
      <c r="L233" s="7"/>
    </row>
    <row r="234" customFormat="false" ht="12.75" hidden="false" customHeight="false" outlineLevel="0" collapsed="false">
      <c r="A234" s="8" t="s">
        <v>162</v>
      </c>
      <c r="B234" s="7" t="n">
        <v>14897</v>
      </c>
      <c r="C234" s="7" t="n">
        <v>6992</v>
      </c>
      <c r="D234" s="7" t="n">
        <v>1779</v>
      </c>
      <c r="E234" s="7" t="n">
        <v>1002</v>
      </c>
      <c r="F234" s="7" t="n">
        <v>409</v>
      </c>
      <c r="G234" s="7" t="n">
        <v>1280</v>
      </c>
      <c r="H234" s="7" t="n">
        <f aca="false">SUM(B234:G234)</f>
        <v>26359</v>
      </c>
      <c r="I234" s="7"/>
      <c r="J234" s="7"/>
      <c r="K234" s="7"/>
      <c r="L234" s="7"/>
    </row>
    <row r="235" customFormat="false" ht="12.75" hidden="false" customHeight="false" outlineLevel="0" collapsed="false">
      <c r="A235" s="8" t="s">
        <v>163</v>
      </c>
      <c r="B235" s="7" t="n">
        <v>4289</v>
      </c>
      <c r="C235" s="7" t="n">
        <v>2297</v>
      </c>
      <c r="D235" s="7" t="n">
        <v>340</v>
      </c>
      <c r="E235" s="7" t="n">
        <v>263</v>
      </c>
      <c r="F235" s="7" t="n">
        <v>117</v>
      </c>
      <c r="G235" s="7" t="n">
        <v>441</v>
      </c>
      <c r="H235" s="7" t="n">
        <f aca="false">SUM(B235:G235)</f>
        <v>7747</v>
      </c>
      <c r="I235" s="7"/>
      <c r="J235" s="7"/>
      <c r="K235" s="7"/>
      <c r="L235" s="7"/>
    </row>
    <row r="236" customFormat="false" ht="12.75" hidden="false" customHeight="false" outlineLevel="0" collapsed="false">
      <c r="A236" s="8" t="s">
        <v>164</v>
      </c>
      <c r="B236" s="7" t="n">
        <v>9753</v>
      </c>
      <c r="C236" s="7" t="n">
        <v>7637</v>
      </c>
      <c r="D236" s="7" t="n">
        <v>844</v>
      </c>
      <c r="E236" s="7" t="n">
        <v>1237</v>
      </c>
      <c r="F236" s="7" t="n">
        <v>508</v>
      </c>
      <c r="G236" s="7" t="n">
        <v>2450</v>
      </c>
      <c r="H236" s="7" t="n">
        <f aca="false">SUM(B236:G236)</f>
        <v>22429</v>
      </c>
      <c r="I236" s="7"/>
      <c r="J236" s="7"/>
      <c r="K236" s="7"/>
      <c r="L236" s="7"/>
    </row>
    <row r="237" customFormat="false" ht="12.75" hidden="false" customHeight="false" outlineLevel="0" collapsed="false">
      <c r="A237" s="8" t="s">
        <v>165</v>
      </c>
      <c r="B237" s="7" t="n">
        <v>15452</v>
      </c>
      <c r="C237" s="7" t="n">
        <v>11042</v>
      </c>
      <c r="D237" s="7" t="n">
        <v>1742</v>
      </c>
      <c r="E237" s="7" t="n">
        <v>1807</v>
      </c>
      <c r="F237" s="7" t="n">
        <v>669</v>
      </c>
      <c r="G237" s="7" t="n">
        <f aca="false">7+2734+11</f>
        <v>2752</v>
      </c>
      <c r="H237" s="7" t="n">
        <f aca="false">SUM(B237:G237)</f>
        <v>33464</v>
      </c>
      <c r="I237" s="7"/>
      <c r="J237" s="7"/>
      <c r="K237" s="7"/>
      <c r="L237" s="7"/>
    </row>
    <row r="238" customFormat="false" ht="12.75" hidden="false" customHeight="false" outlineLevel="0" collapsed="false">
      <c r="A238" s="8" t="s">
        <v>166</v>
      </c>
      <c r="B238" s="7" t="n">
        <v>14911</v>
      </c>
      <c r="C238" s="7" t="n">
        <v>9905</v>
      </c>
      <c r="D238" s="7" t="n">
        <v>1784</v>
      </c>
      <c r="E238" s="7" t="n">
        <v>858</v>
      </c>
      <c r="F238" s="7" t="n">
        <v>510</v>
      </c>
      <c r="G238" s="7" t="n">
        <f aca="false">3+1803</f>
        <v>1806</v>
      </c>
      <c r="H238" s="7" t="n">
        <f aca="false">SUM(B238:G238)</f>
        <v>29774</v>
      </c>
      <c r="I238" s="7"/>
      <c r="J238" s="7"/>
      <c r="K238" s="7"/>
      <c r="L238" s="7"/>
    </row>
    <row r="239" customFormat="false" ht="12.75" hidden="false" customHeight="false" outlineLevel="0" collapsed="false">
      <c r="A239" s="8" t="s">
        <v>133</v>
      </c>
      <c r="B239" s="7" t="n">
        <v>4060</v>
      </c>
      <c r="C239" s="7" t="n">
        <v>2795</v>
      </c>
      <c r="D239" s="7" t="n">
        <v>408</v>
      </c>
      <c r="E239" s="7" t="n">
        <v>221</v>
      </c>
      <c r="F239" s="7" t="n">
        <v>153</v>
      </c>
      <c r="G239" s="7" t="n">
        <v>1315</v>
      </c>
      <c r="H239" s="7" t="n">
        <f aca="false">SUM(B239:G239)</f>
        <v>8952</v>
      </c>
      <c r="I239" s="7"/>
      <c r="J239" s="7"/>
      <c r="K239" s="7"/>
      <c r="L239" s="7"/>
    </row>
    <row r="240" customFormat="false" ht="12.75" hidden="false" customHeight="false" outlineLevel="0" collapsed="false">
      <c r="A240" s="8" t="s">
        <v>146</v>
      </c>
      <c r="B240" s="7" t="n">
        <v>3733</v>
      </c>
      <c r="C240" s="7" t="n">
        <v>1966</v>
      </c>
      <c r="D240" s="7" t="n">
        <v>283</v>
      </c>
      <c r="E240" s="7" t="n">
        <v>338</v>
      </c>
      <c r="F240" s="7" t="n">
        <v>172</v>
      </c>
      <c r="G240" s="7" t="n">
        <f aca="false">5+1048+1</f>
        <v>1054</v>
      </c>
      <c r="H240" s="7" t="n">
        <f aca="false">SUM(B240:G240)</f>
        <v>7546</v>
      </c>
      <c r="I240" s="7"/>
      <c r="J240" s="7"/>
      <c r="K240" s="7"/>
      <c r="L240" s="7"/>
    </row>
    <row r="241" customFormat="false" ht="12.75" hidden="false" customHeight="false" outlineLevel="0" collapsed="false">
      <c r="A241" s="13" t="s">
        <v>167</v>
      </c>
      <c r="B241" s="21" t="n">
        <v>3879</v>
      </c>
      <c r="C241" s="21" t="n">
        <v>2370</v>
      </c>
      <c r="D241" s="21" t="n">
        <v>396</v>
      </c>
      <c r="E241" s="21" t="n">
        <v>373</v>
      </c>
      <c r="F241" s="21" t="n">
        <v>160</v>
      </c>
      <c r="G241" s="21" t="n">
        <f aca="false">1021+1</f>
        <v>1022</v>
      </c>
      <c r="H241" s="21" t="n">
        <f aca="false">SUM(B241:G241)</f>
        <v>8200</v>
      </c>
      <c r="I241" s="7"/>
      <c r="J241" s="7"/>
      <c r="K241" s="7"/>
      <c r="L241" s="7"/>
    </row>
    <row r="242" customFormat="false" ht="12.75" hidden="false" customHeight="false" outlineLevel="0" collapsed="false">
      <c r="A242" s="8" t="s">
        <v>9</v>
      </c>
      <c r="B242" s="7" t="n">
        <f aca="false">SUM(B231:B241)</f>
        <v>89482</v>
      </c>
      <c r="C242" s="7" t="n">
        <f aca="false">SUM(C231:C241)</f>
        <v>58859</v>
      </c>
      <c r="D242" s="7" t="n">
        <f aca="false">SUM(D231:D241)</f>
        <v>9973</v>
      </c>
      <c r="E242" s="7" t="n">
        <f aca="false">SUM(E231:E241)</f>
        <v>7326</v>
      </c>
      <c r="F242" s="7" t="n">
        <f aca="false">SUM(F231:F241)</f>
        <v>3459</v>
      </c>
      <c r="G242" s="7" t="n">
        <f aca="false">SUM(G231:G241)</f>
        <v>15845</v>
      </c>
      <c r="H242" s="7" t="n">
        <f aca="false">SUM(H231:H241)</f>
        <v>184944</v>
      </c>
      <c r="I242" s="7"/>
      <c r="J242" s="7"/>
      <c r="K242" s="7"/>
      <c r="L242" s="7"/>
    </row>
    <row r="243" customFormat="false" ht="12.75" hidden="false" customHeight="false" outlineLevel="0" collapsed="false">
      <c r="A243" s="8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12" t="s">
        <v>15</v>
      </c>
      <c r="B244" s="7" t="n">
        <f aca="false">B242+D242+E242</f>
        <v>106781</v>
      </c>
      <c r="C244" s="7" t="n">
        <f aca="false">C242+F242</f>
        <v>62318</v>
      </c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8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3" t="s">
        <v>168</v>
      </c>
      <c r="B246" s="3"/>
      <c r="C246" s="3"/>
      <c r="D246" s="3"/>
      <c r="E246" s="3"/>
      <c r="F246" s="3"/>
      <c r="G246" s="3"/>
      <c r="H246" s="3"/>
      <c r="I246" s="3"/>
      <c r="J246" s="3"/>
      <c r="K246" s="7"/>
      <c r="L246" s="7"/>
    </row>
    <row r="247" customFormat="false" ht="12.75" hidden="false" customHeight="false" outlineLevel="0" collapsed="false">
      <c r="A247" s="5" t="s">
        <v>2</v>
      </c>
      <c r="B247" s="6" t="s">
        <v>3</v>
      </c>
      <c r="C247" s="6" t="s">
        <v>4</v>
      </c>
      <c r="D247" s="6" t="s">
        <v>5</v>
      </c>
      <c r="E247" s="6" t="s">
        <v>6</v>
      </c>
      <c r="F247" s="6" t="s">
        <v>7</v>
      </c>
      <c r="G247" s="6" t="s">
        <v>66</v>
      </c>
      <c r="H247" s="6" t="s">
        <v>8</v>
      </c>
      <c r="I247" s="6" t="s">
        <v>9</v>
      </c>
      <c r="J247" s="7"/>
      <c r="K247" s="7"/>
    </row>
    <row r="248" customFormat="false" ht="12.75" hidden="false" customHeight="false" outlineLevel="0" collapsed="false">
      <c r="A248" s="8"/>
      <c r="B248" s="9" t="s">
        <v>169</v>
      </c>
      <c r="C248" s="9" t="s">
        <v>170</v>
      </c>
      <c r="D248" s="9" t="s">
        <v>170</v>
      </c>
      <c r="E248" s="9" t="s">
        <v>169</v>
      </c>
      <c r="F248" s="9" t="s">
        <v>170</v>
      </c>
      <c r="G248" s="9" t="s">
        <v>171</v>
      </c>
      <c r="H248" s="7"/>
      <c r="I248" s="7"/>
      <c r="J248" s="7"/>
      <c r="K248" s="7"/>
    </row>
    <row r="249" customFormat="false" ht="12.75" hidden="false" customHeight="false" outlineLevel="0" collapsed="false">
      <c r="A249" s="8"/>
      <c r="B249" s="9" t="s">
        <v>172</v>
      </c>
      <c r="C249" s="9" t="s">
        <v>173</v>
      </c>
      <c r="D249" s="9" t="s">
        <v>173</v>
      </c>
      <c r="E249" s="9" t="s">
        <v>172</v>
      </c>
      <c r="F249" s="9" t="s">
        <v>173</v>
      </c>
      <c r="G249" s="9" t="s">
        <v>174</v>
      </c>
      <c r="H249" s="7"/>
      <c r="I249" s="7"/>
      <c r="J249" s="7"/>
      <c r="K249" s="7"/>
    </row>
    <row r="250" customFormat="false" ht="12.75" hidden="false" customHeight="false" outlineLevel="0" collapsed="false">
      <c r="A250" s="8" t="s">
        <v>175</v>
      </c>
      <c r="B250" s="7" t="n">
        <v>6691</v>
      </c>
      <c r="C250" s="7" t="n">
        <v>6303</v>
      </c>
      <c r="D250" s="7" t="n">
        <v>401</v>
      </c>
      <c r="E250" s="7" t="n">
        <v>516</v>
      </c>
      <c r="F250" s="7" t="n">
        <v>412</v>
      </c>
      <c r="G250" s="7" t="n">
        <v>253</v>
      </c>
      <c r="H250" s="7" t="n">
        <f aca="false">1019+4</f>
        <v>1023</v>
      </c>
      <c r="I250" s="7" t="n">
        <f aca="false">SUM(B250:H250)</f>
        <v>15599</v>
      </c>
      <c r="J250" s="7"/>
      <c r="K250" s="7"/>
    </row>
    <row r="251" customFormat="false" ht="12.75" hidden="false" customHeight="false" outlineLevel="0" collapsed="false">
      <c r="A251" s="8" t="s">
        <v>176</v>
      </c>
      <c r="B251" s="7" t="n">
        <v>5848</v>
      </c>
      <c r="C251" s="7" t="n">
        <v>6932</v>
      </c>
      <c r="D251" s="7" t="n">
        <v>458</v>
      </c>
      <c r="E251" s="7" t="n">
        <v>648</v>
      </c>
      <c r="F251" s="7" t="n">
        <v>541</v>
      </c>
      <c r="G251" s="7" t="n">
        <v>164</v>
      </c>
      <c r="H251" s="7" t="n">
        <v>685</v>
      </c>
      <c r="I251" s="7" t="n">
        <f aca="false">SUM(B251:H251)</f>
        <v>15276</v>
      </c>
      <c r="J251" s="7"/>
      <c r="K251" s="7"/>
    </row>
    <row r="252" customFormat="false" ht="12.75" hidden="false" customHeight="false" outlineLevel="0" collapsed="false">
      <c r="A252" s="8" t="s">
        <v>177</v>
      </c>
      <c r="B252" s="7" t="n">
        <v>8597</v>
      </c>
      <c r="C252" s="7" t="n">
        <v>9261</v>
      </c>
      <c r="D252" s="7" t="n">
        <v>733</v>
      </c>
      <c r="E252" s="7" t="n">
        <v>805</v>
      </c>
      <c r="F252" s="7" t="n">
        <v>418</v>
      </c>
      <c r="G252" s="7" t="n">
        <v>162</v>
      </c>
      <c r="H252" s="7" t="n">
        <v>687</v>
      </c>
      <c r="I252" s="7" t="n">
        <f aca="false">SUM(B252:H252)</f>
        <v>20663</v>
      </c>
      <c r="J252" s="7"/>
      <c r="K252" s="7"/>
    </row>
    <row r="253" customFormat="false" ht="12.75" hidden="false" customHeight="false" outlineLevel="0" collapsed="false">
      <c r="A253" s="8" t="s">
        <v>178</v>
      </c>
      <c r="B253" s="7" t="n">
        <v>3957</v>
      </c>
      <c r="C253" s="7" t="n">
        <v>4686</v>
      </c>
      <c r="D253" s="7" t="n">
        <v>333</v>
      </c>
      <c r="E253" s="7" t="n">
        <v>449</v>
      </c>
      <c r="F253" s="7" t="n">
        <v>281</v>
      </c>
      <c r="G253" s="7" t="n">
        <v>144</v>
      </c>
      <c r="H253" s="7" t="n">
        <f aca="false">1+870+11</f>
        <v>882</v>
      </c>
      <c r="I253" s="7" t="n">
        <f aca="false">SUM(B253:H253)</f>
        <v>10732</v>
      </c>
      <c r="J253" s="7"/>
      <c r="K253" s="7"/>
      <c r="L253" s="7"/>
    </row>
    <row r="254" customFormat="false" ht="12.75" hidden="false" customHeight="false" outlineLevel="0" collapsed="false">
      <c r="A254" s="8" t="s">
        <v>152</v>
      </c>
      <c r="B254" s="7" t="n">
        <v>6129</v>
      </c>
      <c r="C254" s="7" t="n">
        <v>6675</v>
      </c>
      <c r="D254" s="7" t="n">
        <v>333</v>
      </c>
      <c r="E254" s="7" t="n">
        <v>515</v>
      </c>
      <c r="F254" s="7" t="n">
        <v>430</v>
      </c>
      <c r="G254" s="7" t="n">
        <v>224</v>
      </c>
      <c r="H254" s="7" t="n">
        <f aca="false">1+961</f>
        <v>962</v>
      </c>
      <c r="I254" s="7" t="n">
        <f aca="false">SUM(B254:H254)</f>
        <v>15268</v>
      </c>
      <c r="J254" s="7"/>
      <c r="K254" s="7"/>
      <c r="L254" s="7"/>
    </row>
    <row r="255" customFormat="false" ht="12.75" hidden="false" customHeight="false" outlineLevel="0" collapsed="false">
      <c r="A255" s="8" t="s">
        <v>179</v>
      </c>
      <c r="B255" s="7" t="n">
        <v>8586</v>
      </c>
      <c r="C255" s="7" t="n">
        <v>11348</v>
      </c>
      <c r="D255" s="7" t="n">
        <v>798</v>
      </c>
      <c r="E255" s="7" t="n">
        <v>1161</v>
      </c>
      <c r="F255" s="7" t="n">
        <v>687</v>
      </c>
      <c r="G255" s="7" t="n">
        <v>216</v>
      </c>
      <c r="H255" s="7" t="n">
        <v>2411</v>
      </c>
      <c r="I255" s="7" t="n">
        <f aca="false">SUM(B255:H255)</f>
        <v>25207</v>
      </c>
      <c r="J255" s="7"/>
      <c r="K255" s="7"/>
      <c r="L255" s="7"/>
    </row>
    <row r="256" customFormat="false" ht="12.75" hidden="false" customHeight="false" outlineLevel="0" collapsed="false">
      <c r="A256" s="8" t="s">
        <v>167</v>
      </c>
      <c r="B256" s="7" t="n">
        <v>27841</v>
      </c>
      <c r="C256" s="7" t="n">
        <v>30403</v>
      </c>
      <c r="D256" s="7" t="n">
        <v>2775</v>
      </c>
      <c r="E256" s="7" t="n">
        <v>2908</v>
      </c>
      <c r="F256" s="7" t="n">
        <v>2038</v>
      </c>
      <c r="G256" s="7" t="n">
        <v>435</v>
      </c>
      <c r="H256" s="7" t="n">
        <f aca="false">1942+3</f>
        <v>1945</v>
      </c>
      <c r="I256" s="7" t="n">
        <f aca="false">SUM(B256:H256)</f>
        <v>68345</v>
      </c>
      <c r="J256" s="7"/>
      <c r="K256" s="7"/>
      <c r="L256" s="7"/>
    </row>
    <row r="257" customFormat="false" ht="12.75" hidden="false" customHeight="false" outlineLevel="0" collapsed="false">
      <c r="A257" s="8" t="s">
        <v>180</v>
      </c>
      <c r="B257" s="7" t="n">
        <v>1254</v>
      </c>
      <c r="C257" s="7" t="n">
        <v>2589</v>
      </c>
      <c r="D257" s="7" t="n">
        <v>169</v>
      </c>
      <c r="E257" s="7" t="n">
        <v>124</v>
      </c>
      <c r="F257" s="7" t="n">
        <v>139</v>
      </c>
      <c r="G257" s="7" t="n">
        <v>32</v>
      </c>
      <c r="H257" s="7" t="n">
        <f aca="false">5+579</f>
        <v>584</v>
      </c>
      <c r="I257" s="7" t="n">
        <f aca="false">SUM(B257:H257)</f>
        <v>4891</v>
      </c>
      <c r="J257" s="7"/>
      <c r="K257" s="7"/>
      <c r="L257" s="7"/>
    </row>
    <row r="258" customFormat="false" ht="12.75" hidden="false" customHeight="false" outlineLevel="0" collapsed="false">
      <c r="A258" s="8" t="s">
        <v>134</v>
      </c>
      <c r="B258" s="7" t="n">
        <v>5533</v>
      </c>
      <c r="C258" s="7" t="n">
        <v>7019</v>
      </c>
      <c r="D258" s="7" t="n">
        <v>459</v>
      </c>
      <c r="E258" s="7" t="n">
        <v>486</v>
      </c>
      <c r="F258" s="7" t="n">
        <v>471</v>
      </c>
      <c r="G258" s="7" t="n">
        <v>191</v>
      </c>
      <c r="H258" s="7" t="n">
        <f aca="false">1+1+984</f>
        <v>986</v>
      </c>
      <c r="I258" s="7" t="n">
        <f aca="false">SUM(B258:H258)</f>
        <v>15145</v>
      </c>
      <c r="J258" s="7"/>
      <c r="K258" s="7"/>
      <c r="L258" s="7"/>
    </row>
    <row r="259" customFormat="false" ht="12.75" hidden="false" customHeight="false" outlineLevel="0" collapsed="false">
      <c r="A259" s="8" t="s">
        <v>154</v>
      </c>
      <c r="B259" s="7" t="n">
        <v>2960</v>
      </c>
      <c r="C259" s="7" t="n">
        <v>2363</v>
      </c>
      <c r="D259" s="7" t="n">
        <v>161</v>
      </c>
      <c r="E259" s="7" t="n">
        <v>226</v>
      </c>
      <c r="F259" s="7" t="n">
        <v>132</v>
      </c>
      <c r="G259" s="7" t="n">
        <v>87</v>
      </c>
      <c r="H259" s="7" t="n">
        <v>421</v>
      </c>
      <c r="I259" s="7" t="n">
        <f aca="false">SUM(B259:H259)</f>
        <v>6350</v>
      </c>
      <c r="J259" s="7"/>
      <c r="K259" s="7"/>
      <c r="L259" s="7"/>
    </row>
    <row r="260" customFormat="false" ht="12.75" hidden="false" customHeight="false" outlineLevel="0" collapsed="false">
      <c r="A260" s="13" t="s">
        <v>153</v>
      </c>
      <c r="B260" s="21" t="n">
        <v>5832</v>
      </c>
      <c r="C260" s="21" t="n">
        <v>8514</v>
      </c>
      <c r="D260" s="21" t="n">
        <v>429</v>
      </c>
      <c r="E260" s="21" t="n">
        <v>438</v>
      </c>
      <c r="F260" s="21" t="n">
        <v>995</v>
      </c>
      <c r="G260" s="21" t="n">
        <v>226</v>
      </c>
      <c r="H260" s="21" t="n">
        <f aca="false">1047+8</f>
        <v>1055</v>
      </c>
      <c r="I260" s="21" t="n">
        <f aca="false">SUM(B260:H260)</f>
        <v>17489</v>
      </c>
      <c r="J260" s="7"/>
      <c r="K260" s="7"/>
      <c r="L260" s="7"/>
    </row>
    <row r="261" customFormat="false" ht="12.75" hidden="false" customHeight="false" outlineLevel="0" collapsed="false">
      <c r="A261" s="8" t="s">
        <v>9</v>
      </c>
      <c r="B261" s="7" t="n">
        <f aca="false">SUM(B250:B260)</f>
        <v>83228</v>
      </c>
      <c r="C261" s="7" t="n">
        <f aca="false">SUM(C250:C260)</f>
        <v>96093</v>
      </c>
      <c r="D261" s="7" t="n">
        <f aca="false">SUM(D250:D260)</f>
        <v>7049</v>
      </c>
      <c r="E261" s="7" t="n">
        <f aca="false">SUM(E250:E260)</f>
        <v>8276</v>
      </c>
      <c r="F261" s="7" t="n">
        <f aca="false">SUM(F250:F260)</f>
        <v>6544</v>
      </c>
      <c r="G261" s="7" t="n">
        <f aca="false">SUM(G250:G260)</f>
        <v>2134</v>
      </c>
      <c r="H261" s="7" t="n">
        <f aca="false">SUM(H250:H260)</f>
        <v>11641</v>
      </c>
      <c r="I261" s="7" t="n">
        <f aca="false">SUM(I250:I260)</f>
        <v>214965</v>
      </c>
      <c r="J261" s="7"/>
      <c r="K261" s="7"/>
      <c r="L261" s="7"/>
    </row>
    <row r="262" customFormat="false" ht="12.75" hidden="false" customHeight="false" outlineLevel="0" collapsed="false">
      <c r="A262" s="8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12" t="s">
        <v>15</v>
      </c>
      <c r="B263" s="7" t="n">
        <f aca="false">B261+E261</f>
        <v>91504</v>
      </c>
      <c r="C263" s="7" t="n">
        <f aca="false">C261+D261+F261</f>
        <v>109686</v>
      </c>
      <c r="D263" s="7"/>
      <c r="E263" s="7"/>
      <c r="F263" s="7"/>
      <c r="G263" s="7" t="n">
        <f aca="false">G261</f>
        <v>2134</v>
      </c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3" t="s">
        <v>181</v>
      </c>
      <c r="B264" s="3"/>
      <c r="C264" s="3"/>
      <c r="D264" s="3"/>
      <c r="E264" s="3"/>
      <c r="F264" s="3"/>
      <c r="G264" s="3"/>
      <c r="H264" s="3"/>
      <c r="I264" s="3"/>
      <c r="J264" s="3"/>
      <c r="K264" s="7"/>
      <c r="L264" s="7"/>
    </row>
    <row r="265" customFormat="false" ht="12.75" hidden="false" customHeight="false" outlineLevel="0" collapsed="false">
      <c r="A265" s="5" t="s">
        <v>2</v>
      </c>
      <c r="B265" s="6" t="s">
        <v>3</v>
      </c>
      <c r="C265" s="6" t="s">
        <v>4</v>
      </c>
      <c r="D265" s="6" t="s">
        <v>5</v>
      </c>
      <c r="E265" s="6" t="s">
        <v>6</v>
      </c>
      <c r="F265" s="6" t="s">
        <v>7</v>
      </c>
      <c r="G265" s="6" t="s">
        <v>8</v>
      </c>
      <c r="H265" s="6" t="s">
        <v>9</v>
      </c>
      <c r="I265" s="7"/>
      <c r="J265" s="7"/>
      <c r="K265" s="7"/>
    </row>
    <row r="266" customFormat="false" ht="12.75" hidden="false" customHeight="false" outlineLevel="0" collapsed="false">
      <c r="A266" s="8"/>
      <c r="B266" s="10" t="s">
        <v>182</v>
      </c>
      <c r="C266" s="9" t="s">
        <v>183</v>
      </c>
      <c r="D266" s="10" t="s">
        <v>182</v>
      </c>
      <c r="E266" s="10" t="s">
        <v>182</v>
      </c>
      <c r="F266" s="9" t="s">
        <v>183</v>
      </c>
      <c r="G266" s="10"/>
      <c r="H266" s="10"/>
      <c r="I266" s="7"/>
      <c r="J266" s="7"/>
      <c r="K266" s="7"/>
    </row>
    <row r="267" customFormat="false" ht="12.75" hidden="false" customHeight="false" outlineLevel="0" collapsed="false">
      <c r="A267" s="8"/>
      <c r="B267" s="10" t="s">
        <v>184</v>
      </c>
      <c r="C267" s="9" t="s">
        <v>185</v>
      </c>
      <c r="D267" s="10" t="s">
        <v>184</v>
      </c>
      <c r="E267" s="10" t="s">
        <v>184</v>
      </c>
      <c r="F267" s="9" t="s">
        <v>185</v>
      </c>
      <c r="G267" s="10"/>
      <c r="H267" s="10"/>
      <c r="I267" s="7"/>
      <c r="J267" s="7"/>
      <c r="K267" s="7"/>
    </row>
    <row r="268" customFormat="false" ht="12.75" hidden="false" customHeight="false" outlineLevel="0" collapsed="false">
      <c r="A268" s="8" t="s">
        <v>186</v>
      </c>
      <c r="B268" s="7" t="n">
        <v>62598</v>
      </c>
      <c r="C268" s="7" t="n">
        <v>72613</v>
      </c>
      <c r="D268" s="7" t="n">
        <v>5695</v>
      </c>
      <c r="E268" s="7" t="n">
        <v>7206</v>
      </c>
      <c r="F268" s="7" t="n">
        <v>5009</v>
      </c>
      <c r="G268" s="7" t="n">
        <f aca="false">9+4926</f>
        <v>4935</v>
      </c>
      <c r="H268" s="7" t="n">
        <f aca="false">SUM(B268:G268)</f>
        <v>158056</v>
      </c>
      <c r="I268" s="7"/>
      <c r="J268" s="7"/>
      <c r="K268" s="7"/>
    </row>
    <row r="269" customFormat="false" ht="12.75" hidden="false" customHeight="false" outlineLevel="0" collapsed="false">
      <c r="A269" s="8" t="s">
        <v>187</v>
      </c>
      <c r="B269" s="7" t="n">
        <v>12577</v>
      </c>
      <c r="C269" s="7" t="n">
        <v>9455</v>
      </c>
      <c r="D269" s="7" t="n">
        <v>773</v>
      </c>
      <c r="E269" s="7" t="n">
        <v>1746</v>
      </c>
      <c r="F269" s="7" t="n">
        <v>587</v>
      </c>
      <c r="G269" s="7" t="n">
        <f aca="false">1+1995</f>
        <v>1996</v>
      </c>
      <c r="H269" s="7" t="n">
        <f aca="false">SUM(B269:G269)</f>
        <v>27134</v>
      </c>
      <c r="I269" s="7"/>
      <c r="J269" s="7"/>
      <c r="K269" s="7"/>
    </row>
    <row r="270" customFormat="false" ht="12.75" hidden="false" customHeight="false" outlineLevel="0" collapsed="false">
      <c r="A270" s="8" t="s">
        <v>179</v>
      </c>
      <c r="B270" s="7" t="n">
        <v>1686</v>
      </c>
      <c r="C270" s="7" t="n">
        <v>1185</v>
      </c>
      <c r="D270" s="7" t="n">
        <v>123</v>
      </c>
      <c r="E270" s="7" t="n">
        <v>237</v>
      </c>
      <c r="F270" s="7" t="n">
        <v>92</v>
      </c>
      <c r="G270" s="7" t="n">
        <v>178</v>
      </c>
      <c r="H270" s="7" t="n">
        <f aca="false">SUM(B270:G270)</f>
        <v>3501</v>
      </c>
      <c r="I270" s="7"/>
      <c r="J270" s="7"/>
      <c r="K270" s="7"/>
      <c r="L270" s="7"/>
    </row>
    <row r="271" customFormat="false" ht="12.75" hidden="false" customHeight="false" outlineLevel="0" collapsed="false">
      <c r="A271" s="13" t="s">
        <v>188</v>
      </c>
      <c r="B271" s="21" t="n">
        <v>14326</v>
      </c>
      <c r="C271" s="21" t="n">
        <v>17352</v>
      </c>
      <c r="D271" s="21" t="n">
        <v>1113</v>
      </c>
      <c r="E271" s="21" t="n">
        <v>2445</v>
      </c>
      <c r="F271" s="21" t="n">
        <v>815</v>
      </c>
      <c r="G271" s="21" t="n">
        <f aca="false">9+2560</f>
        <v>2569</v>
      </c>
      <c r="H271" s="21" t="n">
        <f aca="false">SUM(B271:G271)</f>
        <v>38620</v>
      </c>
      <c r="I271" s="7"/>
      <c r="J271" s="7"/>
      <c r="K271" s="7"/>
      <c r="L271" s="7"/>
    </row>
    <row r="272" customFormat="false" ht="12.75" hidden="false" customHeight="false" outlineLevel="0" collapsed="false">
      <c r="A272" s="8" t="s">
        <v>9</v>
      </c>
      <c r="B272" s="7" t="n">
        <f aca="false">SUM(B268:B271)</f>
        <v>91187</v>
      </c>
      <c r="C272" s="7" t="n">
        <f aca="false">SUM(C268:C271)</f>
        <v>100605</v>
      </c>
      <c r="D272" s="7" t="n">
        <f aca="false">SUM(D268:D271)</f>
        <v>7704</v>
      </c>
      <c r="E272" s="7" t="n">
        <f aca="false">SUM(E268:E271)</f>
        <v>11634</v>
      </c>
      <c r="F272" s="7" t="n">
        <f aca="false">SUM(F268:F271)</f>
        <v>6503</v>
      </c>
      <c r="G272" s="7" t="n">
        <f aca="false">SUM(G268:G271)</f>
        <v>9678</v>
      </c>
      <c r="H272" s="7" t="n">
        <f aca="false">SUM(H268:H271)</f>
        <v>227311</v>
      </c>
      <c r="I272" s="7"/>
      <c r="J272" s="7"/>
      <c r="K272" s="7"/>
      <c r="L272" s="7"/>
    </row>
    <row r="273" customFormat="false" ht="12.75" hidden="false" customHeight="false" outlineLevel="0" collapsed="false">
      <c r="A273" s="8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12.75" hidden="false" customHeight="false" outlineLevel="0" collapsed="false">
      <c r="A274" s="12" t="s">
        <v>15</v>
      </c>
      <c r="B274" s="7" t="n">
        <f aca="false">B272+D272+E272</f>
        <v>110525</v>
      </c>
      <c r="C274" s="7" t="n">
        <f aca="false">C272+F272</f>
        <v>107108</v>
      </c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19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3" t="s">
        <v>189</v>
      </c>
      <c r="B276" s="3"/>
      <c r="C276" s="3"/>
      <c r="D276" s="3"/>
      <c r="E276" s="3"/>
      <c r="F276" s="3"/>
      <c r="G276" s="3"/>
      <c r="H276" s="3"/>
      <c r="I276" s="3"/>
      <c r="J276" s="3"/>
      <c r="K276" s="7"/>
      <c r="L276" s="7"/>
    </row>
    <row r="277" customFormat="false" ht="12.75" hidden="false" customHeight="false" outlineLevel="0" collapsed="false">
      <c r="A277" s="5" t="s">
        <v>2</v>
      </c>
      <c r="B277" s="6" t="s">
        <v>3</v>
      </c>
      <c r="C277" s="6" t="s">
        <v>4</v>
      </c>
      <c r="D277" s="6" t="s">
        <v>5</v>
      </c>
      <c r="E277" s="6" t="s">
        <v>6</v>
      </c>
      <c r="F277" s="6" t="s">
        <v>7</v>
      </c>
      <c r="G277" s="6" t="s">
        <v>8</v>
      </c>
      <c r="H277" s="6" t="s">
        <v>9</v>
      </c>
      <c r="J277" s="7"/>
      <c r="K277" s="7"/>
    </row>
    <row r="278" customFormat="false" ht="12.75" hidden="false" customHeight="false" outlineLevel="0" collapsed="false">
      <c r="A278" s="8"/>
      <c r="B278" s="10" t="s">
        <v>190</v>
      </c>
      <c r="C278" s="9" t="s">
        <v>191</v>
      </c>
      <c r="D278" s="9" t="s">
        <v>191</v>
      </c>
      <c r="E278" s="10" t="s">
        <v>190</v>
      </c>
      <c r="F278" s="9" t="s">
        <v>191</v>
      </c>
      <c r="G278" s="10"/>
      <c r="H278" s="10"/>
      <c r="J278" s="7"/>
      <c r="K278" s="7"/>
    </row>
    <row r="279" customFormat="false" ht="12.75" hidden="false" customHeight="false" outlineLevel="0" collapsed="false">
      <c r="A279" s="8"/>
      <c r="B279" s="10" t="s">
        <v>192</v>
      </c>
      <c r="C279" s="9" t="s">
        <v>193</v>
      </c>
      <c r="D279" s="9" t="s">
        <v>193</v>
      </c>
      <c r="E279" s="10" t="s">
        <v>192</v>
      </c>
      <c r="F279" s="9" t="s">
        <v>193</v>
      </c>
      <c r="G279" s="10"/>
      <c r="H279" s="10"/>
      <c r="J279" s="7"/>
      <c r="K279" s="7"/>
    </row>
    <row r="280" customFormat="false" ht="12.75" hidden="false" customHeight="false" outlineLevel="0" collapsed="false">
      <c r="A280" s="8" t="s">
        <v>194</v>
      </c>
      <c r="B280" s="7" t="n">
        <v>9229</v>
      </c>
      <c r="C280" s="7" t="n">
        <v>6489</v>
      </c>
      <c r="D280" s="7" t="n">
        <v>757</v>
      </c>
      <c r="E280" s="7" t="n">
        <v>1388</v>
      </c>
      <c r="F280" s="7" t="n">
        <v>394</v>
      </c>
      <c r="G280" s="7" t="n">
        <v>1013</v>
      </c>
      <c r="H280" s="7" t="n">
        <f aca="false">SUM(B280:G280)</f>
        <v>19270</v>
      </c>
      <c r="J280" s="7"/>
      <c r="K280" s="7"/>
    </row>
    <row r="281" customFormat="false" ht="12.75" hidden="false" customHeight="false" outlineLevel="0" collapsed="false">
      <c r="A281" s="8" t="s">
        <v>195</v>
      </c>
      <c r="B281" s="7" t="n">
        <v>10350</v>
      </c>
      <c r="C281" s="7" t="n">
        <v>6647</v>
      </c>
      <c r="D281" s="7" t="n">
        <v>607</v>
      </c>
      <c r="E281" s="7" t="n">
        <v>1211</v>
      </c>
      <c r="F281" s="7" t="n">
        <v>352</v>
      </c>
      <c r="G281" s="7" t="n">
        <v>1591</v>
      </c>
      <c r="H281" s="7" t="n">
        <f aca="false">SUM(B281:G281)</f>
        <v>20758</v>
      </c>
      <c r="J281" s="7"/>
      <c r="K281" s="7"/>
    </row>
    <row r="282" customFormat="false" ht="12.75" hidden="false" customHeight="false" outlineLevel="0" collapsed="false">
      <c r="A282" s="8" t="s">
        <v>196</v>
      </c>
      <c r="B282" s="7" t="n">
        <v>7141</v>
      </c>
      <c r="C282" s="7" t="n">
        <v>4060</v>
      </c>
      <c r="D282" s="7" t="n">
        <v>457</v>
      </c>
      <c r="E282" s="7" t="n">
        <v>937</v>
      </c>
      <c r="F282" s="7" t="n">
        <v>276</v>
      </c>
      <c r="G282" s="7" t="n">
        <v>638</v>
      </c>
      <c r="H282" s="7" t="n">
        <f aca="false">SUM(B282:G282)</f>
        <v>13509</v>
      </c>
      <c r="J282" s="7"/>
      <c r="K282" s="7"/>
      <c r="L282" s="7"/>
    </row>
    <row r="283" customFormat="false" ht="12.75" hidden="false" customHeight="false" outlineLevel="0" collapsed="false">
      <c r="A283" s="8" t="s">
        <v>197</v>
      </c>
      <c r="B283" s="7" t="n">
        <v>27052</v>
      </c>
      <c r="C283" s="7" t="n">
        <v>32848</v>
      </c>
      <c r="D283" s="7" t="n">
        <v>3704</v>
      </c>
      <c r="E283" s="7" t="n">
        <v>4459</v>
      </c>
      <c r="F283" s="7" t="n">
        <v>2541</v>
      </c>
      <c r="G283" s="7" t="n">
        <v>3671</v>
      </c>
      <c r="H283" s="7" t="n">
        <f aca="false">SUM(B283:G283)</f>
        <v>74275</v>
      </c>
      <c r="J283" s="7"/>
      <c r="K283" s="7"/>
      <c r="L283" s="7"/>
    </row>
    <row r="284" customFormat="false" ht="12.75" hidden="false" customHeight="false" outlineLevel="0" collapsed="false">
      <c r="A284" s="8" t="s">
        <v>188</v>
      </c>
      <c r="B284" s="7" t="n">
        <v>22112</v>
      </c>
      <c r="C284" s="7" t="n">
        <v>17275</v>
      </c>
      <c r="D284" s="7" t="n">
        <v>1656</v>
      </c>
      <c r="E284" s="7" t="n">
        <v>4181</v>
      </c>
      <c r="F284" s="7" t="n">
        <v>908</v>
      </c>
      <c r="G284" s="7" t="n">
        <f aca="false">14+4197</f>
        <v>4211</v>
      </c>
      <c r="H284" s="7" t="n">
        <f aca="false">SUM(B284:G284)</f>
        <v>50343</v>
      </c>
      <c r="J284" s="7"/>
      <c r="K284" s="7"/>
      <c r="L284" s="7"/>
    </row>
    <row r="285" customFormat="false" ht="12.75" hidden="false" customHeight="false" outlineLevel="0" collapsed="false">
      <c r="A285" s="8" t="s">
        <v>198</v>
      </c>
      <c r="B285" s="7" t="n">
        <v>13962</v>
      </c>
      <c r="C285" s="7" t="n">
        <v>15042</v>
      </c>
      <c r="D285" s="7" t="n">
        <v>1712</v>
      </c>
      <c r="E285" s="7" t="n">
        <v>2355</v>
      </c>
      <c r="F285" s="7" t="n">
        <v>1909</v>
      </c>
      <c r="G285" s="7" t="n">
        <f aca="false">4+1969</f>
        <v>1973</v>
      </c>
      <c r="H285" s="7" t="n">
        <f aca="false">SUM(B285:G285)</f>
        <v>36953</v>
      </c>
      <c r="J285" s="7"/>
      <c r="K285" s="7"/>
      <c r="L285" s="7"/>
    </row>
    <row r="286" customFormat="false" ht="12.75" hidden="false" customHeight="false" outlineLevel="0" collapsed="false">
      <c r="A286" s="13" t="s">
        <v>199</v>
      </c>
      <c r="B286" s="21" t="n">
        <v>4311</v>
      </c>
      <c r="C286" s="21" t="n">
        <v>2784</v>
      </c>
      <c r="D286" s="21" t="n">
        <v>294</v>
      </c>
      <c r="E286" s="21" t="n">
        <v>569</v>
      </c>
      <c r="F286" s="21" t="n">
        <v>202</v>
      </c>
      <c r="G286" s="21" t="n">
        <f aca="false">1+693+2</f>
        <v>696</v>
      </c>
      <c r="H286" s="21" t="n">
        <f aca="false">SUM(B286:G286)</f>
        <v>8856</v>
      </c>
      <c r="J286" s="7"/>
      <c r="K286" s="7"/>
      <c r="L286" s="7"/>
    </row>
    <row r="287" customFormat="false" ht="12.75" hidden="false" customHeight="false" outlineLevel="0" collapsed="false">
      <c r="A287" s="8" t="s">
        <v>9</v>
      </c>
      <c r="B287" s="7" t="n">
        <f aca="false">SUM(B280:B286)</f>
        <v>94157</v>
      </c>
      <c r="C287" s="7" t="n">
        <f aca="false">SUM(C280:C286)</f>
        <v>85145</v>
      </c>
      <c r="D287" s="7" t="n">
        <f aca="false">SUM(D280:D286)</f>
        <v>9187</v>
      </c>
      <c r="E287" s="7" t="n">
        <f aca="false">SUM(E280:E286)</f>
        <v>15100</v>
      </c>
      <c r="F287" s="7" t="n">
        <f aca="false">SUM(F280:F286)</f>
        <v>6582</v>
      </c>
      <c r="G287" s="7" t="n">
        <f aca="false">SUM(G280:G286)</f>
        <v>13793</v>
      </c>
      <c r="H287" s="7" t="n">
        <f aca="false">SUM(H280:H286)</f>
        <v>223964</v>
      </c>
      <c r="J287" s="7"/>
      <c r="K287" s="7"/>
      <c r="L287" s="7"/>
    </row>
    <row r="288" customFormat="false" ht="12.75" hidden="false" customHeight="false" outlineLevel="0" collapsed="false">
      <c r="A288" s="8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12.75" hidden="false" customHeight="false" outlineLevel="0" collapsed="false">
      <c r="A289" s="12" t="s">
        <v>15</v>
      </c>
      <c r="B289" s="7" t="n">
        <f aca="false">B287+E287</f>
        <v>109257</v>
      </c>
      <c r="C289" s="7" t="n">
        <f aca="false">C287+D287+F287</f>
        <v>100914</v>
      </c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2.75" hidden="false" customHeight="false" outlineLevel="0" collapsed="false">
      <c r="A290" s="19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2.75" hidden="false" customHeight="false" outlineLevel="0" collapsed="false">
      <c r="A291" s="3" t="s">
        <v>200</v>
      </c>
      <c r="B291" s="3"/>
      <c r="C291" s="3"/>
      <c r="D291" s="3"/>
      <c r="E291" s="3"/>
      <c r="F291" s="3"/>
      <c r="G291" s="3"/>
      <c r="H291" s="3"/>
      <c r="I291" s="3"/>
      <c r="J291" s="3"/>
      <c r="K291" s="7"/>
      <c r="L291" s="7"/>
    </row>
    <row r="292" customFormat="false" ht="12.75" hidden="false" customHeight="false" outlineLevel="0" collapsed="false">
      <c r="A292" s="5" t="s">
        <v>2</v>
      </c>
      <c r="B292" s="6" t="s">
        <v>3</v>
      </c>
      <c r="C292" s="6" t="s">
        <v>4</v>
      </c>
      <c r="D292" s="6" t="s">
        <v>5</v>
      </c>
      <c r="E292" s="6" t="s">
        <v>7</v>
      </c>
      <c r="F292" s="6" t="s">
        <v>8</v>
      </c>
      <c r="G292" s="6" t="s">
        <v>9</v>
      </c>
      <c r="J292" s="7"/>
      <c r="K292" s="7"/>
    </row>
    <row r="293" customFormat="false" ht="12.75" hidden="false" customHeight="false" outlineLevel="0" collapsed="false">
      <c r="A293" s="8"/>
      <c r="B293" s="9" t="s">
        <v>171</v>
      </c>
      <c r="C293" s="9" t="s">
        <v>201</v>
      </c>
      <c r="D293" s="9" t="s">
        <v>201</v>
      </c>
      <c r="E293" s="9" t="s">
        <v>201</v>
      </c>
      <c r="F293" s="10"/>
      <c r="G293" s="10"/>
      <c r="J293" s="7"/>
      <c r="K293" s="7"/>
    </row>
    <row r="294" customFormat="false" ht="12.75" hidden="false" customHeight="false" outlineLevel="0" collapsed="false">
      <c r="A294" s="8"/>
      <c r="B294" s="9" t="s">
        <v>202</v>
      </c>
      <c r="C294" s="9" t="s">
        <v>203</v>
      </c>
      <c r="D294" s="9" t="s">
        <v>203</v>
      </c>
      <c r="E294" s="9" t="s">
        <v>203</v>
      </c>
      <c r="F294" s="10"/>
      <c r="G294" s="10"/>
      <c r="J294" s="7"/>
      <c r="K294" s="7"/>
    </row>
    <row r="295" customFormat="false" ht="12.75" hidden="false" customHeight="false" outlineLevel="0" collapsed="false">
      <c r="A295" s="8" t="s">
        <v>204</v>
      </c>
      <c r="B295" s="7" t="n">
        <v>10394</v>
      </c>
      <c r="C295" s="7" t="n">
        <v>21361</v>
      </c>
      <c r="D295" s="7" t="n">
        <v>2520</v>
      </c>
      <c r="E295" s="7" t="n">
        <v>915</v>
      </c>
      <c r="F295" s="7" t="n">
        <f aca="false">3+3252</f>
        <v>3255</v>
      </c>
      <c r="G295" s="7" t="n">
        <f aca="false">SUM(B295:F295)</f>
        <v>38445</v>
      </c>
      <c r="J295" s="7"/>
      <c r="K295" s="7"/>
    </row>
    <row r="296" customFormat="false" ht="12.75" hidden="false" customHeight="false" outlineLevel="0" collapsed="false">
      <c r="A296" s="13" t="s">
        <v>197</v>
      </c>
      <c r="B296" s="21" t="n">
        <v>26220</v>
      </c>
      <c r="C296" s="21" t="n">
        <v>95574</v>
      </c>
      <c r="D296" s="21" t="n">
        <v>11642</v>
      </c>
      <c r="E296" s="21" t="n">
        <v>8015</v>
      </c>
      <c r="F296" s="21" t="n">
        <v>13378</v>
      </c>
      <c r="G296" s="21" t="n">
        <f aca="false">SUM(B296:F296)</f>
        <v>154829</v>
      </c>
      <c r="J296" s="7"/>
      <c r="K296" s="7"/>
      <c r="L296" s="7"/>
    </row>
    <row r="297" customFormat="false" ht="12.75" hidden="false" customHeight="false" outlineLevel="0" collapsed="false">
      <c r="A297" s="8" t="s">
        <v>9</v>
      </c>
      <c r="B297" s="7" t="n">
        <f aca="false">SUM(B295:B296)</f>
        <v>36614</v>
      </c>
      <c r="C297" s="7" t="n">
        <f aca="false">SUM(C295:C296)</f>
        <v>116935</v>
      </c>
      <c r="D297" s="7" t="n">
        <f aca="false">SUM(D295:D296)</f>
        <v>14162</v>
      </c>
      <c r="E297" s="7" t="n">
        <f aca="false">SUM(E295:E296)</f>
        <v>8930</v>
      </c>
      <c r="F297" s="7" t="n">
        <f aca="false">SUM(F295:F296)</f>
        <v>16633</v>
      </c>
      <c r="G297" s="7" t="n">
        <f aca="false">SUM(G295:G296)</f>
        <v>193274</v>
      </c>
      <c r="J297" s="7"/>
      <c r="K297" s="7"/>
      <c r="L297" s="7"/>
    </row>
    <row r="298" customFormat="false" ht="12.75" hidden="false" customHeight="false" outlineLevel="0" collapsed="false">
      <c r="A298" s="8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2.75" hidden="false" customHeight="false" outlineLevel="0" collapsed="false">
      <c r="A299" s="12" t="s">
        <v>15</v>
      </c>
      <c r="B299" s="7" t="n">
        <f aca="false">B297</f>
        <v>36614</v>
      </c>
      <c r="C299" s="7" t="n">
        <f aca="false">C297+D297+E297</f>
        <v>140027</v>
      </c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2.75" hidden="false" customHeight="false" outlineLevel="0" collapsed="false">
      <c r="A300" s="3" t="s">
        <v>205</v>
      </c>
      <c r="B300" s="3"/>
      <c r="C300" s="3"/>
      <c r="D300" s="3"/>
      <c r="E300" s="3"/>
      <c r="F300" s="3"/>
      <c r="G300" s="3"/>
      <c r="H300" s="3"/>
      <c r="I300" s="3"/>
      <c r="J300" s="3"/>
      <c r="K300" s="7"/>
      <c r="L300" s="7"/>
    </row>
    <row r="301" customFormat="false" ht="12.75" hidden="false" customHeight="false" outlineLevel="0" collapsed="false">
      <c r="A301" s="5" t="s">
        <v>2</v>
      </c>
      <c r="B301" s="6" t="s">
        <v>3</v>
      </c>
      <c r="C301" s="6" t="s">
        <v>4</v>
      </c>
      <c r="D301" s="6" t="s">
        <v>5</v>
      </c>
      <c r="E301" s="6" t="s">
        <v>6</v>
      </c>
      <c r="F301" s="6" t="s">
        <v>7</v>
      </c>
      <c r="G301" s="6" t="s">
        <v>8</v>
      </c>
      <c r="H301" s="6" t="s">
        <v>9</v>
      </c>
      <c r="I301" s="7"/>
      <c r="J301" s="7"/>
      <c r="K301" s="7"/>
    </row>
    <row r="302" customFormat="false" ht="12.75" hidden="false" customHeight="false" outlineLevel="0" collapsed="false">
      <c r="A302" s="8"/>
      <c r="B302" s="9" t="s">
        <v>123</v>
      </c>
      <c r="C302" s="9" t="s">
        <v>206</v>
      </c>
      <c r="D302" s="9" t="s">
        <v>206</v>
      </c>
      <c r="E302" s="9" t="s">
        <v>123</v>
      </c>
      <c r="F302" s="10" t="s">
        <v>206</v>
      </c>
      <c r="G302" s="10"/>
      <c r="H302" s="10"/>
      <c r="I302" s="7"/>
      <c r="J302" s="7"/>
      <c r="K302" s="7"/>
    </row>
    <row r="303" customFormat="false" ht="12.75" hidden="false" customHeight="false" outlineLevel="0" collapsed="false">
      <c r="A303" s="8"/>
      <c r="B303" s="9" t="s">
        <v>207</v>
      </c>
      <c r="C303" s="9" t="s">
        <v>208</v>
      </c>
      <c r="D303" s="9" t="s">
        <v>208</v>
      </c>
      <c r="E303" s="9" t="s">
        <v>207</v>
      </c>
      <c r="F303" s="10" t="s">
        <v>208</v>
      </c>
      <c r="G303" s="10"/>
      <c r="H303" s="10"/>
      <c r="I303" s="7"/>
      <c r="J303" s="7"/>
      <c r="K303" s="7"/>
    </row>
    <row r="304" customFormat="false" ht="12.75" hidden="false" customHeight="false" outlineLevel="0" collapsed="false">
      <c r="A304" s="8" t="s">
        <v>197</v>
      </c>
      <c r="B304" s="7" t="n">
        <v>12745</v>
      </c>
      <c r="C304" s="7" t="n">
        <v>36246</v>
      </c>
      <c r="D304" s="7" t="n">
        <v>2574</v>
      </c>
      <c r="E304" s="7" t="n">
        <v>3034</v>
      </c>
      <c r="F304" s="7" t="n">
        <v>2602</v>
      </c>
      <c r="G304" s="7" t="n">
        <v>6993</v>
      </c>
      <c r="H304" s="7" t="n">
        <f aca="false">SUM(B304:G304)</f>
        <v>64194</v>
      </c>
      <c r="I304" s="7"/>
      <c r="J304" s="7"/>
      <c r="K304" s="7"/>
    </row>
    <row r="305" customFormat="false" ht="12.75" hidden="false" customHeight="false" outlineLevel="0" collapsed="false">
      <c r="A305" s="8" t="s">
        <v>188</v>
      </c>
      <c r="B305" s="7" t="n">
        <v>12394</v>
      </c>
      <c r="C305" s="7" t="n">
        <v>45424</v>
      </c>
      <c r="D305" s="7" t="n">
        <v>3286</v>
      </c>
      <c r="E305" s="7" t="n">
        <v>2829</v>
      </c>
      <c r="F305" s="7" t="n">
        <v>2483</v>
      </c>
      <c r="G305" s="7" t="n">
        <f aca="false">15+3976</f>
        <v>3991</v>
      </c>
      <c r="H305" s="7" t="n">
        <f aca="false">SUM(B305:G305)</f>
        <v>70407</v>
      </c>
      <c r="I305" s="7"/>
      <c r="J305" s="7"/>
      <c r="K305" s="7"/>
    </row>
    <row r="306" customFormat="false" ht="12.75" hidden="false" customHeight="false" outlineLevel="0" collapsed="false">
      <c r="A306" s="8" t="s">
        <v>198</v>
      </c>
      <c r="B306" s="7" t="n">
        <v>7233</v>
      </c>
      <c r="C306" s="7" t="n">
        <v>15716</v>
      </c>
      <c r="D306" s="7" t="n">
        <v>1124</v>
      </c>
      <c r="E306" s="7" t="n">
        <v>1448</v>
      </c>
      <c r="F306" s="7" t="n">
        <v>777</v>
      </c>
      <c r="G306" s="7" t="n">
        <f aca="false">1+3143</f>
        <v>3144</v>
      </c>
      <c r="H306" s="7" t="n">
        <f aca="false">SUM(B306:G306)</f>
        <v>29442</v>
      </c>
      <c r="I306" s="7"/>
      <c r="J306" s="7"/>
      <c r="K306" s="7"/>
      <c r="L306" s="7"/>
    </row>
    <row r="307" customFormat="false" ht="12.75" hidden="false" customHeight="false" outlineLevel="0" collapsed="false">
      <c r="A307" s="13" t="s">
        <v>199</v>
      </c>
      <c r="B307" s="21" t="n">
        <v>989</v>
      </c>
      <c r="C307" s="21" t="n">
        <v>996</v>
      </c>
      <c r="D307" s="21" t="n">
        <v>84</v>
      </c>
      <c r="E307" s="21" t="n">
        <v>172</v>
      </c>
      <c r="F307" s="21" t="n">
        <v>74</v>
      </c>
      <c r="G307" s="21" t="n">
        <f aca="false">206+1</f>
        <v>207</v>
      </c>
      <c r="H307" s="21" t="n">
        <f aca="false">SUM(B307:G307)</f>
        <v>2522</v>
      </c>
      <c r="I307" s="7"/>
      <c r="J307" s="7"/>
      <c r="K307" s="7"/>
      <c r="L307" s="7"/>
    </row>
    <row r="308" customFormat="false" ht="12.75" hidden="false" customHeight="false" outlineLevel="0" collapsed="false">
      <c r="A308" s="8" t="s">
        <v>9</v>
      </c>
      <c r="B308" s="7" t="n">
        <f aca="false">SUM(B304:B307)</f>
        <v>33361</v>
      </c>
      <c r="C308" s="7" t="n">
        <f aca="false">SUM(C304:C307)</f>
        <v>98382</v>
      </c>
      <c r="D308" s="7" t="n">
        <f aca="false">SUM(D304:D307)</f>
        <v>7068</v>
      </c>
      <c r="E308" s="7" t="n">
        <f aca="false">SUM(E304:E307)</f>
        <v>7483</v>
      </c>
      <c r="F308" s="7" t="n">
        <f aca="false">SUM(F304:F307)</f>
        <v>5936</v>
      </c>
      <c r="G308" s="7" t="n">
        <f aca="false">SUM(G304:G307)</f>
        <v>14335</v>
      </c>
      <c r="H308" s="7" t="n">
        <f aca="false">SUM(H304:H307)</f>
        <v>166565</v>
      </c>
      <c r="I308" s="7"/>
      <c r="J308" s="7"/>
      <c r="K308" s="7"/>
      <c r="L308" s="7"/>
    </row>
    <row r="309" customFormat="false" ht="12.75" hidden="false" customHeight="false" outlineLevel="0" collapsed="false">
      <c r="A309" s="8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2.75" hidden="false" customHeight="false" outlineLevel="0" collapsed="false">
      <c r="A310" s="12" t="s">
        <v>15</v>
      </c>
      <c r="B310" s="7" t="n">
        <f aca="false">B308+E308</f>
        <v>40844</v>
      </c>
      <c r="C310" s="7" t="n">
        <f aca="false">C308+D308+F308</f>
        <v>111386</v>
      </c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2.75" hidden="false" customHeight="false" outlineLevel="0" collapsed="false">
      <c r="A311" s="3" t="s">
        <v>209</v>
      </c>
      <c r="B311" s="3"/>
      <c r="C311" s="3"/>
      <c r="D311" s="3"/>
      <c r="E311" s="3"/>
      <c r="F311" s="3"/>
      <c r="G311" s="3"/>
      <c r="H311" s="3"/>
      <c r="I311" s="3"/>
      <c r="J311" s="3"/>
      <c r="K311" s="7"/>
      <c r="L311" s="7"/>
    </row>
    <row r="312" customFormat="false" ht="12.75" hidden="false" customHeight="false" outlineLevel="0" collapsed="false">
      <c r="A312" s="5" t="s">
        <v>2</v>
      </c>
      <c r="B312" s="6" t="s">
        <v>3</v>
      </c>
      <c r="C312" s="6" t="s">
        <v>4</v>
      </c>
      <c r="D312" s="6" t="s">
        <v>5</v>
      </c>
      <c r="E312" s="6" t="s">
        <v>6</v>
      </c>
      <c r="F312" s="6" t="s">
        <v>7</v>
      </c>
      <c r="G312" s="6" t="s">
        <v>8</v>
      </c>
      <c r="H312" s="6" t="s">
        <v>9</v>
      </c>
      <c r="I312" s="7"/>
      <c r="J312" s="7"/>
      <c r="K312" s="7"/>
    </row>
    <row r="313" customFormat="false" ht="12.75" hidden="false" customHeight="false" outlineLevel="0" collapsed="false">
      <c r="A313" s="8"/>
      <c r="B313" s="9" t="s">
        <v>210</v>
      </c>
      <c r="C313" s="9" t="s">
        <v>211</v>
      </c>
      <c r="D313" s="9" t="s">
        <v>210</v>
      </c>
      <c r="E313" s="9" t="s">
        <v>210</v>
      </c>
      <c r="F313" s="9" t="s">
        <v>211</v>
      </c>
      <c r="G313" s="10"/>
      <c r="H313" s="10"/>
      <c r="I313" s="7"/>
      <c r="J313" s="7"/>
      <c r="K313" s="7"/>
    </row>
    <row r="314" customFormat="false" ht="12.75" hidden="false" customHeight="false" outlineLevel="0" collapsed="false">
      <c r="A314" s="8"/>
      <c r="B314" s="9" t="s">
        <v>212</v>
      </c>
      <c r="C314" s="9" t="s">
        <v>213</v>
      </c>
      <c r="D314" s="9" t="s">
        <v>212</v>
      </c>
      <c r="E314" s="9" t="s">
        <v>212</v>
      </c>
      <c r="F314" s="9" t="s">
        <v>213</v>
      </c>
      <c r="G314" s="10"/>
      <c r="H314" s="10"/>
      <c r="I314" s="7"/>
      <c r="J314" s="7"/>
      <c r="K314" s="7"/>
    </row>
    <row r="315" customFormat="false" ht="12.75" hidden="false" customHeight="false" outlineLevel="0" collapsed="false">
      <c r="A315" s="8" t="s">
        <v>214</v>
      </c>
      <c r="B315" s="7" t="n">
        <v>7094</v>
      </c>
      <c r="C315" s="7" t="n">
        <v>4794</v>
      </c>
      <c r="D315" s="7" t="n">
        <v>390</v>
      </c>
      <c r="E315" s="7" t="n">
        <v>707</v>
      </c>
      <c r="F315" s="7" t="n">
        <v>333</v>
      </c>
      <c r="G315" s="7" t="n">
        <f aca="false">3+990+27</f>
        <v>1020</v>
      </c>
      <c r="H315" s="7" t="n">
        <f aca="false">SUM(B315:G315)</f>
        <v>14338</v>
      </c>
      <c r="I315" s="7"/>
      <c r="J315" s="7"/>
      <c r="K315" s="7"/>
    </row>
    <row r="316" customFormat="false" ht="12.75" hidden="false" customHeight="false" outlineLevel="0" collapsed="false">
      <c r="A316" s="8" t="s">
        <v>215</v>
      </c>
      <c r="B316" s="7" t="n">
        <v>10046</v>
      </c>
      <c r="C316" s="7" t="n">
        <v>8736</v>
      </c>
      <c r="D316" s="7" t="n">
        <v>745</v>
      </c>
      <c r="E316" s="7" t="n">
        <v>1206</v>
      </c>
      <c r="F316" s="7" t="n">
        <v>650</v>
      </c>
      <c r="G316" s="7" t="n">
        <v>1919</v>
      </c>
      <c r="H316" s="7" t="n">
        <f aca="false">SUM(B316:G316)</f>
        <v>23302</v>
      </c>
      <c r="I316" s="7"/>
      <c r="J316" s="7"/>
      <c r="K316" s="7"/>
    </row>
    <row r="317" customFormat="false" ht="12.75" hidden="false" customHeight="false" outlineLevel="0" collapsed="false">
      <c r="A317" s="8" t="s">
        <v>216</v>
      </c>
      <c r="B317" s="7" t="n">
        <v>12600</v>
      </c>
      <c r="C317" s="7" t="n">
        <v>12017</v>
      </c>
      <c r="D317" s="7" t="n">
        <v>681</v>
      </c>
      <c r="E317" s="7" t="n">
        <v>584</v>
      </c>
      <c r="F317" s="7" t="n">
        <v>625</v>
      </c>
      <c r="G317" s="7" t="n">
        <v>1227</v>
      </c>
      <c r="H317" s="7" t="n">
        <f aca="false">SUM(B317:G317)</f>
        <v>27734</v>
      </c>
      <c r="I317" s="7"/>
      <c r="J317" s="7"/>
      <c r="K317" s="7"/>
      <c r="L317" s="7"/>
    </row>
    <row r="318" customFormat="false" ht="12.75" hidden="false" customHeight="false" outlineLevel="0" collapsed="false">
      <c r="A318" s="8" t="s">
        <v>217</v>
      </c>
      <c r="B318" s="7" t="n">
        <v>3035</v>
      </c>
      <c r="C318" s="7" t="n">
        <v>2549</v>
      </c>
      <c r="D318" s="7" t="n">
        <v>185</v>
      </c>
      <c r="E318" s="7" t="n">
        <v>211</v>
      </c>
      <c r="F318" s="7" t="n">
        <v>208</v>
      </c>
      <c r="G318" s="7" t="n">
        <f aca="false">227+4</f>
        <v>231</v>
      </c>
      <c r="H318" s="7" t="n">
        <f aca="false">SUM(B318:G318)</f>
        <v>6419</v>
      </c>
      <c r="I318" s="7"/>
      <c r="J318" s="7"/>
      <c r="K318" s="7"/>
      <c r="L318" s="7"/>
    </row>
    <row r="319" customFormat="false" ht="12.75" hidden="false" customHeight="false" outlineLevel="0" collapsed="false">
      <c r="A319" s="8" t="s">
        <v>218</v>
      </c>
      <c r="B319" s="7" t="n">
        <v>16461</v>
      </c>
      <c r="C319" s="7" t="n">
        <v>10364</v>
      </c>
      <c r="D319" s="7" t="n">
        <v>730</v>
      </c>
      <c r="E319" s="7" t="n">
        <v>808</v>
      </c>
      <c r="F319" s="7" t="n">
        <v>588</v>
      </c>
      <c r="G319" s="7" t="n">
        <f aca="false">1+940+9</f>
        <v>950</v>
      </c>
      <c r="H319" s="7" t="n">
        <f aca="false">SUM(B319:G319)</f>
        <v>29901</v>
      </c>
      <c r="I319" s="7"/>
      <c r="J319" s="7"/>
      <c r="K319" s="7"/>
      <c r="L319" s="7"/>
    </row>
    <row r="320" customFormat="false" ht="12.75" hidden="false" customHeight="false" outlineLevel="0" collapsed="false">
      <c r="A320" s="8" t="s">
        <v>219</v>
      </c>
      <c r="B320" s="7" t="n">
        <v>3576</v>
      </c>
      <c r="C320" s="7" t="n">
        <v>3285</v>
      </c>
      <c r="D320" s="7" t="n">
        <v>213</v>
      </c>
      <c r="E320" s="7" t="n">
        <v>285</v>
      </c>
      <c r="F320" s="7" t="n">
        <v>189</v>
      </c>
      <c r="G320" s="7" t="n">
        <f aca="false">318+5+2</f>
        <v>325</v>
      </c>
      <c r="H320" s="7" t="n">
        <f aca="false">SUM(B320:G320)</f>
        <v>7873</v>
      </c>
      <c r="I320" s="7"/>
      <c r="J320" s="7"/>
      <c r="K320" s="7"/>
      <c r="L320" s="7"/>
    </row>
    <row r="321" customFormat="false" ht="12.75" hidden="false" customHeight="false" outlineLevel="0" collapsed="false">
      <c r="A321" s="8" t="s">
        <v>188</v>
      </c>
      <c r="B321" s="7" t="n">
        <v>26073</v>
      </c>
      <c r="C321" s="7" t="n">
        <v>39500</v>
      </c>
      <c r="D321" s="7" t="n">
        <v>1658</v>
      </c>
      <c r="E321" s="7" t="n">
        <v>4037</v>
      </c>
      <c r="F321" s="7" t="n">
        <v>2156</v>
      </c>
      <c r="G321" s="7" t="n">
        <f aca="false">14+3669</f>
        <v>3683</v>
      </c>
      <c r="H321" s="7" t="n">
        <f aca="false">SUM(B321:G321)</f>
        <v>77107</v>
      </c>
      <c r="I321" s="7"/>
      <c r="J321" s="7"/>
      <c r="K321" s="7"/>
      <c r="L321" s="7"/>
    </row>
    <row r="322" customFormat="false" ht="12.75" hidden="false" customHeight="false" outlineLevel="0" collapsed="false">
      <c r="A322" s="13" t="s">
        <v>180</v>
      </c>
      <c r="B322" s="21" t="n">
        <v>12498</v>
      </c>
      <c r="C322" s="21" t="n">
        <v>13364</v>
      </c>
      <c r="D322" s="21" t="n">
        <v>672</v>
      </c>
      <c r="E322" s="21" t="n">
        <v>1582</v>
      </c>
      <c r="F322" s="21" t="n">
        <v>686</v>
      </c>
      <c r="G322" s="21" t="n">
        <f aca="false">1+7+1296</f>
        <v>1304</v>
      </c>
      <c r="H322" s="21" t="n">
        <f aca="false">SUM(B322:G322)</f>
        <v>30106</v>
      </c>
      <c r="I322" s="7"/>
      <c r="J322" s="7"/>
      <c r="K322" s="7"/>
      <c r="L322" s="7"/>
    </row>
    <row r="323" customFormat="false" ht="12.75" hidden="false" customHeight="false" outlineLevel="0" collapsed="false">
      <c r="A323" s="8" t="s">
        <v>9</v>
      </c>
      <c r="B323" s="7" t="n">
        <f aca="false">SUM(B315:B322)</f>
        <v>91383</v>
      </c>
      <c r="C323" s="7" t="n">
        <f aca="false">SUM(C315:C322)</f>
        <v>94609</v>
      </c>
      <c r="D323" s="7" t="n">
        <f aca="false">SUM(D315:D322)</f>
        <v>5274</v>
      </c>
      <c r="E323" s="7" t="n">
        <f aca="false">SUM(E315:E322)</f>
        <v>9420</v>
      </c>
      <c r="F323" s="7" t="n">
        <f aca="false">SUM(F315:F322)</f>
        <v>5435</v>
      </c>
      <c r="G323" s="7" t="n">
        <f aca="false">SUM(G315:G322)</f>
        <v>10659</v>
      </c>
      <c r="H323" s="7" t="n">
        <f aca="false">SUM(H315:H322)</f>
        <v>216780</v>
      </c>
      <c r="I323" s="7"/>
      <c r="J323" s="7"/>
      <c r="K323" s="7"/>
      <c r="L323" s="7"/>
    </row>
    <row r="324" customFormat="false" ht="12.75" hidden="false" customHeight="false" outlineLevel="0" collapsed="false">
      <c r="A324" s="8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2.75" hidden="false" customHeight="false" outlineLevel="0" collapsed="false">
      <c r="A325" s="8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2.75" hidden="false" customHeight="false" outlineLevel="0" collapsed="false">
      <c r="A326" s="12" t="s">
        <v>15</v>
      </c>
      <c r="B326" s="7" t="n">
        <f aca="false">B323+D323+E323</f>
        <v>106077</v>
      </c>
      <c r="C326" s="7" t="n">
        <f aca="false">C323+F323</f>
        <v>100044</v>
      </c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2.75" hidden="false" customHeight="false" outlineLevel="0" collapsed="false">
      <c r="A327" s="3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2.75" hidden="false" customHeight="false" outlineLevel="0" collapsed="false">
      <c r="A328" s="2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</row>
    <row r="329" customFormat="false" ht="12.75" hidden="false" customHeight="false" outlineLevel="0" collapsed="false">
      <c r="A329" s="8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2.75" hidden="false" customHeight="false" outlineLevel="0" collapsed="false">
      <c r="A330" s="8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</row>
    <row r="331" customFormat="false" ht="12.75" hidden="false" customHeight="false" outlineLevel="0" collapsed="false">
      <c r="A331" s="8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</row>
    <row r="332" customFormat="false" ht="12.75" hidden="false" customHeight="false" outlineLevel="0" collapsed="false">
      <c r="A332" s="8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</row>
    <row r="333" customFormat="false" ht="12.75" hidden="false" customHeight="false" outlineLevel="0" collapsed="false">
      <c r="A333" s="28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</row>
    <row r="334" customFormat="false" ht="12.75" hidden="false" customHeight="false" outlineLevel="0" collapsed="false">
      <c r="A334" s="19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12.75" hidden="false" customHeight="false" outlineLevel="0" collapsed="false">
      <c r="A335" s="3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</row>
    <row r="336" customFormat="false" ht="12.75" hidden="false" customHeight="false" outlineLevel="0" collapsed="false">
      <c r="A336" s="2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</row>
    <row r="337" customFormat="false" ht="12.75" hidden="false" customHeight="false" outlineLevel="0" collapsed="false">
      <c r="A337" s="8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</row>
    <row r="338" customFormat="false" ht="12.75" hidden="false" customHeight="false" outlineLevel="0" collapsed="false">
      <c r="A338" s="8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</row>
    <row r="339" customFormat="false" ht="12.75" hidden="false" customHeight="false" outlineLevel="0" collapsed="false">
      <c r="A339" s="8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</row>
    <row r="340" customFormat="false" ht="12.75" hidden="false" customHeight="false" outlineLevel="0" collapsed="false">
      <c r="A340" s="8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</row>
    <row r="341" customFormat="false" ht="12.75" hidden="false" customHeight="false" outlineLevel="0" collapsed="false">
      <c r="A341" s="29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</row>
    <row r="342" customFormat="false" ht="12.75" hidden="false" customHeight="false" outlineLevel="0" collapsed="false">
      <c r="A342" s="3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</row>
    <row r="343" customFormat="false" ht="12.75" hidden="false" customHeight="false" outlineLevel="0" collapsed="false">
      <c r="A343" s="29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</row>
    <row r="344" customFormat="false" ht="12.75" hidden="false" customHeight="false" outlineLevel="0" collapsed="false">
      <c r="A344" s="29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</row>
    <row r="345" customFormat="false" ht="12.75" hidden="false" customHeight="false" outlineLevel="0" collapsed="false">
      <c r="A345" s="29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</row>
    <row r="346" customFormat="false" ht="12.75" hidden="false" customHeight="false" outlineLevel="0" collapsed="false">
      <c r="A346" s="29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</row>
    <row r="347" customFormat="false" ht="12.75" hidden="false" customHeight="false" outlineLevel="0" collapsed="false">
      <c r="A347" s="29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</row>
    <row r="348" customFormat="false" ht="12.75" hidden="false" customHeight="false" outlineLevel="0" collapsed="false">
      <c r="A348" s="29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</row>
    <row r="349" customFormat="false" ht="12.75" hidden="false" customHeight="false" outlineLevel="0" collapsed="false">
      <c r="A349" s="29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</row>
    <row r="350" customFormat="false" ht="12.75" hidden="false" customHeight="false" outlineLevel="0" collapsed="false">
      <c r="A350" s="29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</row>
    <row r="351" customFormat="false" ht="12.75" hidden="false" customHeight="false" outlineLevel="0" collapsed="false">
      <c r="A351" s="3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</row>
    <row r="352" customFormat="false" ht="12.75" hidden="false" customHeight="false" outlineLevel="0" collapsed="false">
      <c r="A352" s="32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</sheetData>
  <mergeCells count="29">
    <mergeCell ref="A3:J3"/>
    <mergeCell ref="A12:J12"/>
    <mergeCell ref="A21:J21"/>
    <mergeCell ref="A30:J30"/>
    <mergeCell ref="A37:J37"/>
    <mergeCell ref="A46:J46"/>
    <mergeCell ref="A53:J53"/>
    <mergeCell ref="A62:J62"/>
    <mergeCell ref="A73:J73"/>
    <mergeCell ref="A82:J82"/>
    <mergeCell ref="A90:J90"/>
    <mergeCell ref="A98:J98"/>
    <mergeCell ref="A108:J108"/>
    <mergeCell ref="A117:J117"/>
    <mergeCell ref="A127:J127"/>
    <mergeCell ref="A138:J138"/>
    <mergeCell ref="A147:J147"/>
    <mergeCell ref="A157:J157"/>
    <mergeCell ref="A166:J166"/>
    <mergeCell ref="A178:J178"/>
    <mergeCell ref="A196:J196"/>
    <mergeCell ref="A211:J211"/>
    <mergeCell ref="A227:J227"/>
    <mergeCell ref="A246:J246"/>
    <mergeCell ref="A264:J264"/>
    <mergeCell ref="A276:J276"/>
    <mergeCell ref="A291:J291"/>
    <mergeCell ref="A300:J300"/>
    <mergeCell ref="A311:J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9:10:56Z</dcterms:created>
  <dc:creator/>
  <dc:description/>
  <dc:language>en-US</dc:language>
  <cp:lastModifiedBy>Hope Hardwick</cp:lastModifiedBy>
  <dcterms:modified xsi:type="dcterms:W3CDTF">2007-02-16T19:13:35Z</dcterms:modified>
  <cp:revision>0</cp:revision>
  <dc:subject/>
  <dc:title/>
</cp:coreProperties>
</file>