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NYS Board of Elections Governor Election Returns Nov. 7, 2006</t>
  </si>
  <si>
    <t xml:space="preserve">RECAP</t>
  </si>
  <si>
    <t xml:space="preserve">Working</t>
  </si>
  <si>
    <t xml:space="preserve">Rent Is</t>
  </si>
  <si>
    <t xml:space="preserve">Socialist</t>
  </si>
  <si>
    <t xml:space="preserve">County</t>
  </si>
  <si>
    <t xml:space="preserve">Republican</t>
  </si>
  <si>
    <t xml:space="preserve">Democratic</t>
  </si>
  <si>
    <t xml:space="preserve">Independence</t>
  </si>
  <si>
    <t xml:space="preserve">Conservative</t>
  </si>
  <si>
    <t xml:space="preserve">Families</t>
  </si>
  <si>
    <t xml:space="preserve">Green</t>
  </si>
  <si>
    <t xml:space="preserve">Libertarian</t>
  </si>
  <si>
    <t xml:space="preserve">Too High</t>
  </si>
  <si>
    <t xml:space="preserve">Workers</t>
  </si>
  <si>
    <t xml:space="preserve">Faso</t>
  </si>
  <si>
    <t xml:space="preserve">Spitzer</t>
  </si>
  <si>
    <t xml:space="preserve">McCourt</t>
  </si>
  <si>
    <t xml:space="preserve">Clifton</t>
  </si>
  <si>
    <t xml:space="preserve">McMillan</t>
  </si>
  <si>
    <t xml:space="preserve">DeLuca</t>
  </si>
  <si>
    <t xml:space="preserve">Blk.,Void</t>
  </si>
  <si>
    <t xml:space="preserve">Total</t>
  </si>
  <si>
    <t xml:space="preserve">Vanderhoef</t>
  </si>
  <si>
    <t xml:space="preserve">Paterson</t>
  </si>
  <si>
    <t xml:space="preserve">Duncan</t>
  </si>
  <si>
    <t xml:space="preserve">Silberger</t>
  </si>
  <si>
    <t xml:space="preserve">N/A</t>
  </si>
  <si>
    <t xml:space="preserve">O'Shaughnessy</t>
  </si>
  <si>
    <t xml:space="preserve">Scattering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Total Outside NYC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Total NYC</t>
  </si>
  <si>
    <t xml:space="preserve">STATEWID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99"/>
    <col collapsed="false" customWidth="true" hidden="false" outlineLevel="0" max="3" min="3" style="1" width="9.27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13.27"/>
  </cols>
  <sheetData>
    <row r="1" customFormat="false" ht="12.75" hidden="false" customHeight="false" outlineLevel="0" collapsed="false">
      <c r="A1" s="2"/>
      <c r="C1" s="3" t="s">
        <v>0</v>
      </c>
    </row>
    <row r="3" customFormat="false" ht="12.75" hidden="false" customHeight="false" outlineLevel="0" collapsed="false">
      <c r="A3" s="4" t="s">
        <v>1</v>
      </c>
      <c r="B3" s="5" t="n">
        <f aca="false">B72+E72</f>
        <v>1274335</v>
      </c>
      <c r="C3" s="5" t="n">
        <f aca="false">C72+D72+F72</f>
        <v>3086709</v>
      </c>
      <c r="D3" s="5"/>
      <c r="E3" s="5"/>
      <c r="F3" s="5"/>
      <c r="G3" s="5" t="n">
        <f aca="false">G72</f>
        <v>42166</v>
      </c>
      <c r="H3" s="5" t="n">
        <f aca="false">H72</f>
        <v>14736</v>
      </c>
      <c r="I3" s="5" t="n">
        <f aca="false">I72</f>
        <v>13355</v>
      </c>
      <c r="J3" s="5" t="n">
        <f aca="false">J72</f>
        <v>5919</v>
      </c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2.75" hidden="false" customHeight="false" outlineLevel="0" collapsed="false">
      <c r="B4" s="7"/>
      <c r="C4" s="7"/>
      <c r="D4" s="7"/>
      <c r="E4" s="7"/>
      <c r="F4" s="8" t="s">
        <v>2</v>
      </c>
      <c r="G4" s="7"/>
      <c r="H4" s="7"/>
      <c r="I4" s="8" t="s">
        <v>3</v>
      </c>
      <c r="J4" s="8" t="s">
        <v>4</v>
      </c>
      <c r="K4" s="7"/>
      <c r="L4" s="7"/>
    </row>
    <row r="5" customFormat="false" ht="12.75" hidden="false" customHeight="false" outlineLevel="0" collapsed="false">
      <c r="A5" s="9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10"/>
      <c r="L5" s="10"/>
    </row>
    <row r="6" customFormat="false" ht="12.75" hidden="false" customHeight="false" outlineLevel="0" collapsed="false">
      <c r="A6" s="11"/>
      <c r="B6" s="12" t="s">
        <v>15</v>
      </c>
      <c r="C6" s="12" t="s">
        <v>16</v>
      </c>
      <c r="D6" s="12" t="s">
        <v>16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</row>
    <row r="7" customFormat="false" ht="12.75" hidden="false" customHeight="false" outlineLevel="0" collapsed="false">
      <c r="A7" s="11"/>
      <c r="B7" s="12" t="s">
        <v>23</v>
      </c>
      <c r="C7" s="12" t="s">
        <v>24</v>
      </c>
      <c r="D7" s="12" t="s">
        <v>24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/>
    </row>
    <row r="8" customFormat="false" ht="12.75" hidden="false" customHeight="false" outlineLevel="0" collapsed="false">
      <c r="A8" s="11" t="s">
        <v>30</v>
      </c>
      <c r="B8" s="13" t="n">
        <v>23153</v>
      </c>
      <c r="C8" s="13" t="n">
        <v>71200</v>
      </c>
      <c r="D8" s="13" t="n">
        <v>5619</v>
      </c>
      <c r="E8" s="13" t="n">
        <v>3695</v>
      </c>
      <c r="F8" s="13" t="n">
        <v>3391</v>
      </c>
      <c r="G8" s="13" t="n">
        <v>1194</v>
      </c>
      <c r="H8" s="13" t="n">
        <v>347</v>
      </c>
      <c r="I8" s="13" t="n">
        <v>179</v>
      </c>
      <c r="J8" s="13" t="n">
        <v>134</v>
      </c>
      <c r="K8" s="13" t="n">
        <v>2597</v>
      </c>
      <c r="L8" s="13" t="n">
        <f aca="false">SUM(B8:K8)</f>
        <v>111509</v>
      </c>
    </row>
    <row r="9" customFormat="false" ht="12.75" hidden="false" customHeight="false" outlineLevel="0" collapsed="false">
      <c r="A9" s="11" t="s">
        <v>31</v>
      </c>
      <c r="B9" s="13" t="n">
        <v>5846</v>
      </c>
      <c r="C9" s="13" t="n">
        <v>5783</v>
      </c>
      <c r="D9" s="13" t="n">
        <v>535</v>
      </c>
      <c r="E9" s="13" t="n">
        <v>729</v>
      </c>
      <c r="F9" s="13" t="n">
        <v>250</v>
      </c>
      <c r="G9" s="13" t="n">
        <v>132</v>
      </c>
      <c r="H9" s="13" t="n">
        <v>54</v>
      </c>
      <c r="I9" s="13" t="n">
        <v>50</v>
      </c>
      <c r="J9" s="13" t="n">
        <v>30</v>
      </c>
      <c r="K9" s="13" t="n">
        <v>903</v>
      </c>
      <c r="L9" s="13" t="n">
        <f aca="false">SUM(B9:K9)</f>
        <v>14312</v>
      </c>
    </row>
    <row r="10" customFormat="false" ht="12.75" hidden="false" customHeight="false" outlineLevel="0" collapsed="false">
      <c r="A10" s="11" t="s">
        <v>32</v>
      </c>
      <c r="B10" s="13" t="n">
        <v>19221</v>
      </c>
      <c r="C10" s="13" t="n">
        <v>36414</v>
      </c>
      <c r="D10" s="13" t="n">
        <v>2559</v>
      </c>
      <c r="E10" s="13" t="n">
        <v>1723</v>
      </c>
      <c r="F10" s="13" t="n">
        <v>1710</v>
      </c>
      <c r="G10" s="13" t="n">
        <v>613</v>
      </c>
      <c r="H10" s="13" t="n">
        <v>224</v>
      </c>
      <c r="I10" s="13" t="n">
        <v>136</v>
      </c>
      <c r="J10" s="13" t="n">
        <v>86</v>
      </c>
      <c r="K10" s="13" t="n">
        <v>2302</v>
      </c>
      <c r="L10" s="13" t="n">
        <f aca="false">SUM(B10:K10)</f>
        <v>64988</v>
      </c>
    </row>
    <row r="11" customFormat="false" ht="12.75" hidden="false" customHeight="false" outlineLevel="0" collapsed="false">
      <c r="A11" s="11" t="s">
        <v>33</v>
      </c>
      <c r="B11" s="13" t="n">
        <v>9311</v>
      </c>
      <c r="C11" s="13" t="n">
        <v>9657</v>
      </c>
      <c r="D11" s="13" t="n">
        <v>876</v>
      </c>
      <c r="E11" s="14" t="n">
        <v>1492</v>
      </c>
      <c r="F11" s="13" t="n">
        <v>448</v>
      </c>
      <c r="G11" s="13" t="n">
        <v>194</v>
      </c>
      <c r="H11" s="13" t="n">
        <v>88</v>
      </c>
      <c r="I11" s="13" t="n">
        <v>84</v>
      </c>
      <c r="J11" s="13" t="n">
        <v>52</v>
      </c>
      <c r="K11" s="13" t="n">
        <v>1081</v>
      </c>
      <c r="L11" s="13" t="n">
        <f aca="false">SUM(B11:K11)</f>
        <v>23283</v>
      </c>
    </row>
    <row r="12" customFormat="false" ht="12.75" hidden="false" customHeight="false" outlineLevel="0" collapsed="false">
      <c r="A12" s="11" t="s">
        <v>34</v>
      </c>
      <c r="B12" s="13" t="n">
        <v>7670</v>
      </c>
      <c r="C12" s="13" t="n">
        <v>15338</v>
      </c>
      <c r="D12" s="13" t="n">
        <v>1318</v>
      </c>
      <c r="E12" s="14" t="n">
        <v>1230</v>
      </c>
      <c r="F12" s="13" t="n">
        <v>793</v>
      </c>
      <c r="G12" s="13" t="n">
        <v>224</v>
      </c>
      <c r="H12" s="13" t="n">
        <v>89</v>
      </c>
      <c r="I12" s="13" t="n">
        <v>45</v>
      </c>
      <c r="J12" s="13" t="n">
        <v>71</v>
      </c>
      <c r="K12" s="13" t="n">
        <v>1930</v>
      </c>
      <c r="L12" s="13" t="n">
        <f aca="false">SUM(B12:K12)</f>
        <v>28708</v>
      </c>
    </row>
    <row r="13" customFormat="false" ht="12.75" hidden="false" customHeight="false" outlineLevel="0" collapsed="false">
      <c r="A13" s="11" t="s">
        <v>35</v>
      </c>
      <c r="B13" s="13" t="n">
        <v>14208</v>
      </c>
      <c r="C13" s="13" t="n">
        <v>17293</v>
      </c>
      <c r="D13" s="13" t="n">
        <v>1824</v>
      </c>
      <c r="E13" s="13" t="n">
        <v>2402</v>
      </c>
      <c r="F13" s="13" t="n">
        <v>573</v>
      </c>
      <c r="G13" s="13" t="n">
        <v>243</v>
      </c>
      <c r="H13" s="13" t="n">
        <v>140</v>
      </c>
      <c r="I13" s="13" t="n">
        <v>119</v>
      </c>
      <c r="J13" s="13" t="n">
        <v>76</v>
      </c>
      <c r="K13" s="13" t="n">
        <v>1567</v>
      </c>
      <c r="L13" s="13" t="n">
        <f aca="false">SUM(B13:K13)</f>
        <v>38445</v>
      </c>
    </row>
    <row r="14" customFormat="false" ht="12.75" hidden="false" customHeight="false" outlineLevel="0" collapsed="false">
      <c r="A14" s="11" t="s">
        <v>36</v>
      </c>
      <c r="B14" s="13" t="n">
        <v>8997</v>
      </c>
      <c r="C14" s="13" t="n">
        <v>14820</v>
      </c>
      <c r="D14" s="13" t="n">
        <v>1039</v>
      </c>
      <c r="E14" s="13" t="n">
        <v>504</v>
      </c>
      <c r="F14" s="13" t="n">
        <v>482</v>
      </c>
      <c r="G14" s="13" t="n">
        <v>149</v>
      </c>
      <c r="H14" s="13" t="n">
        <v>80</v>
      </c>
      <c r="I14" s="13" t="n">
        <v>87</v>
      </c>
      <c r="J14" s="13" t="n">
        <v>54</v>
      </c>
      <c r="K14" s="13" t="n">
        <v>1502</v>
      </c>
      <c r="L14" s="13" t="n">
        <f aca="false">SUM(B14:K14)</f>
        <v>27714</v>
      </c>
    </row>
    <row r="15" customFormat="false" ht="12.75" hidden="false" customHeight="false" outlineLevel="0" collapsed="false">
      <c r="A15" s="11" t="s">
        <v>37</v>
      </c>
      <c r="B15" s="13" t="n">
        <v>5619</v>
      </c>
      <c r="C15" s="13" t="n">
        <v>7504</v>
      </c>
      <c r="D15" s="13" t="n">
        <v>635</v>
      </c>
      <c r="E15" s="13" t="n">
        <v>409</v>
      </c>
      <c r="F15" s="13" t="n">
        <v>382</v>
      </c>
      <c r="G15" s="13" t="n">
        <v>204</v>
      </c>
      <c r="H15" s="13" t="n">
        <v>89</v>
      </c>
      <c r="I15" s="13" t="n">
        <v>39</v>
      </c>
      <c r="J15" s="13" t="n">
        <v>33</v>
      </c>
      <c r="K15" s="13" t="n">
        <v>685</v>
      </c>
      <c r="L15" s="13" t="n">
        <f aca="false">SUM(B15:K15)</f>
        <v>15599</v>
      </c>
    </row>
    <row r="16" customFormat="false" ht="12.75" hidden="false" customHeight="false" outlineLevel="0" collapsed="false">
      <c r="A16" s="11" t="s">
        <v>38</v>
      </c>
      <c r="B16" s="13" t="n">
        <v>7031</v>
      </c>
      <c r="C16" s="13" t="n">
        <v>13031</v>
      </c>
      <c r="D16" s="13" t="n">
        <v>1342</v>
      </c>
      <c r="E16" s="13" t="n">
        <v>628</v>
      </c>
      <c r="F16" s="13" t="n">
        <v>549</v>
      </c>
      <c r="G16" s="13" t="n">
        <v>151</v>
      </c>
      <c r="H16" s="13" t="n">
        <v>87</v>
      </c>
      <c r="I16" s="13" t="n">
        <v>100</v>
      </c>
      <c r="J16" s="13" t="n">
        <v>50</v>
      </c>
      <c r="K16" s="13" t="n">
        <v>1867</v>
      </c>
      <c r="L16" s="13" t="n">
        <f aca="false">SUM(B16:K16)</f>
        <v>24836</v>
      </c>
    </row>
    <row r="17" customFormat="false" ht="12.75" hidden="false" customHeight="false" outlineLevel="0" collapsed="false">
      <c r="A17" s="11" t="s">
        <v>39</v>
      </c>
      <c r="B17" s="13" t="n">
        <v>8178</v>
      </c>
      <c r="C17" s="13" t="n">
        <v>12134</v>
      </c>
      <c r="D17" s="13" t="n">
        <v>1305</v>
      </c>
      <c r="E17" s="13" t="n">
        <v>1469</v>
      </c>
      <c r="F17" s="13" t="n">
        <v>743</v>
      </c>
      <c r="G17" s="13" t="n">
        <v>222</v>
      </c>
      <c r="H17" s="13" t="n">
        <v>86</v>
      </c>
      <c r="I17" s="13" t="n">
        <v>35</v>
      </c>
      <c r="J17" s="13" t="n">
        <v>39</v>
      </c>
      <c r="K17" s="13" t="n">
        <v>804</v>
      </c>
      <c r="L17" s="13" t="n">
        <f aca="false">SUM(B17:K17)</f>
        <v>25015</v>
      </c>
    </row>
    <row r="18" customFormat="false" ht="12.75" hidden="false" customHeight="false" outlineLevel="0" collapsed="false">
      <c r="A18" s="11" t="s">
        <v>40</v>
      </c>
      <c r="B18" s="13" t="n">
        <v>4705</v>
      </c>
      <c r="C18" s="13" t="n">
        <v>7977</v>
      </c>
      <c r="D18" s="13" t="n">
        <v>688</v>
      </c>
      <c r="E18" s="13" t="n">
        <v>582</v>
      </c>
      <c r="F18" s="13" t="n">
        <v>515</v>
      </c>
      <c r="G18" s="13" t="n">
        <v>169</v>
      </c>
      <c r="H18" s="13" t="n">
        <v>58</v>
      </c>
      <c r="I18" s="13" t="n">
        <v>36</v>
      </c>
      <c r="J18" s="13" t="n">
        <v>20</v>
      </c>
      <c r="K18" s="13" t="n">
        <v>526</v>
      </c>
      <c r="L18" s="13" t="n">
        <f aca="false">SUM(B18:K18)</f>
        <v>15276</v>
      </c>
    </row>
    <row r="19" customFormat="false" ht="12.75" hidden="false" customHeight="false" outlineLevel="0" collapsed="false">
      <c r="A19" s="11" t="s">
        <v>41</v>
      </c>
      <c r="B19" s="13" t="n">
        <v>5689</v>
      </c>
      <c r="C19" s="13" t="n">
        <v>7113</v>
      </c>
      <c r="D19" s="13" t="n">
        <v>680</v>
      </c>
      <c r="E19" s="13" t="n">
        <v>484</v>
      </c>
      <c r="F19" s="13" t="n">
        <v>248</v>
      </c>
      <c r="G19" s="13" t="n">
        <v>186</v>
      </c>
      <c r="H19" s="13" t="n">
        <v>51</v>
      </c>
      <c r="I19" s="13" t="n">
        <v>38</v>
      </c>
      <c r="J19" s="13" t="n">
        <v>32</v>
      </c>
      <c r="K19" s="13" t="n">
        <v>779</v>
      </c>
      <c r="L19" s="13" t="n">
        <f aca="false">SUM(B19:K19)</f>
        <v>15300</v>
      </c>
    </row>
    <row r="20" customFormat="false" ht="12.75" hidden="false" customHeight="false" outlineLevel="0" collapsed="false">
      <c r="A20" s="11" t="s">
        <v>42</v>
      </c>
      <c r="B20" s="13" t="n">
        <v>25356</v>
      </c>
      <c r="C20" s="13" t="n">
        <v>45432</v>
      </c>
      <c r="D20" s="13" t="n">
        <v>3555</v>
      </c>
      <c r="E20" s="13" t="n">
        <v>3739</v>
      </c>
      <c r="F20" s="13" t="n">
        <v>1695</v>
      </c>
      <c r="G20" s="13" t="n">
        <v>961</v>
      </c>
      <c r="H20" s="13" t="n">
        <v>352</v>
      </c>
      <c r="I20" s="13" t="n">
        <v>245</v>
      </c>
      <c r="J20" s="13" t="n">
        <v>112</v>
      </c>
      <c r="K20" s="13" t="n">
        <v>4092</v>
      </c>
      <c r="L20" s="13" t="n">
        <f aca="false">SUM(B20:K20)</f>
        <v>85539</v>
      </c>
    </row>
    <row r="21" customFormat="false" ht="12.75" hidden="false" customHeight="false" outlineLevel="0" collapsed="false">
      <c r="A21" s="11" t="s">
        <v>43</v>
      </c>
      <c r="B21" s="13" t="n">
        <v>76656</v>
      </c>
      <c r="C21" s="13" t="n">
        <v>152183</v>
      </c>
      <c r="D21" s="13" t="n">
        <v>14568</v>
      </c>
      <c r="E21" s="13" t="n">
        <v>19163</v>
      </c>
      <c r="F21" s="13" t="n">
        <v>11175</v>
      </c>
      <c r="G21" s="13" t="n">
        <v>2500</v>
      </c>
      <c r="H21" s="13" t="n">
        <v>989</v>
      </c>
      <c r="I21" s="13" t="n">
        <v>869</v>
      </c>
      <c r="J21" s="13" t="n">
        <v>454</v>
      </c>
      <c r="K21" s="13" t="n">
        <v>14230</v>
      </c>
      <c r="L21" s="13" t="n">
        <f aca="false">SUM(B21:K21)</f>
        <v>292787</v>
      </c>
    </row>
    <row r="22" customFormat="false" ht="12.75" hidden="false" customHeight="false" outlineLevel="0" collapsed="false">
      <c r="A22" s="11" t="s">
        <v>44</v>
      </c>
      <c r="B22" s="13" t="n">
        <v>4844</v>
      </c>
      <c r="C22" s="13" t="n">
        <v>6387</v>
      </c>
      <c r="D22" s="13" t="n">
        <v>742</v>
      </c>
      <c r="E22" s="13" t="n">
        <v>317</v>
      </c>
      <c r="F22" s="13" t="n">
        <v>237</v>
      </c>
      <c r="G22" s="13" t="n">
        <v>96</v>
      </c>
      <c r="H22" s="13" t="n">
        <v>38</v>
      </c>
      <c r="I22" s="13" t="n">
        <v>49</v>
      </c>
      <c r="J22" s="13" t="n">
        <v>27</v>
      </c>
      <c r="K22" s="13" t="n">
        <v>1169</v>
      </c>
      <c r="L22" s="13" t="n">
        <f aca="false">SUM(B22:K22)</f>
        <v>13906</v>
      </c>
    </row>
    <row r="23" customFormat="false" ht="12.75" hidden="false" customHeight="false" outlineLevel="0" collapsed="false">
      <c r="A23" s="11" t="s">
        <v>45</v>
      </c>
      <c r="B23" s="13" t="n">
        <v>3918</v>
      </c>
      <c r="C23" s="13" t="n">
        <v>6823</v>
      </c>
      <c r="D23" s="13" t="n">
        <v>634</v>
      </c>
      <c r="E23" s="13" t="n">
        <v>270</v>
      </c>
      <c r="F23" s="13" t="n">
        <v>178</v>
      </c>
      <c r="G23" s="13" t="n">
        <v>99</v>
      </c>
      <c r="H23" s="13" t="n">
        <v>36</v>
      </c>
      <c r="I23" s="13" t="n">
        <v>24</v>
      </c>
      <c r="J23" s="13" t="n">
        <v>20</v>
      </c>
      <c r="K23" s="13" t="n">
        <v>772</v>
      </c>
      <c r="L23" s="13" t="n">
        <f aca="false">SUM(B23:K23)</f>
        <v>12774</v>
      </c>
    </row>
    <row r="24" customFormat="false" ht="12.75" hidden="false" customHeight="false" outlineLevel="0" collapsed="false">
      <c r="A24" s="11" t="s">
        <v>46</v>
      </c>
      <c r="B24" s="13" t="n">
        <v>5207</v>
      </c>
      <c r="C24" s="13" t="n">
        <v>7627</v>
      </c>
      <c r="D24" s="13" t="n">
        <v>817</v>
      </c>
      <c r="E24" s="13" t="n">
        <v>633</v>
      </c>
      <c r="F24" s="13" t="n">
        <v>309</v>
      </c>
      <c r="G24" s="13" t="n">
        <v>79</v>
      </c>
      <c r="H24" s="13" t="n">
        <v>57</v>
      </c>
      <c r="I24" s="13" t="n">
        <v>39</v>
      </c>
      <c r="J24" s="13" t="n">
        <v>28</v>
      </c>
      <c r="K24" s="13" t="n">
        <v>739</v>
      </c>
      <c r="L24" s="13" t="n">
        <f aca="false">SUM(B24:K24)</f>
        <v>15535</v>
      </c>
    </row>
    <row r="25" customFormat="false" ht="12.75" hidden="false" customHeight="false" outlineLevel="0" collapsed="false">
      <c r="A25" s="11" t="s">
        <v>47</v>
      </c>
      <c r="B25" s="13" t="n">
        <v>7559</v>
      </c>
      <c r="C25" s="13" t="n">
        <v>7813</v>
      </c>
      <c r="D25" s="13" t="n">
        <v>867</v>
      </c>
      <c r="E25" s="13" t="n">
        <v>1420</v>
      </c>
      <c r="F25" s="13" t="n">
        <v>358</v>
      </c>
      <c r="G25" s="13" t="n">
        <v>129</v>
      </c>
      <c r="H25" s="13" t="n">
        <v>67</v>
      </c>
      <c r="I25" s="13" t="n">
        <v>52</v>
      </c>
      <c r="J25" s="13" t="n">
        <v>38</v>
      </c>
      <c r="K25" s="13" t="n">
        <v>967</v>
      </c>
      <c r="L25" s="13" t="n">
        <f aca="false">SUM(B25:K25)</f>
        <v>19270</v>
      </c>
    </row>
    <row r="26" customFormat="false" ht="12.75" hidden="false" customHeight="false" outlineLevel="0" collapsed="false">
      <c r="A26" s="11" t="s">
        <v>48</v>
      </c>
      <c r="B26" s="13" t="n">
        <v>7108</v>
      </c>
      <c r="C26" s="13" t="n">
        <v>7311</v>
      </c>
      <c r="D26" s="13" t="n">
        <v>793</v>
      </c>
      <c r="E26" s="13" t="n">
        <v>1098</v>
      </c>
      <c r="F26" s="13" t="n">
        <v>354</v>
      </c>
      <c r="G26" s="13" t="n">
        <v>150</v>
      </c>
      <c r="H26" s="13" t="n">
        <v>77</v>
      </c>
      <c r="I26" s="13" t="n">
        <v>44</v>
      </c>
      <c r="J26" s="13" t="n">
        <v>32</v>
      </c>
      <c r="K26" s="13" t="n">
        <v>864</v>
      </c>
      <c r="L26" s="13" t="n">
        <f aca="false">SUM(B26:K26)</f>
        <v>17831</v>
      </c>
    </row>
    <row r="27" customFormat="false" ht="12.75" hidden="false" customHeight="false" outlineLevel="0" collapsed="false">
      <c r="A27" s="11" t="s">
        <v>49</v>
      </c>
      <c r="B27" s="13" t="n">
        <v>1285</v>
      </c>
      <c r="C27" s="13" t="n">
        <v>1056</v>
      </c>
      <c r="D27" s="13" t="n">
        <v>111</v>
      </c>
      <c r="E27" s="13" t="n">
        <v>118</v>
      </c>
      <c r="F27" s="13" t="n">
        <v>50</v>
      </c>
      <c r="G27" s="13" t="n">
        <v>25</v>
      </c>
      <c r="H27" s="13" t="n">
        <v>15</v>
      </c>
      <c r="I27" s="13" t="n">
        <v>4</v>
      </c>
      <c r="J27" s="13" t="n">
        <v>7</v>
      </c>
      <c r="K27" s="13" t="n">
        <v>174</v>
      </c>
      <c r="L27" s="13" t="n">
        <f aca="false">SUM(B27:K27)</f>
        <v>2845</v>
      </c>
    </row>
    <row r="28" customFormat="false" ht="12.75" hidden="false" customHeight="false" outlineLevel="0" collapsed="false">
      <c r="A28" s="11" t="s">
        <v>50</v>
      </c>
      <c r="B28" s="13" t="n">
        <v>6902</v>
      </c>
      <c r="C28" s="13" t="n">
        <v>10103</v>
      </c>
      <c r="D28" s="13" t="n">
        <v>933</v>
      </c>
      <c r="E28" s="13" t="n">
        <v>709</v>
      </c>
      <c r="F28" s="13" t="n">
        <v>374</v>
      </c>
      <c r="G28" s="13" t="n">
        <v>125</v>
      </c>
      <c r="H28" s="13" t="n">
        <v>74</v>
      </c>
      <c r="I28" s="13" t="n">
        <v>56</v>
      </c>
      <c r="J28" s="13" t="n">
        <v>52</v>
      </c>
      <c r="K28" s="13" t="n">
        <v>1310</v>
      </c>
      <c r="L28" s="13" t="n">
        <f aca="false">SUM(B28:K28)</f>
        <v>20638</v>
      </c>
    </row>
    <row r="29" customFormat="false" ht="12.75" hidden="false" customHeight="false" outlineLevel="0" collapsed="false">
      <c r="A29" s="11" t="s">
        <v>51</v>
      </c>
      <c r="B29" s="13" t="n">
        <v>7899</v>
      </c>
      <c r="C29" s="13" t="n">
        <v>13625</v>
      </c>
      <c r="D29" s="13" t="n">
        <v>1589</v>
      </c>
      <c r="E29" s="13" t="n">
        <v>822</v>
      </c>
      <c r="F29" s="13" t="n">
        <v>434</v>
      </c>
      <c r="G29" s="13" t="n">
        <v>140</v>
      </c>
      <c r="H29" s="13" t="n">
        <v>85</v>
      </c>
      <c r="I29" s="13" t="n">
        <v>71</v>
      </c>
      <c r="J29" s="13" t="n">
        <v>59</v>
      </c>
      <c r="K29" s="13" t="n">
        <v>1626</v>
      </c>
      <c r="L29" s="13" t="n">
        <f aca="false">SUM(B29:K29)</f>
        <v>26350</v>
      </c>
    </row>
    <row r="30" customFormat="false" ht="12.75" hidden="false" customHeight="false" outlineLevel="0" collapsed="false">
      <c r="A30" s="11" t="s">
        <v>52</v>
      </c>
      <c r="B30" s="13" t="n">
        <v>2856</v>
      </c>
      <c r="C30" s="13" t="n">
        <v>3642</v>
      </c>
      <c r="D30" s="13" t="n">
        <v>324</v>
      </c>
      <c r="E30" s="13" t="n">
        <v>283</v>
      </c>
      <c r="F30" s="13" t="n">
        <v>93</v>
      </c>
      <c r="G30" s="13" t="n">
        <v>37</v>
      </c>
      <c r="H30" s="13" t="n">
        <v>31</v>
      </c>
      <c r="I30" s="13" t="n">
        <v>23</v>
      </c>
      <c r="J30" s="13" t="n">
        <v>9</v>
      </c>
      <c r="K30" s="13" t="n">
        <v>449</v>
      </c>
      <c r="L30" s="13" t="n">
        <f aca="false">SUM(B30:K30)</f>
        <v>7747</v>
      </c>
    </row>
    <row r="31" customFormat="false" ht="12.75" hidden="false" customHeight="false" outlineLevel="0" collapsed="false">
      <c r="A31" s="11" t="s">
        <v>53</v>
      </c>
      <c r="B31" s="13" t="n">
        <v>7406</v>
      </c>
      <c r="C31" s="13" t="n">
        <v>9705</v>
      </c>
      <c r="D31" s="13" t="n">
        <v>921</v>
      </c>
      <c r="E31" s="13" t="n">
        <v>1042</v>
      </c>
      <c r="F31" s="13" t="n">
        <v>442</v>
      </c>
      <c r="G31" s="13" t="n">
        <v>204</v>
      </c>
      <c r="H31" s="13" t="n">
        <v>113</v>
      </c>
      <c r="I31" s="13" t="n">
        <v>33</v>
      </c>
      <c r="J31" s="13" t="n">
        <v>38</v>
      </c>
      <c r="K31" s="13" t="n">
        <v>854</v>
      </c>
      <c r="L31" s="13" t="n">
        <f aca="false">SUM(B31:K31)</f>
        <v>20758</v>
      </c>
    </row>
    <row r="32" customFormat="false" ht="12.75" hidden="false" customHeight="false" outlineLevel="0" collapsed="false">
      <c r="A32" s="11" t="s">
        <v>54</v>
      </c>
      <c r="B32" s="13" t="n">
        <v>6533</v>
      </c>
      <c r="C32" s="13" t="n">
        <v>11731</v>
      </c>
      <c r="D32" s="13" t="n">
        <v>1267</v>
      </c>
      <c r="E32" s="13" t="n">
        <v>1163</v>
      </c>
      <c r="F32" s="13" t="n">
        <v>472</v>
      </c>
      <c r="G32" s="13" t="n">
        <v>184</v>
      </c>
      <c r="H32" s="13" t="n">
        <v>92</v>
      </c>
      <c r="I32" s="13" t="n">
        <v>52</v>
      </c>
      <c r="J32" s="13" t="n">
        <v>31</v>
      </c>
      <c r="K32" s="13" t="n">
        <v>871</v>
      </c>
      <c r="L32" s="13" t="n">
        <f aca="false">SUM(B32:K32)</f>
        <v>22396</v>
      </c>
    </row>
    <row r="33" customFormat="false" ht="12.75" hidden="false" customHeight="false" outlineLevel="0" collapsed="false">
      <c r="A33" s="11" t="s">
        <v>55</v>
      </c>
      <c r="B33" s="13" t="n">
        <v>61798</v>
      </c>
      <c r="C33" s="13" t="n">
        <v>133034</v>
      </c>
      <c r="D33" s="13" t="n">
        <v>11112</v>
      </c>
      <c r="E33" s="13" t="n">
        <v>13216</v>
      </c>
      <c r="F33" s="13" t="n">
        <v>5537</v>
      </c>
      <c r="G33" s="13" t="n">
        <v>1726</v>
      </c>
      <c r="H33" s="13" t="n">
        <v>959</v>
      </c>
      <c r="I33" s="13" t="n">
        <v>439</v>
      </c>
      <c r="J33" s="13" t="n">
        <v>267</v>
      </c>
      <c r="K33" s="13" t="n">
        <v>8020</v>
      </c>
      <c r="L33" s="13" t="n">
        <f aca="false">SUM(B33:K33)</f>
        <v>236108</v>
      </c>
    </row>
    <row r="34" customFormat="false" ht="12.75" hidden="false" customHeight="false" outlineLevel="0" collapsed="false">
      <c r="A34" s="11" t="s">
        <v>56</v>
      </c>
      <c r="B34" s="13" t="n">
        <v>4329</v>
      </c>
      <c r="C34" s="13" t="n">
        <v>7562</v>
      </c>
      <c r="D34" s="13" t="n">
        <v>834</v>
      </c>
      <c r="E34" s="13" t="n">
        <v>666</v>
      </c>
      <c r="F34" s="13" t="n">
        <v>303</v>
      </c>
      <c r="G34" s="13" t="n">
        <v>86</v>
      </c>
      <c r="H34" s="13" t="n">
        <v>65</v>
      </c>
      <c r="I34" s="13" t="n">
        <v>40</v>
      </c>
      <c r="J34" s="13" t="n">
        <v>27</v>
      </c>
      <c r="K34" s="13" t="n">
        <v>728</v>
      </c>
      <c r="L34" s="13" t="n">
        <f aca="false">SUM(B34:K34)</f>
        <v>14640</v>
      </c>
    </row>
    <row r="35" customFormat="false" ht="12.75" hidden="false" customHeight="false" outlineLevel="0" collapsed="false">
      <c r="A35" s="11" t="s">
        <v>57</v>
      </c>
      <c r="B35" s="13" t="n">
        <v>108175</v>
      </c>
      <c r="C35" s="13" t="n">
        <v>214660</v>
      </c>
      <c r="D35" s="13" t="n">
        <v>12001</v>
      </c>
      <c r="E35" s="13" t="n">
        <v>14392</v>
      </c>
      <c r="F35" s="13" t="n">
        <v>7791</v>
      </c>
      <c r="G35" s="13" t="n">
        <v>2296</v>
      </c>
      <c r="H35" s="13" t="n">
        <v>1007</v>
      </c>
      <c r="I35" s="13" t="n">
        <v>721</v>
      </c>
      <c r="J35" s="13" t="n">
        <v>325</v>
      </c>
      <c r="K35" s="13" t="n">
        <v>17685</v>
      </c>
      <c r="L35" s="13" t="n">
        <f aca="false">SUM(B35:K35)</f>
        <v>379053</v>
      </c>
    </row>
    <row r="36" customFormat="false" ht="12.75" hidden="false" customHeight="false" outlineLevel="0" collapsed="false">
      <c r="A36" s="11" t="s">
        <v>58</v>
      </c>
      <c r="B36" s="13" t="n">
        <v>20736</v>
      </c>
      <c r="C36" s="13" t="n">
        <v>32183</v>
      </c>
      <c r="D36" s="13" t="n">
        <v>2869</v>
      </c>
      <c r="E36" s="13" t="n">
        <v>4324</v>
      </c>
      <c r="F36" s="13" t="n">
        <v>2425</v>
      </c>
      <c r="G36" s="13" t="n">
        <v>354</v>
      </c>
      <c r="H36" s="13" t="n">
        <v>180</v>
      </c>
      <c r="I36" s="13" t="n">
        <v>168</v>
      </c>
      <c r="J36" s="13" t="n">
        <v>115</v>
      </c>
      <c r="K36" s="13" t="n">
        <v>3041</v>
      </c>
      <c r="L36" s="13" t="n">
        <f aca="false">SUM(B36:K36)</f>
        <v>66395</v>
      </c>
    </row>
    <row r="37" customFormat="false" ht="12.75" hidden="false" customHeight="false" outlineLevel="0" collapsed="false">
      <c r="A37" s="11" t="s">
        <v>59</v>
      </c>
      <c r="B37" s="13" t="n">
        <v>22730</v>
      </c>
      <c r="C37" s="13" t="n">
        <v>38728</v>
      </c>
      <c r="D37" s="13" t="n">
        <v>3922</v>
      </c>
      <c r="E37" s="13" t="n">
        <v>2602</v>
      </c>
      <c r="F37" s="13" t="n">
        <v>2093</v>
      </c>
      <c r="G37" s="13" t="n">
        <v>410</v>
      </c>
      <c r="H37" s="13" t="n">
        <v>222</v>
      </c>
      <c r="I37" s="13" t="n">
        <v>224</v>
      </c>
      <c r="J37" s="13" t="n">
        <v>106</v>
      </c>
      <c r="K37" s="13" t="n">
        <v>5508</v>
      </c>
      <c r="L37" s="13" t="n">
        <f aca="false">SUM(B37:K37)</f>
        <v>76545</v>
      </c>
    </row>
    <row r="38" customFormat="false" ht="12.75" hidden="false" customHeight="false" outlineLevel="0" collapsed="false">
      <c r="A38" s="11" t="s">
        <v>60</v>
      </c>
      <c r="B38" s="13" t="n">
        <v>38205</v>
      </c>
      <c r="C38" s="13" t="n">
        <v>92473</v>
      </c>
      <c r="D38" s="13" t="n">
        <v>7907</v>
      </c>
      <c r="E38" s="13" t="n">
        <v>7075</v>
      </c>
      <c r="F38" s="13" t="n">
        <v>4269</v>
      </c>
      <c r="G38" s="13" t="n">
        <v>1597</v>
      </c>
      <c r="H38" s="13" t="n">
        <v>472</v>
      </c>
      <c r="I38" s="13" t="n">
        <v>363</v>
      </c>
      <c r="J38" s="13" t="n">
        <v>233</v>
      </c>
      <c r="K38" s="13" t="n">
        <v>5230</v>
      </c>
      <c r="L38" s="13" t="n">
        <f aca="false">SUM(B38:K38)</f>
        <v>157824</v>
      </c>
    </row>
    <row r="39" customFormat="false" ht="12.75" hidden="false" customHeight="false" outlineLevel="0" collapsed="false">
      <c r="A39" s="11" t="s">
        <v>61</v>
      </c>
      <c r="B39" s="13" t="n">
        <v>11438</v>
      </c>
      <c r="C39" s="13" t="n">
        <v>18011</v>
      </c>
      <c r="D39" s="13" t="n">
        <v>1529</v>
      </c>
      <c r="E39" s="13" t="n">
        <v>1769</v>
      </c>
      <c r="F39" s="13" t="n">
        <v>659</v>
      </c>
      <c r="G39" s="13" t="n">
        <v>229</v>
      </c>
      <c r="H39" s="13" t="n">
        <v>152</v>
      </c>
      <c r="I39" s="13" t="n">
        <v>66</v>
      </c>
      <c r="J39" s="13" t="n">
        <v>30</v>
      </c>
      <c r="K39" s="13" t="n">
        <v>1114</v>
      </c>
      <c r="L39" s="13" t="n">
        <f aca="false">SUM(B39:K39)</f>
        <v>34997</v>
      </c>
    </row>
    <row r="40" customFormat="false" ht="12.75" hidden="false" customHeight="false" outlineLevel="0" collapsed="false">
      <c r="A40" s="11" t="s">
        <v>62</v>
      </c>
      <c r="B40" s="13" t="n">
        <v>26058</v>
      </c>
      <c r="C40" s="13" t="n">
        <v>51368</v>
      </c>
      <c r="D40" s="13" t="n">
        <v>3894</v>
      </c>
      <c r="E40" s="13" t="n">
        <v>3936</v>
      </c>
      <c r="F40" s="13" t="n">
        <v>1508</v>
      </c>
      <c r="G40" s="13" t="n">
        <v>695</v>
      </c>
      <c r="H40" s="13" t="n">
        <v>288</v>
      </c>
      <c r="I40" s="13" t="n">
        <v>276</v>
      </c>
      <c r="J40" s="13" t="n">
        <v>128</v>
      </c>
      <c r="K40" s="13" t="n">
        <v>4823</v>
      </c>
      <c r="L40" s="13" t="n">
        <f aca="false">SUM(B40:K40)</f>
        <v>92974</v>
      </c>
    </row>
    <row r="41" customFormat="false" ht="12.75" hidden="false" customHeight="false" outlineLevel="0" collapsed="false">
      <c r="A41" s="11" t="s">
        <v>63</v>
      </c>
      <c r="B41" s="13" t="n">
        <v>4578</v>
      </c>
      <c r="C41" s="13" t="n">
        <v>4530</v>
      </c>
      <c r="D41" s="13" t="n">
        <v>455</v>
      </c>
      <c r="E41" s="13" t="n">
        <v>753</v>
      </c>
      <c r="F41" s="13" t="n">
        <v>256</v>
      </c>
      <c r="G41" s="13" t="n">
        <v>73</v>
      </c>
      <c r="H41" s="13" t="n">
        <v>62</v>
      </c>
      <c r="I41" s="13" t="n">
        <v>39</v>
      </c>
      <c r="J41" s="13" t="n">
        <v>28</v>
      </c>
      <c r="K41" s="13" t="n">
        <v>604</v>
      </c>
      <c r="L41" s="13" t="n">
        <f aca="false">SUM(B41:K41)</f>
        <v>11378</v>
      </c>
    </row>
    <row r="42" customFormat="false" ht="12.75" hidden="false" customHeight="false" outlineLevel="0" collapsed="false">
      <c r="A42" s="11" t="s">
        <v>64</v>
      </c>
      <c r="B42" s="15" t="n">
        <v>9664</v>
      </c>
      <c r="C42" s="15" t="n">
        <v>17416</v>
      </c>
      <c r="D42" s="15" t="n">
        <v>1811</v>
      </c>
      <c r="E42" s="15" t="n">
        <v>1678</v>
      </c>
      <c r="F42" s="15" t="n">
        <v>748</v>
      </c>
      <c r="G42" s="15" t="n">
        <v>335</v>
      </c>
      <c r="H42" s="15" t="n">
        <v>144</v>
      </c>
      <c r="I42" s="15" t="n">
        <v>104</v>
      </c>
      <c r="J42" s="15" t="n">
        <v>57</v>
      </c>
      <c r="K42" s="15" t="n">
        <v>1495</v>
      </c>
      <c r="L42" s="13" t="n">
        <f aca="false">SUM(B42:K42)</f>
        <v>33452</v>
      </c>
    </row>
    <row r="43" customFormat="false" ht="12.75" hidden="false" customHeight="false" outlineLevel="0" collapsed="false">
      <c r="A43" s="11" t="s">
        <v>65</v>
      </c>
      <c r="B43" s="13" t="n">
        <v>6150</v>
      </c>
      <c r="C43" s="13" t="n">
        <v>10144</v>
      </c>
      <c r="D43" s="13" t="n">
        <v>824</v>
      </c>
      <c r="E43" s="13" t="n">
        <v>531</v>
      </c>
      <c r="F43" s="13" t="n">
        <v>499</v>
      </c>
      <c r="G43" s="13" t="n">
        <v>264</v>
      </c>
      <c r="H43" s="13" t="n">
        <v>88</v>
      </c>
      <c r="I43" s="13" t="n">
        <v>47</v>
      </c>
      <c r="J43" s="13" t="n">
        <v>26</v>
      </c>
      <c r="K43" s="13" t="n">
        <v>861</v>
      </c>
      <c r="L43" s="13" t="n">
        <f aca="false">SUM(B43:K43)</f>
        <v>19434</v>
      </c>
    </row>
    <row r="44" customFormat="false" ht="12.75" hidden="false" customHeight="false" outlineLevel="0" collapsed="false">
      <c r="A44" s="11" t="s">
        <v>66</v>
      </c>
      <c r="B44" s="13" t="n">
        <v>10050</v>
      </c>
      <c r="C44" s="13" t="n">
        <v>15065</v>
      </c>
      <c r="D44" s="13" t="n">
        <v>1721</v>
      </c>
      <c r="E44" s="13" t="n">
        <v>1821</v>
      </c>
      <c r="F44" s="13" t="n">
        <v>756</v>
      </c>
      <c r="G44" s="13" t="n">
        <v>359</v>
      </c>
      <c r="H44" s="13" t="n">
        <v>108</v>
      </c>
      <c r="I44" s="13" t="n">
        <v>73</v>
      </c>
      <c r="J44" s="13" t="n">
        <v>54</v>
      </c>
      <c r="K44" s="13" t="n">
        <v>2342</v>
      </c>
      <c r="L44" s="13" t="n">
        <f aca="false">SUM(B44:K44)</f>
        <v>32349</v>
      </c>
    </row>
    <row r="45" customFormat="false" ht="12.75" hidden="false" customHeight="false" outlineLevel="0" collapsed="false">
      <c r="A45" s="11" t="s">
        <v>67</v>
      </c>
      <c r="B45" s="13" t="n">
        <v>14389</v>
      </c>
      <c r="C45" s="13" t="n">
        <v>30318</v>
      </c>
      <c r="D45" s="13" t="n">
        <v>3953</v>
      </c>
      <c r="E45" s="13" t="n">
        <v>2818</v>
      </c>
      <c r="F45" s="13" t="n">
        <v>1699</v>
      </c>
      <c r="G45" s="13" t="n">
        <v>498</v>
      </c>
      <c r="H45" s="13" t="n">
        <v>196</v>
      </c>
      <c r="I45" s="13" t="n">
        <v>128</v>
      </c>
      <c r="J45" s="13" t="n">
        <v>59</v>
      </c>
      <c r="K45" s="13" t="n">
        <v>2403</v>
      </c>
      <c r="L45" s="13" t="n">
        <f aca="false">SUM(B45:K45)</f>
        <v>56461</v>
      </c>
    </row>
    <row r="46" customFormat="false" ht="12.75" hidden="false" customHeight="false" outlineLevel="0" collapsed="false">
      <c r="A46" s="11" t="s">
        <v>68</v>
      </c>
      <c r="B46" s="13" t="n">
        <v>24966</v>
      </c>
      <c r="C46" s="13" t="n">
        <v>44267</v>
      </c>
      <c r="D46" s="13" t="n">
        <v>3364</v>
      </c>
      <c r="E46" s="13" t="n">
        <v>3891</v>
      </c>
      <c r="F46" s="13" t="n">
        <v>1893</v>
      </c>
      <c r="G46" s="13" t="n">
        <v>650</v>
      </c>
      <c r="H46" s="13" t="n">
        <v>219</v>
      </c>
      <c r="I46" s="13" t="n">
        <v>178</v>
      </c>
      <c r="J46" s="13" t="n">
        <v>112</v>
      </c>
      <c r="K46" s="13" t="n">
        <v>4109</v>
      </c>
      <c r="L46" s="13" t="n">
        <f aca="false">SUM(B46:K46)</f>
        <v>83649</v>
      </c>
    </row>
    <row r="47" customFormat="false" ht="12.75" hidden="false" customHeight="false" outlineLevel="0" collapsed="false">
      <c r="A47" s="11" t="s">
        <v>69</v>
      </c>
      <c r="B47" s="13" t="n">
        <v>8112</v>
      </c>
      <c r="C47" s="13" t="n">
        <v>16966</v>
      </c>
      <c r="D47" s="13" t="n">
        <v>1312</v>
      </c>
      <c r="E47" s="13" t="n">
        <v>632</v>
      </c>
      <c r="F47" s="13" t="n">
        <v>609</v>
      </c>
      <c r="G47" s="13" t="n">
        <v>188</v>
      </c>
      <c r="H47" s="13" t="n">
        <v>107</v>
      </c>
      <c r="I47" s="13" t="n">
        <v>90</v>
      </c>
      <c r="J47" s="13" t="n">
        <v>68</v>
      </c>
      <c r="K47" s="13" t="n">
        <v>1644</v>
      </c>
      <c r="L47" s="13" t="n">
        <f aca="false">SUM(B47:K47)</f>
        <v>29728</v>
      </c>
    </row>
    <row r="48" customFormat="false" ht="12.75" hidden="false" customHeight="false" outlineLevel="0" collapsed="false">
      <c r="A48" s="11" t="s">
        <v>70</v>
      </c>
      <c r="B48" s="13" t="n">
        <v>25897</v>
      </c>
      <c r="C48" s="13" t="n">
        <v>43680</v>
      </c>
      <c r="D48" s="13" t="n">
        <v>4703</v>
      </c>
      <c r="E48" s="13" t="n">
        <v>3369</v>
      </c>
      <c r="F48" s="13" t="n">
        <v>1853</v>
      </c>
      <c r="G48" s="13" t="n">
        <v>614</v>
      </c>
      <c r="H48" s="13" t="n">
        <v>305</v>
      </c>
      <c r="I48" s="13" t="n">
        <v>124</v>
      </c>
      <c r="J48" s="13" t="n">
        <v>112</v>
      </c>
      <c r="K48" s="13" t="n">
        <v>3450</v>
      </c>
      <c r="L48" s="13" t="n">
        <f aca="false">SUM(B48:K48)</f>
        <v>84107</v>
      </c>
    </row>
    <row r="49" customFormat="false" ht="12.75" hidden="false" customHeight="false" outlineLevel="0" collapsed="false">
      <c r="A49" s="11" t="s">
        <v>71</v>
      </c>
      <c r="B49" s="13" t="n">
        <v>13363</v>
      </c>
      <c r="C49" s="13" t="n">
        <v>29375</v>
      </c>
      <c r="D49" s="13" t="n">
        <v>3297</v>
      </c>
      <c r="E49" s="13" t="n">
        <v>2476</v>
      </c>
      <c r="F49" s="13" t="n">
        <v>1277</v>
      </c>
      <c r="G49" s="13" t="n">
        <v>411</v>
      </c>
      <c r="H49" s="13" t="n">
        <v>190</v>
      </c>
      <c r="I49" s="13" t="n">
        <v>118</v>
      </c>
      <c r="J49" s="13" t="n">
        <v>72</v>
      </c>
      <c r="K49" s="13" t="n">
        <v>1936</v>
      </c>
      <c r="L49" s="13" t="n">
        <f aca="false">SUM(B49:K49)</f>
        <v>52515</v>
      </c>
    </row>
    <row r="50" customFormat="false" ht="12.75" hidden="false" customHeight="false" outlineLevel="0" collapsed="false">
      <c r="A50" s="11" t="s">
        <v>72</v>
      </c>
      <c r="B50" s="13" t="n">
        <v>4556</v>
      </c>
      <c r="C50" s="13" t="n">
        <v>4816</v>
      </c>
      <c r="D50" s="13" t="n">
        <v>516</v>
      </c>
      <c r="E50" s="13" t="n">
        <v>625</v>
      </c>
      <c r="F50" s="13" t="n">
        <v>197</v>
      </c>
      <c r="G50" s="13" t="n">
        <v>106</v>
      </c>
      <c r="H50" s="13" t="n">
        <v>28</v>
      </c>
      <c r="I50" s="13" t="n">
        <v>35</v>
      </c>
      <c r="J50" s="13" t="n">
        <v>18</v>
      </c>
      <c r="K50" s="13" t="n">
        <v>391</v>
      </c>
      <c r="L50" s="13" t="n">
        <f aca="false">SUM(B50:K50)</f>
        <v>11288</v>
      </c>
    </row>
    <row r="51" customFormat="false" ht="12.75" hidden="false" customHeight="false" outlineLevel="0" collapsed="false">
      <c r="A51" s="11" t="s">
        <v>73</v>
      </c>
      <c r="B51" s="13" t="n">
        <v>2315</v>
      </c>
      <c r="C51" s="13" t="n">
        <v>2905</v>
      </c>
      <c r="D51" s="13" t="n">
        <v>246</v>
      </c>
      <c r="E51" s="13" t="n">
        <v>199</v>
      </c>
      <c r="F51" s="13" t="n">
        <v>166</v>
      </c>
      <c r="G51" s="13" t="n">
        <v>72</v>
      </c>
      <c r="H51" s="13" t="n">
        <v>18</v>
      </c>
      <c r="I51" s="13" t="n">
        <v>19</v>
      </c>
      <c r="J51" s="13" t="n">
        <v>6</v>
      </c>
      <c r="K51" s="13" t="n">
        <v>473</v>
      </c>
      <c r="L51" s="13" t="n">
        <f aca="false">SUM(B51:K51)</f>
        <v>6419</v>
      </c>
    </row>
    <row r="52" customFormat="false" ht="12.75" hidden="false" customHeight="false" outlineLevel="0" collapsed="false">
      <c r="A52" s="11" t="s">
        <v>74</v>
      </c>
      <c r="B52" s="13" t="n">
        <v>3232</v>
      </c>
      <c r="C52" s="13" t="n">
        <v>5721</v>
      </c>
      <c r="D52" s="13" t="n">
        <v>514</v>
      </c>
      <c r="E52" s="13" t="n">
        <v>391</v>
      </c>
      <c r="F52" s="13" t="n">
        <v>276</v>
      </c>
      <c r="G52" s="13" t="n">
        <v>79</v>
      </c>
      <c r="H52" s="13" t="n">
        <v>47</v>
      </c>
      <c r="I52" s="13" t="n">
        <v>35</v>
      </c>
      <c r="J52" s="13" t="n">
        <v>17</v>
      </c>
      <c r="K52" s="13" t="n">
        <v>414</v>
      </c>
      <c r="L52" s="13" t="n">
        <f aca="false">SUM(B52:K52)</f>
        <v>10726</v>
      </c>
    </row>
    <row r="53" customFormat="false" ht="12.75" hidden="false" customHeight="false" outlineLevel="0" collapsed="false">
      <c r="A53" s="11" t="s">
        <v>75</v>
      </c>
      <c r="B53" s="13" t="n">
        <v>12082</v>
      </c>
      <c r="C53" s="13" t="n">
        <v>13169</v>
      </c>
      <c r="D53" s="13" t="n">
        <v>1112</v>
      </c>
      <c r="E53" s="13" t="n">
        <v>776</v>
      </c>
      <c r="F53" s="13" t="n">
        <v>513</v>
      </c>
      <c r="G53" s="13" t="n">
        <v>218</v>
      </c>
      <c r="H53" s="13" t="n">
        <v>121</v>
      </c>
      <c r="I53" s="13" t="n">
        <v>52</v>
      </c>
      <c r="J53" s="13" t="n">
        <v>36</v>
      </c>
      <c r="K53" s="13" t="n">
        <v>1822</v>
      </c>
      <c r="L53" s="13" t="n">
        <f aca="false">SUM(B53:K53)</f>
        <v>29901</v>
      </c>
    </row>
    <row r="54" customFormat="false" ht="12.75" hidden="false" customHeight="false" outlineLevel="0" collapsed="false">
      <c r="A54" s="11" t="s">
        <v>76</v>
      </c>
      <c r="B54" s="13" t="n">
        <v>107699</v>
      </c>
      <c r="C54" s="13" t="n">
        <v>196370</v>
      </c>
      <c r="D54" s="13" t="n">
        <v>19335</v>
      </c>
      <c r="E54" s="13" t="n">
        <v>16872</v>
      </c>
      <c r="F54" s="13" t="n">
        <v>7748</v>
      </c>
      <c r="G54" s="13" t="n">
        <v>2908</v>
      </c>
      <c r="H54" s="13" t="n">
        <v>1066</v>
      </c>
      <c r="I54" s="13" t="n">
        <v>732</v>
      </c>
      <c r="J54" s="13" t="n">
        <v>541</v>
      </c>
      <c r="K54" s="13" t="n">
        <v>14218</v>
      </c>
      <c r="L54" s="13" t="n">
        <f aca="false">SUM(B54:K54)</f>
        <v>367489</v>
      </c>
    </row>
    <row r="55" customFormat="false" ht="12.75" hidden="false" customHeight="false" outlineLevel="0" collapsed="false">
      <c r="A55" s="11" t="s">
        <v>77</v>
      </c>
      <c r="B55" s="13" t="n">
        <v>5232</v>
      </c>
      <c r="C55" s="13" t="n">
        <v>11775</v>
      </c>
      <c r="D55" s="13" t="n">
        <v>1060</v>
      </c>
      <c r="E55" s="13" t="n">
        <v>828</v>
      </c>
      <c r="F55" s="13" t="n">
        <v>370</v>
      </c>
      <c r="G55" s="13" t="n">
        <v>239</v>
      </c>
      <c r="H55" s="13" t="n">
        <v>70</v>
      </c>
      <c r="I55" s="13" t="n">
        <v>60</v>
      </c>
      <c r="J55" s="13" t="n">
        <v>41</v>
      </c>
      <c r="K55" s="13" t="n">
        <v>1343</v>
      </c>
      <c r="L55" s="13" t="n">
        <f aca="false">SUM(B55:K55)</f>
        <v>21018</v>
      </c>
    </row>
    <row r="56" customFormat="false" ht="12.75" hidden="false" customHeight="false" outlineLevel="0" collapsed="false">
      <c r="A56" s="11" t="s">
        <v>78</v>
      </c>
      <c r="B56" s="13" t="n">
        <v>6412</v>
      </c>
      <c r="C56" s="13" t="n">
        <v>7849</v>
      </c>
      <c r="D56" s="13" t="n">
        <v>605</v>
      </c>
      <c r="E56" s="13" t="n">
        <v>429</v>
      </c>
      <c r="F56" s="13" t="n">
        <v>289</v>
      </c>
      <c r="G56" s="13" t="n">
        <v>131</v>
      </c>
      <c r="H56" s="13" t="n">
        <v>54</v>
      </c>
      <c r="I56" s="13" t="n">
        <v>36</v>
      </c>
      <c r="J56" s="13" t="n">
        <v>21</v>
      </c>
      <c r="K56" s="13" t="n">
        <v>580</v>
      </c>
      <c r="L56" s="13" t="n">
        <f aca="false">SUM(B56:K56)</f>
        <v>16406</v>
      </c>
    </row>
    <row r="57" customFormat="false" ht="12.75" hidden="false" customHeight="false" outlineLevel="0" collapsed="false">
      <c r="A57" s="11" t="s">
        <v>79</v>
      </c>
      <c r="B57" s="13" t="n">
        <v>6633</v>
      </c>
      <c r="C57" s="13" t="n">
        <v>18226</v>
      </c>
      <c r="D57" s="13" t="n">
        <v>962</v>
      </c>
      <c r="E57" s="13" t="n">
        <v>484</v>
      </c>
      <c r="F57" s="13" t="n">
        <v>2025</v>
      </c>
      <c r="G57" s="13" t="n">
        <v>537</v>
      </c>
      <c r="H57" s="13" t="n">
        <v>155</v>
      </c>
      <c r="I57" s="13" t="n">
        <v>56</v>
      </c>
      <c r="J57" s="13" t="n">
        <v>46</v>
      </c>
      <c r="K57" s="13" t="n">
        <v>1291</v>
      </c>
      <c r="L57" s="13" t="n">
        <f aca="false">SUM(B57:K57)</f>
        <v>30415</v>
      </c>
    </row>
    <row r="58" customFormat="false" ht="12.75" hidden="false" customHeight="false" outlineLevel="0" collapsed="false">
      <c r="A58" s="11" t="s">
        <v>80</v>
      </c>
      <c r="B58" s="13" t="n">
        <v>14922</v>
      </c>
      <c r="C58" s="13" t="n">
        <v>35559</v>
      </c>
      <c r="D58" s="13" t="n">
        <v>3401</v>
      </c>
      <c r="E58" s="13" t="n">
        <v>2393</v>
      </c>
      <c r="F58" s="13" t="n">
        <v>1881</v>
      </c>
      <c r="G58" s="13" t="n">
        <v>1226</v>
      </c>
      <c r="H58" s="13" t="n">
        <v>325</v>
      </c>
      <c r="I58" s="13" t="n">
        <v>196</v>
      </c>
      <c r="J58" s="13" t="n">
        <v>120</v>
      </c>
      <c r="K58" s="13" t="n">
        <v>2757</v>
      </c>
      <c r="L58" s="13" t="n">
        <f aca="false">SUM(B58:K58)</f>
        <v>62780</v>
      </c>
    </row>
    <row r="59" customFormat="false" ht="12.75" hidden="false" customHeight="false" outlineLevel="0" collapsed="false">
      <c r="A59" s="11" t="s">
        <v>81</v>
      </c>
      <c r="B59" s="13" t="n">
        <v>7631</v>
      </c>
      <c r="C59" s="13" t="n">
        <v>12161</v>
      </c>
      <c r="D59" s="13" t="n">
        <v>1305</v>
      </c>
      <c r="E59" s="13" t="n">
        <v>826</v>
      </c>
      <c r="F59" s="13" t="n">
        <v>457</v>
      </c>
      <c r="G59" s="13" t="n">
        <v>247</v>
      </c>
      <c r="H59" s="13" t="n">
        <v>84</v>
      </c>
      <c r="I59" s="13" t="n">
        <v>69</v>
      </c>
      <c r="J59" s="13" t="n">
        <v>26</v>
      </c>
      <c r="K59" s="13" t="n">
        <v>1597</v>
      </c>
      <c r="L59" s="13" t="n">
        <f aca="false">SUM(B59:K59)</f>
        <v>24403</v>
      </c>
    </row>
    <row r="60" customFormat="false" ht="12.75" hidden="false" customHeight="false" outlineLevel="0" collapsed="false">
      <c r="A60" s="11" t="s">
        <v>82</v>
      </c>
      <c r="B60" s="13" t="n">
        <v>6212</v>
      </c>
      <c r="C60" s="13" t="n">
        <v>9366</v>
      </c>
      <c r="D60" s="13" t="n">
        <v>1024</v>
      </c>
      <c r="E60" s="13" t="n">
        <v>812</v>
      </c>
      <c r="F60" s="13" t="n">
        <v>432</v>
      </c>
      <c r="G60" s="13" t="n">
        <v>181</v>
      </c>
      <c r="H60" s="13" t="n">
        <v>84</v>
      </c>
      <c r="I60" s="13" t="n">
        <v>45</v>
      </c>
      <c r="J60" s="13" t="n">
        <v>30</v>
      </c>
      <c r="K60" s="13" t="n">
        <v>1169</v>
      </c>
      <c r="L60" s="13" t="n">
        <f aca="false">SUM(B60:K60)</f>
        <v>19355</v>
      </c>
    </row>
    <row r="61" customFormat="false" ht="12.75" hidden="false" customHeight="false" outlineLevel="0" collapsed="false">
      <c r="A61" s="11" t="s">
        <v>83</v>
      </c>
      <c r="B61" s="13" t="n">
        <v>9942</v>
      </c>
      <c r="C61" s="13" t="n">
        <v>12329</v>
      </c>
      <c r="D61" s="13" t="n">
        <v>1159</v>
      </c>
      <c r="E61" s="13" t="n">
        <v>1709</v>
      </c>
      <c r="F61" s="13" t="n">
        <v>504</v>
      </c>
      <c r="G61" s="13" t="n">
        <v>185</v>
      </c>
      <c r="H61" s="13" t="n">
        <v>114</v>
      </c>
      <c r="I61" s="13" t="n">
        <v>57</v>
      </c>
      <c r="J61" s="13" t="n">
        <v>32</v>
      </c>
      <c r="K61" s="13" t="n">
        <v>1103</v>
      </c>
      <c r="L61" s="13" t="n">
        <f aca="false">SUM(B61:K61)</f>
        <v>27134</v>
      </c>
    </row>
    <row r="62" customFormat="false" ht="12.75" hidden="false" customHeight="false" outlineLevel="0" collapsed="false">
      <c r="A62" s="11" t="s">
        <v>84</v>
      </c>
      <c r="B62" s="13" t="n">
        <v>66984</v>
      </c>
      <c r="C62" s="13" t="n">
        <v>161339</v>
      </c>
      <c r="D62" s="13" t="n">
        <v>10661</v>
      </c>
      <c r="E62" s="13" t="n">
        <v>8099</v>
      </c>
      <c r="F62" s="13" t="n">
        <v>5246</v>
      </c>
      <c r="G62" s="13" t="n">
        <v>2296</v>
      </c>
      <c r="H62" s="13" t="n">
        <v>867</v>
      </c>
      <c r="I62" s="13" t="n">
        <v>948</v>
      </c>
      <c r="J62" s="13" t="n">
        <v>323</v>
      </c>
      <c r="K62" s="13" t="n">
        <f aca="false">121+17806</f>
        <v>17927</v>
      </c>
      <c r="L62" s="13" t="n">
        <f aca="false">SUM(B62:K62)</f>
        <v>274690</v>
      </c>
    </row>
    <row r="63" customFormat="false" ht="12.75" hidden="false" customHeight="false" outlineLevel="0" collapsed="false">
      <c r="A63" s="11" t="s">
        <v>85</v>
      </c>
      <c r="B63" s="13" t="n">
        <v>5722</v>
      </c>
      <c r="C63" s="13" t="n">
        <v>5181</v>
      </c>
      <c r="D63" s="13" t="n">
        <v>488</v>
      </c>
      <c r="E63" s="13" t="n">
        <v>937</v>
      </c>
      <c r="F63" s="13" t="n">
        <v>281</v>
      </c>
      <c r="G63" s="13" t="n">
        <v>82</v>
      </c>
      <c r="H63" s="13" t="n">
        <v>48</v>
      </c>
      <c r="I63" s="13" t="n">
        <v>42</v>
      </c>
      <c r="J63" s="13" t="n">
        <v>17</v>
      </c>
      <c r="K63" s="13" t="n">
        <v>711</v>
      </c>
      <c r="L63" s="13" t="n">
        <f aca="false">SUM(B63:K63)</f>
        <v>13509</v>
      </c>
    </row>
    <row r="64" customFormat="false" ht="12.75" hidden="false" customHeight="false" outlineLevel="0" collapsed="false">
      <c r="A64" s="16" t="s">
        <v>86</v>
      </c>
      <c r="B64" s="13" t="n">
        <v>2822</v>
      </c>
      <c r="C64" s="13" t="n">
        <v>3793</v>
      </c>
      <c r="D64" s="13" t="n">
        <v>342</v>
      </c>
      <c r="E64" s="13" t="n">
        <v>304</v>
      </c>
      <c r="F64" s="13" t="n">
        <v>148</v>
      </c>
      <c r="G64" s="13" t="n">
        <v>50</v>
      </c>
      <c r="H64" s="13" t="n">
        <v>33</v>
      </c>
      <c r="I64" s="13" t="n">
        <v>14</v>
      </c>
      <c r="J64" s="13" t="n">
        <v>16</v>
      </c>
      <c r="K64" s="13" t="n">
        <v>351</v>
      </c>
      <c r="L64" s="13" t="n">
        <f aca="false">SUM(B64:K64)</f>
        <v>7873</v>
      </c>
    </row>
    <row r="65" customFormat="false" ht="12.75" hidden="false" customHeight="false" outlineLevel="0" collapsed="false">
      <c r="A65" s="17" t="s">
        <v>87</v>
      </c>
      <c r="B65" s="18" t="n">
        <f aca="false">SUM(B8:B64)</f>
        <v>956191</v>
      </c>
      <c r="C65" s="18" t="n">
        <f aca="false">SUM(C8:C64)</f>
        <v>1802041</v>
      </c>
      <c r="D65" s="18" t="n">
        <f aca="false">SUM(D8:D64)</f>
        <v>153779</v>
      </c>
      <c r="E65" s="18" t="n">
        <f aca="false">SUM(E8:E64)</f>
        <v>147757</v>
      </c>
      <c r="F65" s="18" t="n">
        <f aca="false">SUM(F8:F64)</f>
        <v>80963</v>
      </c>
      <c r="G65" s="18" t="n">
        <f aca="false">SUM(G8:G64)</f>
        <v>27752</v>
      </c>
      <c r="H65" s="18" t="n">
        <f aca="false">SUM(H8:H64)</f>
        <v>11297</v>
      </c>
      <c r="I65" s="18" t="n">
        <f aca="false">SUM(I8:I64)</f>
        <v>8103</v>
      </c>
      <c r="J65" s="18" t="n">
        <f aca="false">SUM(J8:J64)</f>
        <v>4693</v>
      </c>
      <c r="K65" s="18" t="n">
        <f aca="false">SUM(K8:K64)</f>
        <v>155800</v>
      </c>
      <c r="L65" s="18" t="n">
        <f aca="false">SUM(L8:L64)</f>
        <v>3348376</v>
      </c>
    </row>
    <row r="66" customFormat="false" ht="12.75" hidden="false" customHeight="false" outlineLevel="0" collapsed="false">
      <c r="A66" s="11" t="s">
        <v>88</v>
      </c>
      <c r="B66" s="13" t="n">
        <v>13649</v>
      </c>
      <c r="C66" s="13" t="n">
        <v>135952</v>
      </c>
      <c r="D66" s="13" t="n">
        <v>4121</v>
      </c>
      <c r="E66" s="13" t="n">
        <v>2469</v>
      </c>
      <c r="F66" s="13" t="n">
        <v>6868</v>
      </c>
      <c r="G66" s="13" t="n">
        <v>912</v>
      </c>
      <c r="H66" s="13" t="n">
        <v>286</v>
      </c>
      <c r="I66" s="13" t="n">
        <v>1022</v>
      </c>
      <c r="J66" s="13" t="n">
        <v>239</v>
      </c>
      <c r="K66" s="13" t="n">
        <v>20865</v>
      </c>
      <c r="L66" s="13" t="n">
        <f aca="false">SUM(B66:K66)</f>
        <v>186383</v>
      </c>
    </row>
    <row r="67" customFormat="false" ht="12.75" hidden="false" customHeight="false" outlineLevel="0" collapsed="false">
      <c r="A67" s="11" t="s">
        <v>89</v>
      </c>
      <c r="B67" s="13" t="n">
        <v>34818</v>
      </c>
      <c r="C67" s="13" t="n">
        <v>250669</v>
      </c>
      <c r="D67" s="13" t="n">
        <v>9981</v>
      </c>
      <c r="E67" s="13" t="n">
        <v>5381</v>
      </c>
      <c r="F67" s="13" t="n">
        <v>26612</v>
      </c>
      <c r="G67" s="13" t="n">
        <v>4358</v>
      </c>
      <c r="H67" s="13" t="n">
        <v>834</v>
      </c>
      <c r="I67" s="13" t="n">
        <v>1601</v>
      </c>
      <c r="J67" s="13" t="n">
        <v>364</v>
      </c>
      <c r="K67" s="13" t="n">
        <v>33894</v>
      </c>
      <c r="L67" s="13" t="n">
        <f aca="false">SUM(B67:K67)</f>
        <v>368512</v>
      </c>
    </row>
    <row r="68" customFormat="false" ht="12.75" hidden="false" customHeight="false" outlineLevel="0" collapsed="false">
      <c r="A68" s="11" t="s">
        <v>90</v>
      </c>
      <c r="B68" s="13" t="n">
        <v>31864</v>
      </c>
      <c r="C68" s="13" t="n">
        <v>274989</v>
      </c>
      <c r="D68" s="13" t="n">
        <v>10999</v>
      </c>
      <c r="E68" s="13" t="n">
        <v>2574</v>
      </c>
      <c r="F68" s="13" t="n">
        <v>27408</v>
      </c>
      <c r="G68" s="13" t="n">
        <v>5954</v>
      </c>
      <c r="H68" s="13" t="n">
        <v>1397</v>
      </c>
      <c r="I68" s="13" t="n">
        <v>1438</v>
      </c>
      <c r="J68" s="13" t="n">
        <v>359</v>
      </c>
      <c r="K68" s="13" t="n">
        <v>21346</v>
      </c>
      <c r="L68" s="13" t="n">
        <f aca="false">SUM(B68:K68)</f>
        <v>378328</v>
      </c>
    </row>
    <row r="69" customFormat="false" ht="12.75" hidden="false" customHeight="false" outlineLevel="0" collapsed="false">
      <c r="A69" s="11" t="s">
        <v>91</v>
      </c>
      <c r="B69" s="13" t="n">
        <v>43676</v>
      </c>
      <c r="C69" s="13" t="n">
        <v>231327</v>
      </c>
      <c r="D69" s="13" t="n">
        <v>8823</v>
      </c>
      <c r="E69" s="13" t="n">
        <v>6608</v>
      </c>
      <c r="F69" s="13" t="n">
        <v>10920</v>
      </c>
      <c r="G69" s="13" t="n">
        <v>2559</v>
      </c>
      <c r="H69" s="13" t="n">
        <v>714</v>
      </c>
      <c r="I69" s="13" t="n">
        <v>975</v>
      </c>
      <c r="J69" s="13" t="n">
        <v>212</v>
      </c>
      <c r="K69" s="13" t="n">
        <v>24827</v>
      </c>
      <c r="L69" s="13" t="n">
        <f aca="false">SUM(B69:K69)</f>
        <v>330641</v>
      </c>
    </row>
    <row r="70" customFormat="false" ht="12.75" hidden="false" customHeight="false" outlineLevel="0" collapsed="false">
      <c r="A70" s="16" t="s">
        <v>92</v>
      </c>
      <c r="B70" s="13" t="n">
        <v>25483</v>
      </c>
      <c r="C70" s="13" t="n">
        <v>45886</v>
      </c>
      <c r="D70" s="13" t="n">
        <v>2958</v>
      </c>
      <c r="E70" s="13" t="n">
        <v>3865</v>
      </c>
      <c r="F70" s="13" t="n">
        <v>2413</v>
      </c>
      <c r="G70" s="13" t="n">
        <v>631</v>
      </c>
      <c r="H70" s="13" t="n">
        <v>208</v>
      </c>
      <c r="I70" s="13" t="n">
        <v>216</v>
      </c>
      <c r="J70" s="13" t="n">
        <v>52</v>
      </c>
      <c r="K70" s="13" t="n">
        <v>3915</v>
      </c>
      <c r="L70" s="13" t="n">
        <f aca="false">SUM(B70:K70)</f>
        <v>85627</v>
      </c>
    </row>
    <row r="71" customFormat="false" ht="12.75" hidden="false" customHeight="false" outlineLevel="0" collapsed="false">
      <c r="A71" s="16" t="s">
        <v>93</v>
      </c>
      <c r="B71" s="18" t="n">
        <f aca="false">SUM(B66:B70)</f>
        <v>149490</v>
      </c>
      <c r="C71" s="18" t="n">
        <f aca="false">SUM(C66:C70)</f>
        <v>938823</v>
      </c>
      <c r="D71" s="18" t="n">
        <f aca="false">SUM(D66:D70)</f>
        <v>36882</v>
      </c>
      <c r="E71" s="18" t="n">
        <f aca="false">SUM(E66:E70)</f>
        <v>20897</v>
      </c>
      <c r="F71" s="18" t="n">
        <f aca="false">SUM(F66:F70)</f>
        <v>74221</v>
      </c>
      <c r="G71" s="18" t="n">
        <f aca="false">SUM(G66:G70)</f>
        <v>14414</v>
      </c>
      <c r="H71" s="18" t="n">
        <f aca="false">SUM(H66:H70)</f>
        <v>3439</v>
      </c>
      <c r="I71" s="18" t="n">
        <f aca="false">SUM(I66:I70)</f>
        <v>5252</v>
      </c>
      <c r="J71" s="18" t="n">
        <f aca="false">SUM(J66:J70)</f>
        <v>1226</v>
      </c>
      <c r="K71" s="18" t="n">
        <f aca="false">SUM(K66:K70)</f>
        <v>104847</v>
      </c>
      <c r="L71" s="18" t="n">
        <f aca="false">SUM(L66:L70)</f>
        <v>1349491</v>
      </c>
    </row>
    <row r="72" customFormat="false" ht="12.75" hidden="false" customHeight="false" outlineLevel="0" collapsed="false">
      <c r="A72" s="19" t="s">
        <v>94</v>
      </c>
      <c r="B72" s="20" t="n">
        <f aca="false">B65+B71</f>
        <v>1105681</v>
      </c>
      <c r="C72" s="20" t="n">
        <f aca="false">C65+C71</f>
        <v>2740864</v>
      </c>
      <c r="D72" s="20" t="n">
        <f aca="false">D65+D71</f>
        <v>190661</v>
      </c>
      <c r="E72" s="20" t="n">
        <f aca="false">E65+E71</f>
        <v>168654</v>
      </c>
      <c r="F72" s="20" t="n">
        <f aca="false">F65+F71</f>
        <v>155184</v>
      </c>
      <c r="G72" s="20" t="n">
        <f aca="false">G65+G71</f>
        <v>42166</v>
      </c>
      <c r="H72" s="20" t="n">
        <f aca="false">H65+H71</f>
        <v>14736</v>
      </c>
      <c r="I72" s="20" t="n">
        <f aca="false">I65+I71</f>
        <v>13355</v>
      </c>
      <c r="J72" s="20" t="n">
        <f aca="false">J65+J71</f>
        <v>5919</v>
      </c>
      <c r="K72" s="20" t="n">
        <f aca="false">K65+K71</f>
        <v>260647</v>
      </c>
      <c r="L72" s="20" t="n">
        <f aca="false">L65+L71</f>
        <v>4697867</v>
      </c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