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63">
  <si>
    <t xml:space="preserve">NYS Board of Elections - Senate Vote - Nov. 7, 2006</t>
  </si>
  <si>
    <t xml:space="preserve">1ST SENATE DISTRICT</t>
  </si>
  <si>
    <t xml:space="preserve">County</t>
  </si>
  <si>
    <t xml:space="preserve">REP</t>
  </si>
  <si>
    <t xml:space="preserve">DEM</t>
  </si>
  <si>
    <t xml:space="preserve">IND</t>
  </si>
  <si>
    <t xml:space="preserve">CON</t>
  </si>
  <si>
    <t xml:space="preserve">STR</t>
  </si>
  <si>
    <t xml:space="preserve">BVS</t>
  </si>
  <si>
    <t xml:space="preserve">TOTAL</t>
  </si>
  <si>
    <t xml:space="preserve">Kenneth P.</t>
  </si>
  <si>
    <t xml:space="preserve">Michael </t>
  </si>
  <si>
    <t xml:space="preserve">La Valle</t>
  </si>
  <si>
    <t xml:space="preserve">Comando</t>
  </si>
  <si>
    <t xml:space="preserve">PART OF SUFFOLK</t>
  </si>
  <si>
    <t xml:space="preserve">RECAP</t>
  </si>
  <si>
    <t xml:space="preserve">2ND SENATE DISTRICT</t>
  </si>
  <si>
    <t xml:space="preserve">WOR</t>
  </si>
  <si>
    <t xml:space="preserve">John J.</t>
  </si>
  <si>
    <t xml:space="preserve">Brooke</t>
  </si>
  <si>
    <t xml:space="preserve">Flanagan</t>
  </si>
  <si>
    <t xml:space="preserve">Ellison</t>
  </si>
  <si>
    <t xml:space="preserve">3RD SENATE DISTRICT</t>
  </si>
  <si>
    <t xml:space="preserve">Caesar </t>
  </si>
  <si>
    <t xml:space="preserve">Jimmy </t>
  </si>
  <si>
    <t xml:space="preserve">David  </t>
  </si>
  <si>
    <t xml:space="preserve">Trunzo</t>
  </si>
  <si>
    <t xml:space="preserve">Dahroug</t>
  </si>
  <si>
    <t xml:space="preserve">Ochoa</t>
  </si>
  <si>
    <t xml:space="preserve">4TH SENATE DISTRICT</t>
  </si>
  <si>
    <t xml:space="preserve">Owen H.</t>
  </si>
  <si>
    <t xml:space="preserve">James J.</t>
  </si>
  <si>
    <t xml:space="preserve">Johnson</t>
  </si>
  <si>
    <t xml:space="preserve">Mc Donald</t>
  </si>
  <si>
    <t xml:space="preserve">5TH SENATE DISTRICT</t>
  </si>
  <si>
    <t xml:space="preserve">Carl L.</t>
  </si>
  <si>
    <t xml:space="preserve">Leslie C,</t>
  </si>
  <si>
    <t xml:space="preserve">Marcellino</t>
  </si>
  <si>
    <t xml:space="preserve">Bielanski</t>
  </si>
  <si>
    <t xml:space="preserve">PART OF NASSAU</t>
  </si>
  <si>
    <t xml:space="preserve">6TH SENATE DISTRICT</t>
  </si>
  <si>
    <t xml:space="preserve">Kemp </t>
  </si>
  <si>
    <t xml:space="preserve">Casilda E.</t>
  </si>
  <si>
    <t xml:space="preserve">Hannon</t>
  </si>
  <si>
    <t xml:space="preserve">Roper-Simpson</t>
  </si>
  <si>
    <t xml:space="preserve">7TH SENATE DISTRICT</t>
  </si>
  <si>
    <t xml:space="preserve">Michael A.L. </t>
  </si>
  <si>
    <t xml:space="preserve">Joseph  </t>
  </si>
  <si>
    <t xml:space="preserve">Balboni</t>
  </si>
  <si>
    <t xml:space="preserve">Hand</t>
  </si>
  <si>
    <t xml:space="preserve">8TH SENATE DISTRICT</t>
  </si>
  <si>
    <t xml:space="preserve">Charles J.</t>
  </si>
  <si>
    <t xml:space="preserve">Adam E.</t>
  </si>
  <si>
    <t xml:space="preserve">Fuschillo, Jr.</t>
  </si>
  <si>
    <t xml:space="preserve">Small</t>
  </si>
  <si>
    <t xml:space="preserve">9TH SENATE DISTRICT</t>
  </si>
  <si>
    <t xml:space="preserve">Dean G.</t>
  </si>
  <si>
    <t xml:space="preserve">Odelia</t>
  </si>
  <si>
    <t xml:space="preserve">Skelos</t>
  </si>
  <si>
    <t xml:space="preserve">Goldberg</t>
  </si>
  <si>
    <t xml:space="preserve">10TH SENATE DISTRICT</t>
  </si>
  <si>
    <t xml:space="preserve">Jereline</t>
  </si>
  <si>
    <t xml:space="preserve">Shirley L.</t>
  </si>
  <si>
    <t xml:space="preserve">Hunter</t>
  </si>
  <si>
    <t xml:space="preserve">Huntley</t>
  </si>
  <si>
    <t xml:space="preserve">PART OF QUEENS</t>
  </si>
  <si>
    <t xml:space="preserve">11TH SENATE DISTRICT</t>
  </si>
  <si>
    <t xml:space="preserve">Frank </t>
  </si>
  <si>
    <t xml:space="preserve">Nora C.</t>
  </si>
  <si>
    <t xml:space="preserve">Padavan</t>
  </si>
  <si>
    <t xml:space="preserve">Marino</t>
  </si>
  <si>
    <t xml:space="preserve">12TH SENATE DISTRICT</t>
  </si>
  <si>
    <t xml:space="preserve">George </t>
  </si>
  <si>
    <t xml:space="preserve">Onorato</t>
  </si>
  <si>
    <t xml:space="preserve">13TH SENATE DISTRICT</t>
  </si>
  <si>
    <t xml:space="preserve">John D.</t>
  </si>
  <si>
    <t xml:space="preserve">Sabini</t>
  </si>
  <si>
    <t xml:space="preserve">14TH SENATE DISTRICT</t>
  </si>
  <si>
    <t xml:space="preserve">Malcolm A.</t>
  </si>
  <si>
    <t xml:space="preserve">Smith</t>
  </si>
  <si>
    <t xml:space="preserve">15TH SENATE DISTRICT</t>
  </si>
  <si>
    <t xml:space="preserve">Serphin R.</t>
  </si>
  <si>
    <t xml:space="preserve">Albert</t>
  </si>
  <si>
    <t xml:space="preserve">Maltese</t>
  </si>
  <si>
    <t xml:space="preserve">Baldeo</t>
  </si>
  <si>
    <t xml:space="preserve">16TH SENATE DISTRICT</t>
  </si>
  <si>
    <t xml:space="preserve">Toby Ann </t>
  </si>
  <si>
    <t xml:space="preserve">Stavisky</t>
  </si>
  <si>
    <t xml:space="preserve">17TH SENATE DISTRICT</t>
  </si>
  <si>
    <t xml:space="preserve">Victor F.</t>
  </si>
  <si>
    <t xml:space="preserve">Martin </t>
  </si>
  <si>
    <t xml:space="preserve">Martin</t>
  </si>
  <si>
    <t xml:space="preserve">Guarino</t>
  </si>
  <si>
    <t xml:space="preserve">Malave Dilan</t>
  </si>
  <si>
    <t xml:space="preserve">PART OF KINGS</t>
  </si>
  <si>
    <t xml:space="preserve">18TH SENATE DISTRICT</t>
  </si>
  <si>
    <t xml:space="preserve">Viviana</t>
  </si>
  <si>
    <t xml:space="preserve">Velmanette </t>
  </si>
  <si>
    <t xml:space="preserve">Vazquez-
Hernandez</t>
  </si>
  <si>
    <t xml:space="preserve">Montgomery</t>
  </si>
  <si>
    <t xml:space="preserve">19TH SENATE DISTRICT</t>
  </si>
  <si>
    <t xml:space="preserve">Mary J.</t>
  </si>
  <si>
    <t xml:space="preserve">John  L.</t>
  </si>
  <si>
    <t xml:space="preserve">Vicino</t>
  </si>
  <si>
    <t xml:space="preserve">Sampson</t>
  </si>
  <si>
    <t xml:space="preserve">20TH SENATE DISTRICT</t>
  </si>
  <si>
    <t xml:space="preserve">Eric</t>
  </si>
  <si>
    <t xml:space="preserve">James M. </t>
  </si>
  <si>
    <t xml:space="preserve">Adams</t>
  </si>
  <si>
    <t xml:space="preserve">Gay</t>
  </si>
  <si>
    <t xml:space="preserve">21ST SENATE DISTRICT</t>
  </si>
  <si>
    <t xml:space="preserve">Salvatore</t>
  </si>
  <si>
    <t xml:space="preserve">Kevin S.</t>
  </si>
  <si>
    <t xml:space="preserve">Grupico</t>
  </si>
  <si>
    <t xml:space="preserve">Parker</t>
  </si>
  <si>
    <t xml:space="preserve">22ND SENATE DISTRICT</t>
  </si>
  <si>
    <t xml:space="preserve">Martin J.</t>
  </si>
  <si>
    <t xml:space="preserve">Golden</t>
  </si>
  <si>
    <t xml:space="preserve">23RD SENATE DISTRICT</t>
  </si>
  <si>
    <t xml:space="preserve">Diane J.</t>
  </si>
  <si>
    <t xml:space="preserve">Savino</t>
  </si>
  <si>
    <t xml:space="preserve">PART OF RICHMOND</t>
  </si>
  <si>
    <t xml:space="preserve">24TH SENATE DISTRICT</t>
  </si>
  <si>
    <t xml:space="preserve">Andrew J.</t>
  </si>
  <si>
    <t xml:space="preserve">Matthew J.</t>
  </si>
  <si>
    <t xml:space="preserve">Charles T.</t>
  </si>
  <si>
    <t xml:space="preserve">Lanza</t>
  </si>
  <si>
    <t xml:space="preserve">Titone</t>
  </si>
  <si>
    <t xml:space="preserve">Pistor. Jr</t>
  </si>
  <si>
    <t xml:space="preserve">25TH SENATE DISTRICT</t>
  </si>
  <si>
    <t xml:space="preserve">Ken</t>
  </si>
  <si>
    <t xml:space="preserve">Connor</t>
  </si>
  <si>
    <t xml:space="preserve">Diamondstone</t>
  </si>
  <si>
    <t xml:space="preserve">PART OF NEW YORK</t>
  </si>
  <si>
    <t xml:space="preserve">26TH SENATE DISTRICT</t>
  </si>
  <si>
    <t xml:space="preserve">GRP</t>
  </si>
  <si>
    <t xml:space="preserve">Philip</t>
  </si>
  <si>
    <t xml:space="preserve">Liz </t>
  </si>
  <si>
    <t xml:space="preserve">Pidot</t>
  </si>
  <si>
    <t xml:space="preserve">Krueger</t>
  </si>
  <si>
    <t xml:space="preserve">27TH SENATE DISTRICT</t>
  </si>
  <si>
    <t xml:space="preserve">Carl </t>
  </si>
  <si>
    <t xml:space="preserve">Mildred R.</t>
  </si>
  <si>
    <t xml:space="preserve">Kruger</t>
  </si>
  <si>
    <t xml:space="preserve">Mahoney</t>
  </si>
  <si>
    <t xml:space="preserve">28TH SENATE DISTRICT</t>
  </si>
  <si>
    <t xml:space="preserve">Jose</t>
  </si>
  <si>
    <t xml:space="preserve">Serrano</t>
  </si>
  <si>
    <t xml:space="preserve">PART OF BRONX</t>
  </si>
  <si>
    <t xml:space="preserve">29TH SENATE DISTRICT</t>
  </si>
  <si>
    <t xml:space="preserve">Dan</t>
  </si>
  <si>
    <t xml:space="preserve">Thomas K.</t>
  </si>
  <si>
    <t xml:space="preserve">Russo</t>
  </si>
  <si>
    <t xml:space="preserve">Duane</t>
  </si>
  <si>
    <t xml:space="preserve">30TH SENATE DISTRICT</t>
  </si>
  <si>
    <t xml:space="preserve">Al </t>
  </si>
  <si>
    <t xml:space="preserve">Bill</t>
  </si>
  <si>
    <t xml:space="preserve">Jessie</t>
  </si>
  <si>
    <t xml:space="preserve">Mosley</t>
  </si>
  <si>
    <t xml:space="preserve">Perkins</t>
  </si>
  <si>
    <t xml:space="preserve">Fields</t>
  </si>
  <si>
    <t xml:space="preserve"> </t>
  </si>
  <si>
    <t xml:space="preserve">31ST SENATE DISTRICT</t>
  </si>
  <si>
    <t xml:space="preserve">Stylo A.</t>
  </si>
  <si>
    <t xml:space="preserve">Eric T.</t>
  </si>
  <si>
    <t xml:space="preserve">Sapaskis</t>
  </si>
  <si>
    <t xml:space="preserve">Schneiderman</t>
  </si>
  <si>
    <t xml:space="preserve">32ND SENATE DISTRICT</t>
  </si>
  <si>
    <t xml:space="preserve">Arlene</t>
  </si>
  <si>
    <t xml:space="preserve">Ruben </t>
  </si>
  <si>
    <t xml:space="preserve">Anderson</t>
  </si>
  <si>
    <t xml:space="preserve">Diaz</t>
  </si>
  <si>
    <t xml:space="preserve">33RD SENATE DISTRICT</t>
  </si>
  <si>
    <t xml:space="preserve">Efrain </t>
  </si>
  <si>
    <t xml:space="preserve">Ernest</t>
  </si>
  <si>
    <t xml:space="preserve">Gonzalez, Jr.</t>
  </si>
  <si>
    <t xml:space="preserve">Kebreau</t>
  </si>
  <si>
    <t xml:space="preserve">34TH SENATE DISTRICT</t>
  </si>
  <si>
    <t xml:space="preserve">Joseph J.</t>
  </si>
  <si>
    <t xml:space="preserve">Jeffrey D.</t>
  </si>
  <si>
    <t xml:space="preserve">Klein</t>
  </si>
  <si>
    <t xml:space="preserve">PART OF WESTCHESTER</t>
  </si>
  <si>
    <t xml:space="preserve">35TH SENATE DISTRICT</t>
  </si>
  <si>
    <t xml:space="preserve">Nick </t>
  </si>
  <si>
    <t xml:space="preserve">Andrea </t>
  </si>
  <si>
    <t xml:space="preserve">Spano</t>
  </si>
  <si>
    <t xml:space="preserve">Stewart-Cousins</t>
  </si>
  <si>
    <t xml:space="preserve">36TH SENATE DISTRICT</t>
  </si>
  <si>
    <t xml:space="preserve">Curtis</t>
  </si>
  <si>
    <t xml:space="preserve">Ruth H.</t>
  </si>
  <si>
    <t xml:space="preserve">Brooks</t>
  </si>
  <si>
    <t xml:space="preserve">Thompson</t>
  </si>
  <si>
    <t xml:space="preserve">37TH SENATE DISTRICT</t>
  </si>
  <si>
    <t xml:space="preserve">Suzi </t>
  </si>
  <si>
    <t xml:space="preserve">Oppenheimer</t>
  </si>
  <si>
    <t xml:space="preserve">38TH SENATE DISTRICT</t>
  </si>
  <si>
    <t xml:space="preserve">Thomas P.</t>
  </si>
  <si>
    <t xml:space="preserve">Nancy</t>
  </si>
  <si>
    <t xml:space="preserve">Morahan</t>
  </si>
  <si>
    <t xml:space="preserve">Low-Hogan</t>
  </si>
  <si>
    <t xml:space="preserve">ROCKLAND</t>
  </si>
  <si>
    <t xml:space="preserve">PART OF ORANGE</t>
  </si>
  <si>
    <t xml:space="preserve">39TH SENATE DISTRICT</t>
  </si>
  <si>
    <t xml:space="preserve">William J.</t>
  </si>
  <si>
    <t xml:space="preserve">Christopher P.</t>
  </si>
  <si>
    <t xml:space="preserve">Larkin, Jr.</t>
  </si>
  <si>
    <t xml:space="preserve">McBride</t>
  </si>
  <si>
    <t xml:space="preserve">PART OF ULSTER</t>
  </si>
  <si>
    <t xml:space="preserve">40TH SENATE DISTRICT</t>
  </si>
  <si>
    <t xml:space="preserve">Vincent L.</t>
  </si>
  <si>
    <t xml:space="preserve">Michael B.</t>
  </si>
  <si>
    <t xml:space="preserve">Leibell, III</t>
  </si>
  <si>
    <t xml:space="preserve">Kaplowitz</t>
  </si>
  <si>
    <t xml:space="preserve">PART OF DUTCHESS</t>
  </si>
  <si>
    <t xml:space="preserve">PUTNAM</t>
  </si>
  <si>
    <t xml:space="preserve">41ST SENATE DISTRICT</t>
  </si>
  <si>
    <t xml:space="preserve">Stephen M.</t>
  </si>
  <si>
    <t xml:space="preserve">Brian</t>
  </si>
  <si>
    <t xml:space="preserve">Saland</t>
  </si>
  <si>
    <t xml:space="preserve">Keeler</t>
  </si>
  <si>
    <t xml:space="preserve">COLUMBIA</t>
  </si>
  <si>
    <t xml:space="preserve">42ND SENATE DISTRICT</t>
  </si>
  <si>
    <t xml:space="preserve">Susan E.</t>
  </si>
  <si>
    <t xml:space="preserve">Bonacic</t>
  </si>
  <si>
    <t xml:space="preserve">Zimet</t>
  </si>
  <si>
    <t xml:space="preserve">DELAWARE</t>
  </si>
  <si>
    <t xml:space="preserve">SULLIVAN</t>
  </si>
  <si>
    <t xml:space="preserve">43RD SENATE DISTRICT</t>
  </si>
  <si>
    <t xml:space="preserve">Joseph L.</t>
  </si>
  <si>
    <t xml:space="preserve">Bruno</t>
  </si>
  <si>
    <t xml:space="preserve">RENSSELAER</t>
  </si>
  <si>
    <t xml:space="preserve">PART OF SARATOGA</t>
  </si>
  <si>
    <t xml:space="preserve">44TH SENATE DISTRICT</t>
  </si>
  <si>
    <t xml:space="preserve">Hugh T.</t>
  </si>
  <si>
    <t xml:space="preserve">Gary R.</t>
  </si>
  <si>
    <t xml:space="preserve">Jeffrey P.</t>
  </si>
  <si>
    <t xml:space="preserve">Farley</t>
  </si>
  <si>
    <t xml:space="preserve">McCarthy</t>
  </si>
  <si>
    <t xml:space="preserve">Stark</t>
  </si>
  <si>
    <t xml:space="preserve">FULTON</t>
  </si>
  <si>
    <t xml:space="preserve">MONTGOMERY</t>
  </si>
  <si>
    <t xml:space="preserve">SCHENECTADY</t>
  </si>
  <si>
    <t xml:space="preserve">45TH SENATE DISTRICT</t>
  </si>
  <si>
    <t xml:space="preserve">Elizabeth O'C .</t>
  </si>
  <si>
    <t xml:space="preserve">Timothy C.</t>
  </si>
  <si>
    <t xml:space="preserve">Little</t>
  </si>
  <si>
    <t xml:space="preserve">Merrick</t>
  </si>
  <si>
    <t xml:space="preserve">CLINTON</t>
  </si>
  <si>
    <t xml:space="preserve">ESSEX</t>
  </si>
  <si>
    <t xml:space="preserve">FRANKLIN</t>
  </si>
  <si>
    <t xml:space="preserve">HAMILTON</t>
  </si>
  <si>
    <t xml:space="preserve">WARREN</t>
  </si>
  <si>
    <t xml:space="preserve">WASHINGTON</t>
  </si>
  <si>
    <t xml:space="preserve">46TH SENATE DISTRICT</t>
  </si>
  <si>
    <t xml:space="preserve">Neil D.</t>
  </si>
  <si>
    <t xml:space="preserve">Breslin</t>
  </si>
  <si>
    <t xml:space="preserve">ALBANY</t>
  </si>
  <si>
    <t xml:space="preserve">47TH SENATE DISTRICT</t>
  </si>
  <si>
    <t xml:space="preserve">Joseph A.</t>
  </si>
  <si>
    <t xml:space="preserve">John L.</t>
  </si>
  <si>
    <t xml:space="preserve">Timothy J.</t>
  </si>
  <si>
    <t xml:space="preserve">Leon R.</t>
  </si>
  <si>
    <t xml:space="preserve">Griffo</t>
  </si>
  <si>
    <t xml:space="preserve">Murad</t>
  </si>
  <si>
    <t xml:space="preserve">Julian</t>
  </si>
  <si>
    <t xml:space="preserve">Koziol</t>
  </si>
  <si>
    <t xml:space="preserve">LEWIS</t>
  </si>
  <si>
    <t xml:space="preserve">PART OF ONEIDA</t>
  </si>
  <si>
    <t xml:space="preserve">PART OF ST. LAWRENCE</t>
  </si>
  <si>
    <t xml:space="preserve">48TH SENATE DISTRICT</t>
  </si>
  <si>
    <t xml:space="preserve">James W.</t>
  </si>
  <si>
    <t xml:space="preserve">Wright</t>
  </si>
  <si>
    <t xml:space="preserve">JEFFERSON</t>
  </si>
  <si>
    <t xml:space="preserve">OSWEGO</t>
  </si>
  <si>
    <t xml:space="preserve">49TH SENATE DISTRICT</t>
  </si>
  <si>
    <t xml:space="preserve">Jeff</t>
  </si>
  <si>
    <t xml:space="preserve">David J.</t>
  </si>
  <si>
    <t xml:space="preserve">Brown</t>
  </si>
  <si>
    <t xml:space="preserve">Valesky</t>
  </si>
  <si>
    <t xml:space="preserve">PART OF CAYUGA</t>
  </si>
  <si>
    <t xml:space="preserve">MADISON</t>
  </si>
  <si>
    <t xml:space="preserve">PART OF ONONDAGA</t>
  </si>
  <si>
    <t xml:space="preserve">50TH SENATE DISTRICT</t>
  </si>
  <si>
    <t xml:space="preserve">John A.</t>
  </si>
  <si>
    <t xml:space="preserve">Carol E.</t>
  </si>
  <si>
    <t xml:space="preserve">DeFrancisco</t>
  </si>
  <si>
    <t xml:space="preserve">Mulcahy</t>
  </si>
  <si>
    <t xml:space="preserve">51ST SENATE DISTRICT</t>
  </si>
  <si>
    <t xml:space="preserve">James L.</t>
  </si>
  <si>
    <t xml:space="preserve">Seward</t>
  </si>
  <si>
    <t xml:space="preserve">PART OF CHENANGO</t>
  </si>
  <si>
    <t xml:space="preserve">CORTLAND</t>
  </si>
  <si>
    <t xml:space="preserve">GREENE</t>
  </si>
  <si>
    <t xml:space="preserve">HERKIMER</t>
  </si>
  <si>
    <t xml:space="preserve">OTSEGO</t>
  </si>
  <si>
    <t xml:space="preserve">SCHOHARIE</t>
  </si>
  <si>
    <t xml:space="preserve">PART OF TOMPKINS</t>
  </si>
  <si>
    <t xml:space="preserve">52ND SENATE DISTRICT</t>
  </si>
  <si>
    <t xml:space="preserve">Thomas W.</t>
  </si>
  <si>
    <t xml:space="preserve">Mark</t>
  </si>
  <si>
    <t xml:space="preserve">Libous</t>
  </si>
  <si>
    <t xml:space="preserve">Trabucco</t>
  </si>
  <si>
    <t xml:space="preserve">BROOME</t>
  </si>
  <si>
    <t xml:space="preserve">TIOGA</t>
  </si>
  <si>
    <t xml:space="preserve">53RD SENATE DISTRICT</t>
  </si>
  <si>
    <t xml:space="preserve">George H.</t>
  </si>
  <si>
    <t xml:space="preserve">Winner. Jr.</t>
  </si>
  <si>
    <t xml:space="preserve">CHEMUNG</t>
  </si>
  <si>
    <t xml:space="preserve">SCHUYLER</t>
  </si>
  <si>
    <t xml:space="preserve">STEUBEN</t>
  </si>
  <si>
    <t xml:space="preserve">YATES</t>
  </si>
  <si>
    <t xml:space="preserve">54TH SENATE DISTRICT</t>
  </si>
  <si>
    <t xml:space="preserve">Michael F.</t>
  </si>
  <si>
    <t xml:space="preserve">Nozzolio</t>
  </si>
  <si>
    <t xml:space="preserve">PART OF MONROE</t>
  </si>
  <si>
    <t xml:space="preserve">PART OF ONTARIO</t>
  </si>
  <si>
    <t xml:space="preserve">SENECA</t>
  </si>
  <si>
    <t xml:space="preserve">WAYNE</t>
  </si>
  <si>
    <t xml:space="preserve">55TH SENATE DISTRICT</t>
  </si>
  <si>
    <t xml:space="preserve">Jim </t>
  </si>
  <si>
    <t xml:space="preserve">Eugene F.</t>
  </si>
  <si>
    <t xml:space="preserve">Alesi</t>
  </si>
  <si>
    <t xml:space="preserve">Saltzberg</t>
  </si>
  <si>
    <t xml:space="preserve">56TH SENATE DISTRICT</t>
  </si>
  <si>
    <t xml:space="preserve">Joseph E.</t>
  </si>
  <si>
    <t xml:space="preserve">Willa</t>
  </si>
  <si>
    <t xml:space="preserve">Robach</t>
  </si>
  <si>
    <t xml:space="preserve">Powell</t>
  </si>
  <si>
    <t xml:space="preserve">57TH SENATE DISTRICT</t>
  </si>
  <si>
    <t xml:space="preserve">Catharine M.</t>
  </si>
  <si>
    <t xml:space="preserve">Young</t>
  </si>
  <si>
    <t xml:space="preserve">ALLEGANY</t>
  </si>
  <si>
    <t xml:space="preserve">CATTARAUGUS</t>
  </si>
  <si>
    <t xml:space="preserve">CHAUTAUQUA</t>
  </si>
  <si>
    <t xml:space="preserve">PART OF LIVINGSTON</t>
  </si>
  <si>
    <t xml:space="preserve">58TH SENATE DISTRICT</t>
  </si>
  <si>
    <t xml:space="preserve">William T.</t>
  </si>
  <si>
    <t xml:space="preserve">Mesler</t>
  </si>
  <si>
    <t xml:space="preserve">Stachowski</t>
  </si>
  <si>
    <t xml:space="preserve">PART OF ERIE</t>
  </si>
  <si>
    <t xml:space="preserve">59TH SENATE DISTRICT</t>
  </si>
  <si>
    <t xml:space="preserve">Dale M.</t>
  </si>
  <si>
    <t xml:space="preserve">Tom</t>
  </si>
  <si>
    <t xml:space="preserve">Volker</t>
  </si>
  <si>
    <t xml:space="preserve">Casey</t>
  </si>
  <si>
    <t xml:space="preserve">WYOMING</t>
  </si>
  <si>
    <t xml:space="preserve">60TH SENATE DISTRICT</t>
  </si>
  <si>
    <t xml:space="preserve">Antoine M.</t>
  </si>
  <si>
    <t xml:space="preserve">Marc A.</t>
  </si>
  <si>
    <t xml:space="preserve">Coppola</t>
  </si>
  <si>
    <t xml:space="preserve">PART OF NIAGARA</t>
  </si>
  <si>
    <t xml:space="preserve">61ST SENATE DISTRICT</t>
  </si>
  <si>
    <t xml:space="preserve">Mary Lou </t>
  </si>
  <si>
    <t xml:space="preserve">Richard L.</t>
  </si>
  <si>
    <t xml:space="preserve">Rath</t>
  </si>
  <si>
    <t xml:space="preserve">Woll</t>
  </si>
  <si>
    <t xml:space="preserve">GENESEE</t>
  </si>
  <si>
    <t xml:space="preserve">62ND SENATE DISTRICT</t>
  </si>
  <si>
    <t xml:space="preserve">George D.</t>
  </si>
  <si>
    <t xml:space="preserve">Christopher M.</t>
  </si>
  <si>
    <t xml:space="preserve">Maziarz</t>
  </si>
  <si>
    <t xml:space="preserve">Srock</t>
  </si>
  <si>
    <t xml:space="preserve">ORLE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56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8.85"/>
    <col collapsed="false" customWidth="true" hidden="false" outlineLevel="0" max="11" min="11" style="1" width="7.14"/>
    <col collapsed="false" customWidth="true" hidden="false" outlineLevel="0" max="12" min="12" style="1" width="4.28"/>
    <col collapsed="false" customWidth="true" hidden="false" outlineLevel="0" max="13" min="13" style="1" width="3.56"/>
    <col collapsed="false" customWidth="true" hidden="false" outlineLevel="0" max="14" min="14" style="1" width="2.99"/>
    <col collapsed="false" customWidth="true" hidden="false" outlineLevel="0" max="15" min="15" style="1" width="8.56"/>
    <col collapsed="false" customWidth="true" hidden="false" outlineLevel="0" max="16" min="16" style="1" width="12.56"/>
    <col collapsed="false" customWidth="true" hidden="false" outlineLevel="0" max="17" min="17" style="1" width="4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K4" s="3"/>
    </row>
    <row r="5" customFormat="false" ht="12.75" hidden="false" customHeight="false" outlineLevel="0" collapsed="false">
      <c r="A5" s="8"/>
      <c r="B5" s="9" t="s">
        <v>10</v>
      </c>
      <c r="C5" s="9" t="s">
        <v>11</v>
      </c>
      <c r="D5" s="9" t="s">
        <v>10</v>
      </c>
      <c r="E5" s="9" t="s">
        <v>10</v>
      </c>
      <c r="F5" s="9" t="s">
        <v>10</v>
      </c>
      <c r="G5" s="9"/>
      <c r="H5" s="9"/>
      <c r="K5" s="3"/>
    </row>
    <row r="6" customFormat="false" ht="12.75" hidden="false" customHeight="false" outlineLevel="0" collapsed="false">
      <c r="A6" s="8"/>
      <c r="B6" s="9" t="s">
        <v>12</v>
      </c>
      <c r="C6" s="9" t="s">
        <v>13</v>
      </c>
      <c r="D6" s="9" t="s">
        <v>12</v>
      </c>
      <c r="E6" s="9" t="s">
        <v>12</v>
      </c>
      <c r="F6" s="9" t="s">
        <v>12</v>
      </c>
      <c r="G6" s="9"/>
      <c r="H6" s="9"/>
      <c r="K6" s="3"/>
    </row>
    <row r="7" customFormat="false" ht="12.75" hidden="false" customHeight="false" outlineLevel="0" collapsed="false">
      <c r="A7" s="8" t="s">
        <v>14</v>
      </c>
      <c r="B7" s="9" t="n">
        <v>43545</v>
      </c>
      <c r="C7" s="9" t="n">
        <v>31503</v>
      </c>
      <c r="D7" s="9" t="n">
        <v>5548</v>
      </c>
      <c r="E7" s="9" t="n">
        <v>4959</v>
      </c>
      <c r="F7" s="9" t="n">
        <v>919</v>
      </c>
      <c r="G7" s="9" t="n">
        <f aca="false">9+2+6107</f>
        <v>6118</v>
      </c>
      <c r="H7" s="9" t="n">
        <f aca="false">SUM(B7:G7)</f>
        <v>92592</v>
      </c>
      <c r="K7" s="3"/>
    </row>
    <row r="8" customFormat="false" ht="12.7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0" t="s">
        <v>15</v>
      </c>
      <c r="B9" s="9" t="n">
        <f aca="false">SUM(B7,D7,E7,F7)</f>
        <v>54971</v>
      </c>
      <c r="C9" s="9" t="n">
        <f aca="false">C7</f>
        <v>31503</v>
      </c>
      <c r="D9" s="3"/>
      <c r="E9" s="3"/>
      <c r="F9" s="3"/>
      <c r="G9" s="9"/>
      <c r="H9" s="3"/>
      <c r="I9" s="3"/>
      <c r="J9" s="3"/>
      <c r="K9" s="3"/>
    </row>
    <row r="10" customFormat="false" ht="12.75" hidden="false" customHeight="false" outlineLevel="0" collapsed="false">
      <c r="A10" s="5" t="s">
        <v>16</v>
      </c>
      <c r="B10" s="5"/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2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17</v>
      </c>
      <c r="G11" s="7" t="s">
        <v>8</v>
      </c>
      <c r="H11" s="7" t="s">
        <v>9</v>
      </c>
      <c r="I11" s="3"/>
      <c r="J11" s="3"/>
      <c r="K11" s="3"/>
    </row>
    <row r="12" customFormat="false" ht="12.75" hidden="false" customHeight="false" outlineLevel="0" collapsed="false">
      <c r="A12" s="8"/>
      <c r="B12" s="9" t="s">
        <v>18</v>
      </c>
      <c r="C12" s="9" t="s">
        <v>19</v>
      </c>
      <c r="D12" s="9" t="s">
        <v>18</v>
      </c>
      <c r="E12" s="9" t="s">
        <v>18</v>
      </c>
      <c r="F12" s="9" t="s">
        <v>19</v>
      </c>
      <c r="G12" s="9"/>
      <c r="H12" s="9"/>
      <c r="I12" s="3"/>
      <c r="J12" s="3"/>
      <c r="K12" s="3"/>
    </row>
    <row r="13" customFormat="false" ht="12.75" hidden="false" customHeight="false" outlineLevel="0" collapsed="false">
      <c r="A13" s="8"/>
      <c r="B13" s="9" t="s">
        <v>20</v>
      </c>
      <c r="C13" s="9" t="s">
        <v>21</v>
      </c>
      <c r="D13" s="9" t="s">
        <v>20</v>
      </c>
      <c r="E13" s="9" t="s">
        <v>20</v>
      </c>
      <c r="F13" s="9" t="s">
        <v>21</v>
      </c>
      <c r="G13" s="9"/>
      <c r="H13" s="9"/>
      <c r="I13" s="3"/>
      <c r="J13" s="3"/>
      <c r="K13" s="3"/>
    </row>
    <row r="14" customFormat="false" ht="12.75" hidden="false" customHeight="false" outlineLevel="0" collapsed="false">
      <c r="A14" s="8" t="s">
        <v>14</v>
      </c>
      <c r="B14" s="9" t="n">
        <v>39531</v>
      </c>
      <c r="C14" s="9" t="n">
        <v>31667</v>
      </c>
      <c r="D14" s="9" t="n">
        <v>4000</v>
      </c>
      <c r="E14" s="9" t="n">
        <v>4927</v>
      </c>
      <c r="F14" s="9" t="n">
        <v>1517</v>
      </c>
      <c r="G14" s="9" t="n">
        <f aca="false">3+6+3673</f>
        <v>3682</v>
      </c>
      <c r="H14" s="9" t="n">
        <f aca="false">SUM(B14:G14)</f>
        <v>85324</v>
      </c>
      <c r="I14" s="3"/>
      <c r="J14" s="3"/>
      <c r="K14" s="3"/>
    </row>
    <row r="15" customFormat="false" ht="12.75" hidden="false" customHeight="false" outlineLevel="0" collapsed="false">
      <c r="A15" s="8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10" t="s">
        <v>15</v>
      </c>
      <c r="B16" s="9" t="n">
        <f aca="false">SUM(B14,D14,E14)</f>
        <v>48458</v>
      </c>
      <c r="C16" s="9" t="n">
        <f aca="false">SUM(C14,F14)</f>
        <v>33184</v>
      </c>
      <c r="D16" s="3"/>
      <c r="E16" s="3"/>
      <c r="F16" s="9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5" t="s">
        <v>22</v>
      </c>
      <c r="B17" s="5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2.75" hidden="false" customHeight="false" outlineLevel="0" collapsed="false">
      <c r="A18" s="6" t="s">
        <v>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17</v>
      </c>
      <c r="G18" s="7" t="s">
        <v>8</v>
      </c>
      <c r="H18" s="7" t="s">
        <v>9</v>
      </c>
      <c r="I18" s="3"/>
      <c r="J18" s="3"/>
      <c r="K18" s="3"/>
    </row>
    <row r="19" customFormat="false" ht="12.75" hidden="false" customHeight="false" outlineLevel="0" collapsed="false">
      <c r="A19" s="8"/>
      <c r="B19" s="9" t="s">
        <v>23</v>
      </c>
      <c r="C19" s="9" t="s">
        <v>24</v>
      </c>
      <c r="D19" s="9" t="s">
        <v>23</v>
      </c>
      <c r="E19" s="9" t="s">
        <v>23</v>
      </c>
      <c r="F19" s="9" t="s">
        <v>25</v>
      </c>
      <c r="G19" s="3"/>
      <c r="H19" s="3"/>
      <c r="I19" s="3"/>
      <c r="J19" s="3"/>
      <c r="K19" s="3"/>
    </row>
    <row r="20" customFormat="false" ht="12.75" hidden="false" customHeight="false" outlineLevel="0" collapsed="false">
      <c r="A20" s="8"/>
      <c r="B20" s="9" t="s">
        <v>26</v>
      </c>
      <c r="C20" s="9" t="s">
        <v>27</v>
      </c>
      <c r="D20" s="9" t="s">
        <v>26</v>
      </c>
      <c r="E20" s="9" t="s">
        <v>26</v>
      </c>
      <c r="F20" s="9" t="s">
        <v>28</v>
      </c>
      <c r="G20" s="3"/>
      <c r="H20" s="3"/>
      <c r="I20" s="3"/>
      <c r="J20" s="3"/>
      <c r="K20" s="3"/>
    </row>
    <row r="21" customFormat="false" ht="12.75" hidden="false" customHeight="false" outlineLevel="0" collapsed="false">
      <c r="A21" s="8" t="s">
        <v>14</v>
      </c>
      <c r="B21" s="9" t="n">
        <v>26701</v>
      </c>
      <c r="C21" s="9" t="n">
        <v>27705</v>
      </c>
      <c r="D21" s="9" t="n">
        <v>3174</v>
      </c>
      <c r="E21" s="9" t="n">
        <v>3386</v>
      </c>
      <c r="F21" s="9" t="n">
        <v>1345</v>
      </c>
      <c r="G21" s="9" t="n">
        <f aca="false">8+8+4988</f>
        <v>5004</v>
      </c>
      <c r="H21" s="9" t="n">
        <f aca="false">SUM(B21:G21)</f>
        <v>67315</v>
      </c>
      <c r="I21" s="3"/>
      <c r="J21" s="3"/>
      <c r="K21" s="3"/>
    </row>
    <row r="22" customFormat="false" ht="12.75" hidden="false" customHeight="false" outlineLevel="0" collapsed="false">
      <c r="A22" s="8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10" t="s">
        <v>15</v>
      </c>
      <c r="B23" s="9" t="n">
        <f aca="false">SUM(B21,D21,E21)</f>
        <v>33261</v>
      </c>
      <c r="C23" s="9" t="n">
        <f aca="false">SUM(C21)</f>
        <v>27705</v>
      </c>
      <c r="D23" s="3"/>
      <c r="E23" s="3"/>
      <c r="F23" s="9" t="n">
        <f aca="false">SUM(F21)</f>
        <v>1345</v>
      </c>
      <c r="G23" s="3"/>
      <c r="H23" s="3"/>
      <c r="I23" s="3"/>
      <c r="J23" s="3"/>
      <c r="K23" s="3"/>
    </row>
    <row r="24" customFormat="false" ht="12.75" hidden="false" customHeight="false" outlineLevel="0" collapsed="false">
      <c r="A24" s="5" t="s">
        <v>29</v>
      </c>
      <c r="B24" s="5"/>
      <c r="C24" s="5"/>
      <c r="D24" s="5"/>
      <c r="E24" s="5"/>
      <c r="F24" s="5"/>
      <c r="G24" s="5"/>
      <c r="H24" s="5"/>
      <c r="I24" s="5"/>
      <c r="J24" s="5"/>
      <c r="K24" s="3"/>
    </row>
    <row r="25" customFormat="false" ht="12.75" hidden="false" customHeight="false" outlineLevel="0" collapsed="false">
      <c r="A25" s="6" t="s">
        <v>2</v>
      </c>
      <c r="B25" s="7" t="s">
        <v>3</v>
      </c>
      <c r="C25" s="7" t="s">
        <v>4</v>
      </c>
      <c r="D25" s="7" t="s">
        <v>6</v>
      </c>
      <c r="E25" s="7" t="s">
        <v>17</v>
      </c>
      <c r="F25" s="7" t="s">
        <v>8</v>
      </c>
      <c r="G25" s="7" t="s">
        <v>9</v>
      </c>
      <c r="H25" s="3"/>
      <c r="I25" s="3"/>
      <c r="J25" s="3"/>
      <c r="K25" s="3"/>
    </row>
    <row r="26" customFormat="false" ht="12.75" hidden="false" customHeight="false" outlineLevel="0" collapsed="false">
      <c r="A26" s="8"/>
      <c r="B26" s="9" t="s">
        <v>30</v>
      </c>
      <c r="C26" s="9" t="s">
        <v>31</v>
      </c>
      <c r="D26" s="9" t="s">
        <v>30</v>
      </c>
      <c r="E26" s="9" t="s">
        <v>31</v>
      </c>
      <c r="F26" s="9"/>
      <c r="G26" s="9"/>
      <c r="H26" s="3"/>
      <c r="I26" s="3"/>
      <c r="J26" s="3"/>
      <c r="K26" s="3"/>
    </row>
    <row r="27" customFormat="false" ht="12.75" hidden="false" customHeight="false" outlineLevel="0" collapsed="false">
      <c r="A27" s="8"/>
      <c r="B27" s="9" t="s">
        <v>32</v>
      </c>
      <c r="C27" s="9" t="s">
        <v>33</v>
      </c>
      <c r="D27" s="9" t="s">
        <v>32</v>
      </c>
      <c r="E27" s="9" t="s">
        <v>33</v>
      </c>
      <c r="F27" s="9"/>
      <c r="G27" s="9"/>
      <c r="H27" s="3"/>
      <c r="I27" s="3"/>
      <c r="J27" s="3"/>
      <c r="K27" s="3"/>
    </row>
    <row r="28" customFormat="false" ht="12.75" hidden="false" customHeight="false" outlineLevel="0" collapsed="false">
      <c r="A28" s="8" t="s">
        <v>14</v>
      </c>
      <c r="B28" s="9" t="n">
        <v>31740</v>
      </c>
      <c r="C28" s="9" t="n">
        <v>24132</v>
      </c>
      <c r="D28" s="9" t="n">
        <v>4202</v>
      </c>
      <c r="E28" s="9" t="n">
        <v>1310</v>
      </c>
      <c r="F28" s="9" t="n">
        <f aca="false">1+7+7844</f>
        <v>7852</v>
      </c>
      <c r="G28" s="9" t="n">
        <f aca="false">SUM(B28:F28)</f>
        <v>69236</v>
      </c>
      <c r="H28" s="3"/>
      <c r="I28" s="3"/>
      <c r="J28" s="3"/>
      <c r="K28" s="3"/>
    </row>
    <row r="29" customFormat="false" ht="12.75" hidden="false" customHeight="false" outlineLevel="0" collapsed="false">
      <c r="A29" s="8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10" t="s">
        <v>15</v>
      </c>
      <c r="B30" s="9" t="n">
        <f aca="false">SUM(B28,D28)</f>
        <v>35942</v>
      </c>
      <c r="C30" s="9" t="n">
        <f aca="false">SUM(C28,E28)</f>
        <v>25442</v>
      </c>
      <c r="D30" s="3"/>
      <c r="E30" s="9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5" t="s">
        <v>34</v>
      </c>
      <c r="B31" s="5"/>
      <c r="C31" s="5"/>
      <c r="D31" s="5"/>
      <c r="E31" s="5"/>
      <c r="F31" s="5"/>
      <c r="G31" s="5"/>
      <c r="H31" s="5"/>
      <c r="I31" s="5"/>
      <c r="J31" s="5"/>
      <c r="K31" s="3"/>
    </row>
    <row r="32" customFormat="false" ht="12.75" hidden="false" customHeight="false" outlineLevel="0" collapsed="false">
      <c r="A32" s="6" t="s">
        <v>2</v>
      </c>
      <c r="B32" s="7" t="s">
        <v>3</v>
      </c>
      <c r="C32" s="7" t="s">
        <v>4</v>
      </c>
      <c r="D32" s="7" t="s">
        <v>5</v>
      </c>
      <c r="E32" s="7" t="s">
        <v>6</v>
      </c>
      <c r="F32" s="7" t="s">
        <v>8</v>
      </c>
      <c r="G32" s="7" t="s">
        <v>9</v>
      </c>
      <c r="H32" s="9"/>
      <c r="K32" s="3"/>
    </row>
    <row r="33" customFormat="false" ht="12.75" hidden="false" customHeight="false" outlineLevel="0" collapsed="false">
      <c r="A33" s="8"/>
      <c r="B33" s="9" t="s">
        <v>35</v>
      </c>
      <c r="C33" s="9" t="s">
        <v>36</v>
      </c>
      <c r="D33" s="9" t="s">
        <v>35</v>
      </c>
      <c r="E33" s="9" t="s">
        <v>35</v>
      </c>
      <c r="F33" s="9"/>
      <c r="G33" s="9"/>
      <c r="H33" s="9"/>
      <c r="K33" s="3"/>
    </row>
    <row r="34" customFormat="false" ht="12.75" hidden="false" customHeight="false" outlineLevel="0" collapsed="false">
      <c r="A34" s="8"/>
      <c r="B34" s="9" t="s">
        <v>37</v>
      </c>
      <c r="C34" s="9" t="s">
        <v>38</v>
      </c>
      <c r="D34" s="9" t="s">
        <v>37</v>
      </c>
      <c r="E34" s="9" t="s">
        <v>37</v>
      </c>
      <c r="F34" s="9"/>
      <c r="G34" s="9"/>
      <c r="H34" s="9"/>
      <c r="K34" s="3"/>
    </row>
    <row r="35" customFormat="false" ht="12.75" hidden="false" customHeight="false" outlineLevel="0" collapsed="false">
      <c r="A35" s="8" t="s">
        <v>14</v>
      </c>
      <c r="B35" s="9" t="n">
        <v>18041</v>
      </c>
      <c r="C35" s="9" t="n">
        <v>17175</v>
      </c>
      <c r="D35" s="9" t="n">
        <v>2498</v>
      </c>
      <c r="E35" s="9" t="n">
        <v>2210</v>
      </c>
      <c r="F35" s="9" t="n">
        <f aca="false">3+1+3412</f>
        <v>3416</v>
      </c>
      <c r="G35" s="9" t="n">
        <f aca="false">SUM(B35:F35)</f>
        <v>43340</v>
      </c>
      <c r="H35" s="9"/>
      <c r="K35" s="3"/>
    </row>
    <row r="36" customFormat="false" ht="12.75" hidden="false" customHeight="false" outlineLevel="0" collapsed="false">
      <c r="A36" s="11" t="s">
        <v>39</v>
      </c>
      <c r="B36" s="12" t="n">
        <v>23096</v>
      </c>
      <c r="C36" s="12" t="n">
        <v>20048</v>
      </c>
      <c r="D36" s="12" t="n">
        <v>1622</v>
      </c>
      <c r="E36" s="12" t="n">
        <v>2254</v>
      </c>
      <c r="F36" s="12" t="n">
        <v>4245</v>
      </c>
      <c r="G36" s="12" t="n">
        <f aca="false">SUM(B36:F36)</f>
        <v>51265</v>
      </c>
      <c r="H36" s="9"/>
      <c r="K36" s="3"/>
    </row>
    <row r="37" customFormat="false" ht="12.75" hidden="false" customHeight="false" outlineLevel="0" collapsed="false">
      <c r="A37" s="8" t="s">
        <v>9</v>
      </c>
      <c r="B37" s="9" t="n">
        <f aca="false">SUM(B35:B36)</f>
        <v>41137</v>
      </c>
      <c r="C37" s="9" t="n">
        <f aca="false">SUM(C35:C36)</f>
        <v>37223</v>
      </c>
      <c r="D37" s="9" t="n">
        <f aca="false">SUM(D35:D36)</f>
        <v>4120</v>
      </c>
      <c r="E37" s="9" t="n">
        <f aca="false">SUM(E35:E36)</f>
        <v>4464</v>
      </c>
      <c r="F37" s="9" t="n">
        <f aca="false">SUM(F35:F36)</f>
        <v>7661</v>
      </c>
      <c r="G37" s="9" t="n">
        <f aca="false">SUM(G35:G36)</f>
        <v>94605</v>
      </c>
      <c r="H37" s="9"/>
      <c r="K37" s="3"/>
    </row>
    <row r="38" customFormat="false" ht="12.75" hidden="false" customHeight="false" outlineLevel="0" collapsed="false">
      <c r="A38" s="8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10" t="s">
        <v>15</v>
      </c>
      <c r="B39" s="9" t="n">
        <f aca="false">SUM(B37,D37,E37)</f>
        <v>49721</v>
      </c>
      <c r="C39" s="9" t="n">
        <f aca="false">SUM(C37)</f>
        <v>37223</v>
      </c>
      <c r="D39" s="9"/>
      <c r="E39" s="9"/>
      <c r="F39" s="9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5" t="s">
        <v>40</v>
      </c>
      <c r="B40" s="5"/>
      <c r="C40" s="5"/>
      <c r="D40" s="5"/>
      <c r="E40" s="5"/>
      <c r="F40" s="5"/>
      <c r="G40" s="5"/>
      <c r="H40" s="5"/>
      <c r="I40" s="5"/>
      <c r="J40" s="5"/>
      <c r="K40" s="3"/>
    </row>
    <row r="41" customFormat="false" ht="12.75" hidden="false" customHeight="false" outlineLevel="0" collapsed="false">
      <c r="A41" s="6" t="s">
        <v>2</v>
      </c>
      <c r="B41" s="7" t="s">
        <v>3</v>
      </c>
      <c r="C41" s="7" t="s">
        <v>4</v>
      </c>
      <c r="D41" s="7" t="s">
        <v>5</v>
      </c>
      <c r="E41" s="7" t="s">
        <v>6</v>
      </c>
      <c r="F41" s="7" t="s">
        <v>8</v>
      </c>
      <c r="G41" s="7" t="s">
        <v>9</v>
      </c>
      <c r="J41" s="3"/>
      <c r="K41" s="3"/>
    </row>
    <row r="42" customFormat="false" ht="12.75" hidden="false" customHeight="false" outlineLevel="0" collapsed="false">
      <c r="A42" s="8"/>
      <c r="B42" s="9" t="s">
        <v>41</v>
      </c>
      <c r="C42" s="9" t="s">
        <v>42</v>
      </c>
      <c r="D42" s="9" t="s">
        <v>41</v>
      </c>
      <c r="E42" s="9" t="s">
        <v>41</v>
      </c>
      <c r="F42" s="9"/>
      <c r="G42" s="9"/>
      <c r="J42" s="3"/>
      <c r="K42" s="3"/>
    </row>
    <row r="43" customFormat="false" ht="12.75" hidden="false" customHeight="false" outlineLevel="0" collapsed="false">
      <c r="A43" s="8"/>
      <c r="B43" s="9" t="s">
        <v>43</v>
      </c>
      <c r="C43" s="9" t="s">
        <v>44</v>
      </c>
      <c r="D43" s="9" t="s">
        <v>43</v>
      </c>
      <c r="E43" s="9" t="s">
        <v>43</v>
      </c>
      <c r="F43" s="9"/>
      <c r="G43" s="9"/>
      <c r="J43" s="3"/>
      <c r="K43" s="3"/>
    </row>
    <row r="44" customFormat="false" ht="12.75" hidden="false" customHeight="false" outlineLevel="0" collapsed="false">
      <c r="A44" s="8" t="s">
        <v>39</v>
      </c>
      <c r="B44" s="9" t="n">
        <v>33754</v>
      </c>
      <c r="C44" s="9" t="n">
        <v>29656</v>
      </c>
      <c r="D44" s="9" t="n">
        <v>2643</v>
      </c>
      <c r="E44" s="9" t="n">
        <v>3880</v>
      </c>
      <c r="F44" s="9" t="n">
        <v>9114</v>
      </c>
      <c r="G44" s="9" t="n">
        <f aca="false">SUM(B44:F44)</f>
        <v>79047</v>
      </c>
      <c r="J44" s="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10" t="s">
        <v>15</v>
      </c>
      <c r="B46" s="9" t="n">
        <f aca="false">SUM(B44,D44,E44)</f>
        <v>40277</v>
      </c>
      <c r="C46" s="9" t="n">
        <f aca="false">SUM(C44)</f>
        <v>29656</v>
      </c>
      <c r="D46" s="9"/>
      <c r="E46" s="9"/>
      <c r="F46" s="9"/>
      <c r="G46" s="9"/>
      <c r="H46" s="3"/>
      <c r="I46" s="3"/>
      <c r="J46" s="3"/>
      <c r="K46" s="3"/>
    </row>
    <row r="47" customFormat="false" ht="12.75" hidden="false" customHeight="false" outlineLevel="0" collapsed="false">
      <c r="A47" s="5" t="s">
        <v>45</v>
      </c>
      <c r="B47" s="5"/>
      <c r="C47" s="5"/>
      <c r="D47" s="5"/>
      <c r="E47" s="5"/>
      <c r="F47" s="5"/>
      <c r="G47" s="5"/>
      <c r="H47" s="5"/>
      <c r="I47" s="5"/>
      <c r="J47" s="5"/>
      <c r="K47" s="3"/>
    </row>
    <row r="48" customFormat="false" ht="12.75" hidden="false" customHeight="false" outlineLevel="0" collapsed="false">
      <c r="A48" s="6" t="s">
        <v>2</v>
      </c>
      <c r="B48" s="7" t="s">
        <v>3</v>
      </c>
      <c r="C48" s="7" t="s">
        <v>4</v>
      </c>
      <c r="D48" s="7" t="s">
        <v>5</v>
      </c>
      <c r="E48" s="7" t="s">
        <v>6</v>
      </c>
      <c r="F48" s="7" t="s">
        <v>8</v>
      </c>
      <c r="G48" s="7" t="s">
        <v>9</v>
      </c>
      <c r="J48" s="3"/>
      <c r="K48" s="3"/>
    </row>
    <row r="49" customFormat="false" ht="12.75" hidden="false" customHeight="false" outlineLevel="0" collapsed="false">
      <c r="A49" s="8"/>
      <c r="B49" s="9" t="s">
        <v>46</v>
      </c>
      <c r="C49" s="9" t="s">
        <v>47</v>
      </c>
      <c r="D49" s="9" t="s">
        <v>46</v>
      </c>
      <c r="E49" s="9" t="s">
        <v>46</v>
      </c>
      <c r="F49" s="9"/>
      <c r="G49" s="9"/>
      <c r="J49" s="3"/>
      <c r="K49" s="3"/>
    </row>
    <row r="50" customFormat="false" ht="12.75" hidden="false" customHeight="false" outlineLevel="0" collapsed="false">
      <c r="A50" s="8"/>
      <c r="B50" s="9" t="s">
        <v>48</v>
      </c>
      <c r="C50" s="9" t="s">
        <v>49</v>
      </c>
      <c r="D50" s="9" t="s">
        <v>48</v>
      </c>
      <c r="E50" s="9" t="s">
        <v>48</v>
      </c>
      <c r="F50" s="9"/>
      <c r="G50" s="9"/>
      <c r="J50" s="3"/>
      <c r="K50" s="3"/>
    </row>
    <row r="51" customFormat="false" ht="12.75" hidden="false" customHeight="false" outlineLevel="0" collapsed="false">
      <c r="A51" s="8" t="s">
        <v>39</v>
      </c>
      <c r="B51" s="9" t="n">
        <v>37034</v>
      </c>
      <c r="C51" s="9" t="n">
        <v>32295</v>
      </c>
      <c r="D51" s="9" t="n">
        <v>3704</v>
      </c>
      <c r="E51" s="9" t="n">
        <v>3635</v>
      </c>
      <c r="F51" s="9" t="n">
        <v>7590</v>
      </c>
      <c r="G51" s="9" t="n">
        <f aca="false">SUM(B51:F51)</f>
        <v>84258</v>
      </c>
      <c r="J51" s="3"/>
      <c r="K51" s="3"/>
    </row>
    <row r="52" customFormat="false" ht="12.75" hidden="false" customHeight="false" outlineLevel="0" collapsed="false">
      <c r="A52" s="8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10" t="s">
        <v>15</v>
      </c>
      <c r="B53" s="9" t="n">
        <f aca="false">SUM(B51,D51,E51)</f>
        <v>44373</v>
      </c>
      <c r="C53" s="9" t="n">
        <f aca="false">SUM(C51)</f>
        <v>32295</v>
      </c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5" t="s">
        <v>50</v>
      </c>
      <c r="B54" s="5"/>
      <c r="C54" s="5"/>
      <c r="D54" s="5"/>
      <c r="E54" s="5"/>
      <c r="F54" s="5"/>
      <c r="G54" s="5"/>
      <c r="H54" s="5"/>
      <c r="I54" s="5"/>
      <c r="J54" s="5"/>
      <c r="K54" s="3"/>
    </row>
    <row r="55" customFormat="false" ht="12.75" hidden="false" customHeight="false" outlineLevel="0" collapsed="false">
      <c r="A55" s="6" t="s">
        <v>2</v>
      </c>
      <c r="B55" s="7" t="s">
        <v>3</v>
      </c>
      <c r="C55" s="7" t="s">
        <v>4</v>
      </c>
      <c r="D55" s="7" t="s">
        <v>5</v>
      </c>
      <c r="E55" s="7" t="s">
        <v>6</v>
      </c>
      <c r="F55" s="7" t="s">
        <v>8</v>
      </c>
      <c r="G55" s="7" t="s">
        <v>9</v>
      </c>
      <c r="I55" s="9"/>
      <c r="J55" s="3"/>
      <c r="K55" s="3"/>
    </row>
    <row r="56" customFormat="false" ht="12.75" hidden="false" customHeight="false" outlineLevel="0" collapsed="false">
      <c r="A56" s="8"/>
      <c r="B56" s="9" t="s">
        <v>51</v>
      </c>
      <c r="C56" s="9" t="s">
        <v>52</v>
      </c>
      <c r="D56" s="9" t="s">
        <v>51</v>
      </c>
      <c r="E56" s="9" t="s">
        <v>51</v>
      </c>
      <c r="F56" s="9"/>
      <c r="G56" s="9"/>
      <c r="I56" s="3"/>
      <c r="J56" s="3"/>
      <c r="K56" s="3"/>
    </row>
    <row r="57" customFormat="false" ht="12.75" hidden="false" customHeight="false" outlineLevel="0" collapsed="false">
      <c r="A57" s="8"/>
      <c r="B57" s="9" t="s">
        <v>53</v>
      </c>
      <c r="C57" s="9" t="s">
        <v>54</v>
      </c>
      <c r="D57" s="9" t="s">
        <v>53</v>
      </c>
      <c r="E57" s="9" t="s">
        <v>53</v>
      </c>
      <c r="F57" s="9"/>
      <c r="G57" s="9"/>
      <c r="I57" s="3"/>
      <c r="J57" s="3"/>
      <c r="K57" s="3"/>
    </row>
    <row r="58" customFormat="false" ht="12.75" hidden="false" customHeight="false" outlineLevel="0" collapsed="false">
      <c r="A58" s="8" t="s">
        <v>14</v>
      </c>
      <c r="B58" s="9" t="n">
        <v>3027</v>
      </c>
      <c r="C58" s="9" t="n">
        <v>4300</v>
      </c>
      <c r="D58" s="9" t="n">
        <v>493</v>
      </c>
      <c r="E58" s="9" t="n">
        <v>453</v>
      </c>
      <c r="F58" s="9" t="n">
        <v>1409</v>
      </c>
      <c r="G58" s="9" t="n">
        <f aca="false">SUM(B58:F58)</f>
        <v>9682</v>
      </c>
      <c r="I58" s="3"/>
      <c r="J58" s="3"/>
      <c r="K58" s="3"/>
    </row>
    <row r="59" customFormat="false" ht="12.75" hidden="false" customHeight="false" outlineLevel="0" collapsed="false">
      <c r="A59" s="11" t="s">
        <v>39</v>
      </c>
      <c r="B59" s="12" t="n">
        <v>36364</v>
      </c>
      <c r="C59" s="12" t="n">
        <v>25489</v>
      </c>
      <c r="D59" s="12" t="n">
        <v>2869</v>
      </c>
      <c r="E59" s="12" t="n">
        <v>3600</v>
      </c>
      <c r="F59" s="12" t="n">
        <f aca="false">1+6495</f>
        <v>6496</v>
      </c>
      <c r="G59" s="12" t="n">
        <f aca="false">SUM(B59:F59)</f>
        <v>74818</v>
      </c>
      <c r="I59" s="3"/>
      <c r="J59" s="3"/>
      <c r="K59" s="3"/>
    </row>
    <row r="60" customFormat="false" ht="12.75" hidden="false" customHeight="false" outlineLevel="0" collapsed="false">
      <c r="A60" s="8" t="s">
        <v>9</v>
      </c>
      <c r="B60" s="9" t="n">
        <f aca="false">SUM(B58:B59)</f>
        <v>39391</v>
      </c>
      <c r="C60" s="9" t="n">
        <f aca="false">SUM(C58:C59)</f>
        <v>29789</v>
      </c>
      <c r="D60" s="9" t="n">
        <f aca="false">SUM(D58:D59)</f>
        <v>3362</v>
      </c>
      <c r="E60" s="9" t="n">
        <f aca="false">SUM(E58:E59)</f>
        <v>4053</v>
      </c>
      <c r="F60" s="9" t="n">
        <f aca="false">SUM(F58:F59)</f>
        <v>7905</v>
      </c>
      <c r="G60" s="9" t="n">
        <f aca="false">SUM(G58:G59)</f>
        <v>84500</v>
      </c>
      <c r="I60" s="3"/>
      <c r="J60" s="3"/>
      <c r="K60" s="3"/>
    </row>
    <row r="61" customFormat="false" ht="12.75" hidden="false" customHeight="false" outlineLevel="0" collapsed="false">
      <c r="A61" s="8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10" t="s">
        <v>15</v>
      </c>
      <c r="B62" s="9" t="n">
        <f aca="false">SUM(B60,D60,E60)</f>
        <v>46806</v>
      </c>
      <c r="C62" s="9" t="n">
        <f aca="false">SUM(C60)</f>
        <v>29789</v>
      </c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8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5" t="s">
        <v>55</v>
      </c>
      <c r="B64" s="5"/>
      <c r="C64" s="5"/>
      <c r="D64" s="5"/>
      <c r="E64" s="5"/>
      <c r="F64" s="5"/>
      <c r="G64" s="5"/>
      <c r="H64" s="5"/>
      <c r="I64" s="5"/>
      <c r="J64" s="5"/>
      <c r="K64" s="3"/>
    </row>
    <row r="65" customFormat="false" ht="12.75" hidden="false" customHeight="fals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7" t="s">
        <v>6</v>
      </c>
      <c r="F65" s="7" t="s">
        <v>17</v>
      </c>
      <c r="G65" s="7" t="s">
        <v>8</v>
      </c>
      <c r="H65" s="7" t="s">
        <v>9</v>
      </c>
      <c r="I65" s="9"/>
      <c r="K65" s="3"/>
    </row>
    <row r="66" customFormat="false" ht="12.75" hidden="false" customHeight="false" outlineLevel="0" collapsed="false">
      <c r="A66" s="8"/>
      <c r="B66" s="9" t="s">
        <v>56</v>
      </c>
      <c r="C66" s="9" t="s">
        <v>57</v>
      </c>
      <c r="D66" s="9" t="s">
        <v>56</v>
      </c>
      <c r="E66" s="9" t="s">
        <v>56</v>
      </c>
      <c r="F66" s="9" t="s">
        <v>57</v>
      </c>
      <c r="G66" s="3"/>
      <c r="H66" s="3"/>
      <c r="I66" s="3"/>
      <c r="K66" s="3"/>
    </row>
    <row r="67" customFormat="false" ht="12.75" hidden="false" customHeight="false" outlineLevel="0" collapsed="false">
      <c r="A67" s="8"/>
      <c r="B67" s="9" t="s">
        <v>58</v>
      </c>
      <c r="C67" s="9" t="s">
        <v>59</v>
      </c>
      <c r="D67" s="9" t="s">
        <v>58</v>
      </c>
      <c r="E67" s="9" t="s">
        <v>58</v>
      </c>
      <c r="F67" s="9" t="s">
        <v>59</v>
      </c>
      <c r="G67" s="3"/>
      <c r="H67" s="3"/>
      <c r="I67" s="3"/>
      <c r="K67" s="3"/>
    </row>
    <row r="68" customFormat="false" ht="12.75" hidden="false" customHeight="false" outlineLevel="0" collapsed="false">
      <c r="A68" s="8" t="s">
        <v>39</v>
      </c>
      <c r="B68" s="9" t="n">
        <v>45830</v>
      </c>
      <c r="C68" s="9" t="n">
        <v>29415</v>
      </c>
      <c r="D68" s="9" t="n">
        <v>3904</v>
      </c>
      <c r="E68" s="9" t="n">
        <v>3811</v>
      </c>
      <c r="F68" s="9" t="n">
        <v>1357</v>
      </c>
      <c r="G68" s="9" t="n">
        <f aca="false">2+5346</f>
        <v>5348</v>
      </c>
      <c r="H68" s="9" t="n">
        <f aca="false">SUM(B68:G68)</f>
        <v>89665</v>
      </c>
      <c r="I68" s="3"/>
      <c r="K68" s="3"/>
    </row>
    <row r="69" customFormat="false" ht="12.75" hidden="false" customHeight="false" outlineLevel="0" collapsed="false">
      <c r="A69" s="8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10" t="s">
        <v>15</v>
      </c>
      <c r="B70" s="9" t="n">
        <f aca="false">SUM(B68,D68,E68)</f>
        <v>53545</v>
      </c>
      <c r="C70" s="9" t="n">
        <f aca="false">SUM(C68,F68)</f>
        <v>30772</v>
      </c>
      <c r="D70" s="9"/>
      <c r="E70" s="9"/>
      <c r="F70" s="9"/>
      <c r="G70" s="9"/>
      <c r="H70" s="3"/>
      <c r="I70" s="3"/>
      <c r="J70" s="3"/>
      <c r="K70" s="3"/>
    </row>
    <row r="71" customFormat="false" ht="12.75" hidden="false" customHeight="false" outlineLevel="0" collapsed="false">
      <c r="A71" s="8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5" t="s">
        <v>60</v>
      </c>
      <c r="B72" s="5"/>
      <c r="C72" s="5"/>
      <c r="D72" s="5"/>
      <c r="E72" s="5"/>
      <c r="F72" s="5"/>
      <c r="G72" s="5"/>
      <c r="H72" s="5"/>
      <c r="I72" s="5"/>
      <c r="J72" s="5"/>
      <c r="K72" s="3"/>
    </row>
    <row r="73" customFormat="false" ht="12.75" hidden="false" customHeight="false" outlineLevel="0" collapsed="false">
      <c r="A73" s="6" t="s">
        <v>2</v>
      </c>
      <c r="B73" s="7" t="s">
        <v>3</v>
      </c>
      <c r="C73" s="7" t="s">
        <v>4</v>
      </c>
      <c r="D73" s="7" t="s">
        <v>6</v>
      </c>
      <c r="E73" s="7" t="s">
        <v>8</v>
      </c>
      <c r="F73" s="7" t="s">
        <v>9</v>
      </c>
      <c r="H73" s="3"/>
      <c r="I73" s="3"/>
      <c r="J73" s="3"/>
      <c r="K73" s="3"/>
    </row>
    <row r="74" customFormat="false" ht="12.75" hidden="false" customHeight="false" outlineLevel="0" collapsed="false">
      <c r="A74" s="8"/>
      <c r="B74" s="9" t="s">
        <v>61</v>
      </c>
      <c r="C74" s="9" t="s">
        <v>62</v>
      </c>
      <c r="D74" s="9" t="s">
        <v>61</v>
      </c>
      <c r="E74" s="9"/>
      <c r="F74" s="9"/>
      <c r="H74" s="3"/>
      <c r="I74" s="3"/>
      <c r="J74" s="3"/>
      <c r="K74" s="3"/>
    </row>
    <row r="75" customFormat="false" ht="12.75" hidden="false" customHeight="false" outlineLevel="0" collapsed="false">
      <c r="A75" s="8"/>
      <c r="B75" s="9" t="s">
        <v>63</v>
      </c>
      <c r="C75" s="9" t="s">
        <v>64</v>
      </c>
      <c r="D75" s="9" t="s">
        <v>63</v>
      </c>
      <c r="E75" s="9"/>
      <c r="F75" s="9"/>
      <c r="H75" s="3"/>
      <c r="I75" s="9"/>
      <c r="J75" s="3"/>
      <c r="K75" s="3"/>
    </row>
    <row r="76" customFormat="false" ht="12.75" hidden="false" customHeight="false" outlineLevel="0" collapsed="false">
      <c r="A76" s="8" t="s">
        <v>65</v>
      </c>
      <c r="B76" s="9" t="n">
        <v>3210</v>
      </c>
      <c r="C76" s="9" t="n">
        <v>34771</v>
      </c>
      <c r="D76" s="9" t="n">
        <v>587</v>
      </c>
      <c r="E76" s="9" t="n">
        <f aca="false">5+250+7+25+6+19+9+12761</f>
        <v>13082</v>
      </c>
      <c r="F76" s="9" t="n">
        <f aca="false">SUM(B76:E76)</f>
        <v>51650</v>
      </c>
      <c r="H76" s="3"/>
      <c r="I76" s="3"/>
      <c r="J76" s="3"/>
      <c r="K76" s="3"/>
    </row>
    <row r="77" customFormat="false" ht="12.75" hidden="false" customHeight="false" outlineLevel="0" collapsed="false">
      <c r="A77" s="8"/>
      <c r="B77" s="3"/>
      <c r="C77" s="3"/>
      <c r="D77" s="9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10" t="s">
        <v>15</v>
      </c>
      <c r="B78" s="9" t="n">
        <f aca="false">SUM(B76,D76)</f>
        <v>3797</v>
      </c>
      <c r="C78" s="9" t="n">
        <f aca="false">C76</f>
        <v>34771</v>
      </c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5" t="s">
        <v>66</v>
      </c>
      <c r="B79" s="5"/>
      <c r="C79" s="5"/>
      <c r="D79" s="5"/>
      <c r="E79" s="5"/>
      <c r="F79" s="5"/>
      <c r="G79" s="5"/>
      <c r="H79" s="5"/>
      <c r="I79" s="5"/>
      <c r="J79" s="5"/>
      <c r="K79" s="3"/>
    </row>
    <row r="80" customFormat="false" ht="12.75" hidden="false" customHeight="false" outlineLevel="0" collapsed="false">
      <c r="A80" s="6" t="s">
        <v>2</v>
      </c>
      <c r="B80" s="7" t="s">
        <v>3</v>
      </c>
      <c r="C80" s="7" t="s">
        <v>4</v>
      </c>
      <c r="D80" s="7" t="s">
        <v>5</v>
      </c>
      <c r="E80" s="7" t="s">
        <v>6</v>
      </c>
      <c r="F80" s="7" t="s">
        <v>17</v>
      </c>
      <c r="G80" s="7" t="s">
        <v>8</v>
      </c>
      <c r="H80" s="7" t="s">
        <v>9</v>
      </c>
      <c r="I80" s="3"/>
      <c r="J80" s="3"/>
      <c r="K80" s="3"/>
    </row>
    <row r="81" customFormat="false" ht="12.75" hidden="false" customHeight="false" outlineLevel="0" collapsed="false">
      <c r="A81" s="8"/>
      <c r="B81" s="9" t="s">
        <v>67</v>
      </c>
      <c r="C81" s="13" t="s">
        <v>68</v>
      </c>
      <c r="D81" s="9" t="s">
        <v>67</v>
      </c>
      <c r="E81" s="9" t="s">
        <v>67</v>
      </c>
      <c r="F81" s="13" t="s">
        <v>68</v>
      </c>
      <c r="G81" s="3"/>
      <c r="H81" s="3"/>
      <c r="I81" s="3"/>
      <c r="J81" s="3"/>
      <c r="K81" s="3"/>
    </row>
    <row r="82" customFormat="false" ht="12.75" hidden="false" customHeight="false" outlineLevel="0" collapsed="false">
      <c r="A82" s="8"/>
      <c r="B82" s="9" t="s">
        <v>69</v>
      </c>
      <c r="C82" s="13" t="s">
        <v>70</v>
      </c>
      <c r="D82" s="9" t="s">
        <v>69</v>
      </c>
      <c r="E82" s="9" t="s">
        <v>69</v>
      </c>
      <c r="F82" s="13" t="s">
        <v>70</v>
      </c>
      <c r="G82" s="3"/>
      <c r="H82" s="3"/>
      <c r="I82" s="3"/>
      <c r="J82" s="3"/>
      <c r="K82" s="3"/>
    </row>
    <row r="83" customFormat="false" ht="12.75" hidden="false" customHeight="false" outlineLevel="0" collapsed="false">
      <c r="A83" s="8" t="s">
        <v>65</v>
      </c>
      <c r="B83" s="9" t="n">
        <v>23910</v>
      </c>
      <c r="C83" s="9" t="n">
        <v>20265</v>
      </c>
      <c r="D83" s="9" t="n">
        <v>4374</v>
      </c>
      <c r="E83" s="9" t="n">
        <v>2735</v>
      </c>
      <c r="F83" s="14" t="n">
        <v>1018</v>
      </c>
      <c r="G83" s="15" t="n">
        <f aca="false">9+5601</f>
        <v>5610</v>
      </c>
      <c r="H83" s="9" t="n">
        <f aca="false">SUM(B83:G83)</f>
        <v>57912</v>
      </c>
      <c r="I83" s="3"/>
      <c r="J83" s="3"/>
      <c r="K83" s="3"/>
    </row>
    <row r="84" customFormat="false" ht="12.75" hidden="false" customHeight="false" outlineLevel="0" collapsed="false">
      <c r="A84" s="8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10" t="s">
        <v>15</v>
      </c>
      <c r="B85" s="9" t="n">
        <f aca="false">SUM(B83,D83,E83)</f>
        <v>31019</v>
      </c>
      <c r="C85" s="9" t="n">
        <f aca="false">SUM(C83,F83)</f>
        <v>21283</v>
      </c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5" t="s">
        <v>71</v>
      </c>
      <c r="B86" s="5"/>
      <c r="C86" s="5"/>
      <c r="D86" s="5"/>
      <c r="E86" s="5"/>
      <c r="F86" s="5"/>
      <c r="G86" s="5"/>
      <c r="H86" s="5"/>
      <c r="I86" s="5"/>
      <c r="J86" s="5"/>
      <c r="K86" s="3"/>
    </row>
    <row r="87" customFormat="false" ht="12.75" hidden="false" customHeight="false" outlineLevel="0" collapsed="false">
      <c r="A87" s="6" t="s">
        <v>2</v>
      </c>
      <c r="B87" s="7" t="s">
        <v>4</v>
      </c>
      <c r="C87" s="7" t="s">
        <v>8</v>
      </c>
      <c r="D87" s="7" t="s">
        <v>9</v>
      </c>
      <c r="G87" s="3"/>
      <c r="H87" s="3"/>
      <c r="I87" s="3"/>
      <c r="J87" s="3"/>
      <c r="K87" s="3"/>
    </row>
    <row r="88" customFormat="false" ht="12.75" hidden="false" customHeight="false" outlineLevel="0" collapsed="false">
      <c r="A88" s="8"/>
      <c r="B88" s="9" t="s">
        <v>72</v>
      </c>
      <c r="C88" s="9"/>
      <c r="D88" s="9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8"/>
      <c r="B89" s="9" t="s">
        <v>73</v>
      </c>
      <c r="C89" s="9"/>
      <c r="D89" s="9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8" t="s">
        <v>65</v>
      </c>
      <c r="B90" s="9" t="n">
        <v>27836</v>
      </c>
      <c r="C90" s="9" t="n">
        <f aca="false">7+14458</f>
        <v>14465</v>
      </c>
      <c r="D90" s="9" t="n">
        <f aca="false">SUM(B90:C90)</f>
        <v>42301</v>
      </c>
      <c r="G90" s="3"/>
      <c r="H90" s="3"/>
      <c r="I90" s="3"/>
      <c r="J90" s="3"/>
      <c r="K90" s="3"/>
    </row>
    <row r="91" customFormat="false" ht="12.75" hidden="false" customHeight="false" outlineLevel="0" collapsed="false">
      <c r="A91" s="8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8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10" t="s">
        <v>15</v>
      </c>
      <c r="B93" s="9" t="n">
        <f aca="false">SUM(B90)</f>
        <v>27836</v>
      </c>
      <c r="C93" s="9"/>
      <c r="D93" s="9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5" t="s">
        <v>74</v>
      </c>
      <c r="B94" s="5"/>
      <c r="C94" s="5"/>
      <c r="D94" s="5"/>
      <c r="E94" s="5"/>
      <c r="F94" s="5"/>
      <c r="G94" s="5"/>
      <c r="H94" s="5"/>
      <c r="I94" s="5"/>
      <c r="J94" s="5"/>
      <c r="K94" s="3"/>
    </row>
    <row r="95" customFormat="false" ht="12.75" hidden="false" customHeight="false" outlineLevel="0" collapsed="false">
      <c r="A95" s="6" t="s">
        <v>2</v>
      </c>
      <c r="B95" s="7" t="s">
        <v>4</v>
      </c>
      <c r="C95" s="7" t="s">
        <v>5</v>
      </c>
      <c r="D95" s="7" t="s">
        <v>8</v>
      </c>
      <c r="E95" s="7" t="s">
        <v>9</v>
      </c>
      <c r="H95" s="3"/>
      <c r="I95" s="3"/>
      <c r="J95" s="3"/>
      <c r="K95" s="3"/>
    </row>
    <row r="96" customFormat="false" ht="12.75" hidden="false" customHeight="false" outlineLevel="0" collapsed="false">
      <c r="A96" s="8"/>
      <c r="B96" s="9" t="s">
        <v>75</v>
      </c>
      <c r="C96" s="9" t="s">
        <v>75</v>
      </c>
      <c r="D96" s="9"/>
      <c r="E96" s="9"/>
      <c r="H96" s="3"/>
      <c r="I96" s="3"/>
      <c r="J96" s="3"/>
      <c r="K96" s="3"/>
    </row>
    <row r="97" customFormat="false" ht="12.75" hidden="false" customHeight="false" outlineLevel="0" collapsed="false">
      <c r="A97" s="8"/>
      <c r="B97" s="9" t="s">
        <v>76</v>
      </c>
      <c r="C97" s="9" t="s">
        <v>76</v>
      </c>
      <c r="D97" s="9"/>
      <c r="E97" s="9"/>
      <c r="H97" s="3"/>
      <c r="I97" s="3"/>
      <c r="J97" s="3"/>
      <c r="K97" s="3"/>
    </row>
    <row r="98" customFormat="false" ht="12.75" hidden="false" customHeight="false" outlineLevel="0" collapsed="false">
      <c r="A98" s="8" t="s">
        <v>65</v>
      </c>
      <c r="B98" s="9" t="n">
        <v>21479</v>
      </c>
      <c r="C98" s="9" t="n">
        <v>857</v>
      </c>
      <c r="D98" s="9" t="n">
        <f aca="false">7+10375</f>
        <v>10382</v>
      </c>
      <c r="E98" s="9" t="n">
        <f aca="false">SUM(B98:D98)</f>
        <v>32718</v>
      </c>
      <c r="H98" s="3"/>
      <c r="I98" s="3"/>
      <c r="J98" s="3"/>
      <c r="K98" s="3"/>
    </row>
    <row r="99" customFormat="false" ht="12.75" hidden="false" customHeight="false" outlineLevel="0" collapsed="false">
      <c r="A99" s="8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10" t="s">
        <v>15</v>
      </c>
      <c r="B100" s="9" t="n">
        <f aca="false">B98+C98</f>
        <v>22336</v>
      </c>
      <c r="C100" s="9"/>
      <c r="D100" s="9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5" t="s">
        <v>77</v>
      </c>
      <c r="B101" s="5"/>
      <c r="C101" s="5"/>
      <c r="D101" s="5"/>
      <c r="E101" s="5"/>
      <c r="F101" s="5"/>
      <c r="G101" s="5"/>
      <c r="H101" s="5"/>
      <c r="I101" s="5"/>
      <c r="J101" s="5"/>
      <c r="K101" s="3"/>
    </row>
    <row r="102" customFormat="false" ht="12.75" hidden="false" customHeight="false" outlineLevel="0" collapsed="false">
      <c r="A102" s="6" t="s">
        <v>2</v>
      </c>
      <c r="B102" s="7" t="s">
        <v>4</v>
      </c>
      <c r="C102" s="7" t="s">
        <v>17</v>
      </c>
      <c r="D102" s="7" t="s">
        <v>8</v>
      </c>
      <c r="E102" s="7" t="s">
        <v>9</v>
      </c>
      <c r="H102" s="3"/>
      <c r="I102" s="3"/>
      <c r="J102" s="3"/>
      <c r="K102" s="3"/>
    </row>
    <row r="103" customFormat="false" ht="12.75" hidden="false" customHeight="false" outlineLevel="0" collapsed="false">
      <c r="A103" s="8"/>
      <c r="B103" s="9" t="s">
        <v>78</v>
      </c>
      <c r="C103" s="9" t="s">
        <v>78</v>
      </c>
      <c r="D103" s="9"/>
      <c r="E103" s="9"/>
      <c r="H103" s="3"/>
      <c r="I103" s="3"/>
      <c r="J103" s="3"/>
      <c r="K103" s="3"/>
    </row>
    <row r="104" customFormat="false" ht="12.75" hidden="false" customHeight="false" outlineLevel="0" collapsed="false">
      <c r="A104" s="8"/>
      <c r="B104" s="9" t="s">
        <v>79</v>
      </c>
      <c r="C104" s="9" t="s">
        <v>79</v>
      </c>
      <c r="D104" s="9"/>
      <c r="E104" s="9"/>
      <c r="H104" s="3"/>
      <c r="I104" s="3"/>
      <c r="J104" s="3"/>
      <c r="K104" s="3"/>
    </row>
    <row r="105" customFormat="false" ht="12.75" hidden="false" customHeight="false" outlineLevel="0" collapsed="false">
      <c r="A105" s="8" t="s">
        <v>65</v>
      </c>
      <c r="B105" s="9" t="n">
        <v>35129</v>
      </c>
      <c r="C105" s="9" t="n">
        <v>2199</v>
      </c>
      <c r="D105" s="9" t="n">
        <f aca="false">12+15380</f>
        <v>15392</v>
      </c>
      <c r="E105" s="9" t="n">
        <f aca="false">SUM(B105:D105)</f>
        <v>52720</v>
      </c>
      <c r="H105" s="3"/>
      <c r="I105" s="3"/>
      <c r="J105" s="3"/>
      <c r="K105" s="3"/>
    </row>
    <row r="106" customFormat="false" ht="12.75" hidden="false" customHeight="false" outlineLevel="0" collapsed="false">
      <c r="A106" s="8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10" t="s">
        <v>15</v>
      </c>
      <c r="B107" s="9" t="n">
        <f aca="false">SUM(B105,C105)</f>
        <v>37328</v>
      </c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5" t="s">
        <v>80</v>
      </c>
      <c r="B108" s="5"/>
      <c r="C108" s="5"/>
      <c r="D108" s="5"/>
      <c r="E108" s="5"/>
      <c r="F108" s="5"/>
      <c r="G108" s="5"/>
      <c r="H108" s="5"/>
      <c r="I108" s="5"/>
      <c r="J108" s="5"/>
      <c r="K108" s="3"/>
    </row>
    <row r="109" customFormat="false" ht="12.75" hidden="false" customHeight="false" outlineLevel="0" collapsed="false">
      <c r="A109" s="6" t="s">
        <v>2</v>
      </c>
      <c r="B109" s="7" t="s">
        <v>3</v>
      </c>
      <c r="C109" s="7" t="s">
        <v>4</v>
      </c>
      <c r="D109" s="7" t="s">
        <v>5</v>
      </c>
      <c r="E109" s="7" t="s">
        <v>6</v>
      </c>
      <c r="F109" s="7" t="s">
        <v>8</v>
      </c>
      <c r="G109" s="7" t="s">
        <v>9</v>
      </c>
      <c r="I109" s="9"/>
      <c r="J109" s="3"/>
      <c r="K109" s="3"/>
    </row>
    <row r="110" customFormat="false" ht="12.75" hidden="false" customHeight="false" outlineLevel="0" collapsed="false">
      <c r="A110" s="8"/>
      <c r="B110" s="9" t="s">
        <v>81</v>
      </c>
      <c r="C110" s="9" t="s">
        <v>82</v>
      </c>
      <c r="D110" s="9" t="s">
        <v>81</v>
      </c>
      <c r="E110" s="9" t="s">
        <v>81</v>
      </c>
      <c r="F110" s="9"/>
      <c r="G110" s="9"/>
      <c r="I110" s="3"/>
      <c r="J110" s="3"/>
      <c r="K110" s="3"/>
    </row>
    <row r="111" customFormat="false" ht="12.75" hidden="false" customHeight="false" outlineLevel="0" collapsed="false">
      <c r="A111" s="8"/>
      <c r="B111" s="9" t="s">
        <v>83</v>
      </c>
      <c r="C111" s="9" t="s">
        <v>84</v>
      </c>
      <c r="D111" s="9" t="s">
        <v>83</v>
      </c>
      <c r="E111" s="9" t="s">
        <v>83</v>
      </c>
      <c r="F111" s="9"/>
      <c r="G111" s="9"/>
      <c r="I111" s="3"/>
      <c r="J111" s="3"/>
      <c r="K111" s="3"/>
    </row>
    <row r="112" customFormat="false" ht="12.75" hidden="false" customHeight="false" outlineLevel="0" collapsed="false">
      <c r="A112" s="8" t="s">
        <v>65</v>
      </c>
      <c r="B112" s="9" t="n">
        <v>14235</v>
      </c>
      <c r="C112" s="9" t="n">
        <v>17046</v>
      </c>
      <c r="D112" s="9" t="n">
        <v>1621</v>
      </c>
      <c r="E112" s="9" t="n">
        <v>2084</v>
      </c>
      <c r="F112" s="9" t="n">
        <f aca="false">3+5644</f>
        <v>5647</v>
      </c>
      <c r="G112" s="9" t="n">
        <f aca="false">SUM(B112:F112)</f>
        <v>40633</v>
      </c>
      <c r="I112" s="3"/>
      <c r="J112" s="3"/>
      <c r="K112" s="3"/>
    </row>
    <row r="113" customFormat="false" ht="12.75" hidden="false" customHeight="false" outlineLevel="0" collapsed="false">
      <c r="A113" s="8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10" t="s">
        <v>15</v>
      </c>
      <c r="B114" s="9" t="n">
        <f aca="false">SUM(B112,D112,E112)</f>
        <v>17940</v>
      </c>
      <c r="C114" s="9" t="n">
        <f aca="false">SUM(C112)</f>
        <v>17046</v>
      </c>
      <c r="D114" s="9"/>
      <c r="E114" s="9"/>
      <c r="F114" s="9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5" t="s">
        <v>85</v>
      </c>
      <c r="B115" s="5"/>
      <c r="C115" s="5"/>
      <c r="D115" s="5"/>
      <c r="E115" s="5"/>
      <c r="F115" s="5"/>
      <c r="G115" s="5"/>
      <c r="H115" s="5"/>
      <c r="I115" s="5"/>
      <c r="J115" s="5"/>
      <c r="K115" s="3"/>
    </row>
    <row r="116" customFormat="false" ht="12.75" hidden="false" customHeight="false" outlineLevel="0" collapsed="false">
      <c r="A116" s="6" t="s">
        <v>2</v>
      </c>
      <c r="B116" s="7" t="s">
        <v>4</v>
      </c>
      <c r="C116" s="7" t="s">
        <v>17</v>
      </c>
      <c r="D116" s="7" t="s">
        <v>8</v>
      </c>
      <c r="E116" s="7" t="s">
        <v>9</v>
      </c>
      <c r="F116" s="9"/>
      <c r="I116" s="3"/>
      <c r="J116" s="3"/>
      <c r="K116" s="3"/>
    </row>
    <row r="117" customFormat="false" ht="12.75" hidden="false" customHeight="false" outlineLevel="0" collapsed="false">
      <c r="A117" s="8"/>
      <c r="B117" s="9" t="s">
        <v>86</v>
      </c>
      <c r="C117" s="9" t="s">
        <v>86</v>
      </c>
      <c r="D117" s="9"/>
      <c r="E117" s="9"/>
      <c r="F117" s="9"/>
      <c r="I117" s="3"/>
      <c r="J117" s="3"/>
      <c r="K117" s="3"/>
    </row>
    <row r="118" customFormat="false" ht="12.75" hidden="false" customHeight="false" outlineLevel="0" collapsed="false">
      <c r="A118" s="8"/>
      <c r="B118" s="9" t="s">
        <v>87</v>
      </c>
      <c r="C118" s="9" t="s">
        <v>87</v>
      </c>
      <c r="D118" s="9"/>
      <c r="E118" s="9"/>
      <c r="F118" s="9"/>
      <c r="I118" s="3"/>
      <c r="J118" s="3"/>
      <c r="K118" s="3"/>
    </row>
    <row r="119" customFormat="false" ht="12.75" hidden="false" customHeight="false" outlineLevel="0" collapsed="false">
      <c r="A119" s="8" t="s">
        <v>65</v>
      </c>
      <c r="B119" s="9" t="n">
        <v>34157</v>
      </c>
      <c r="C119" s="9" t="n">
        <v>1977</v>
      </c>
      <c r="D119" s="9" t="n">
        <f aca="false">10+16563</f>
        <v>16573</v>
      </c>
      <c r="E119" s="9" t="n">
        <f aca="false">SUM(B119:D119)</f>
        <v>52707</v>
      </c>
      <c r="F119" s="9"/>
      <c r="I119" s="3"/>
      <c r="J119" s="3"/>
      <c r="K119" s="3"/>
    </row>
    <row r="120" customFormat="false" ht="12.75" hidden="false" customHeight="false" outlineLevel="0" collapsed="false">
      <c r="A120" s="8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10" t="s">
        <v>15</v>
      </c>
      <c r="B121" s="9" t="n">
        <f aca="false">SUM(B119,C119)</f>
        <v>36134</v>
      </c>
      <c r="C121" s="9"/>
      <c r="D121" s="9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8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5" t="s">
        <v>88</v>
      </c>
      <c r="B123" s="5"/>
      <c r="C123" s="5"/>
      <c r="D123" s="5"/>
      <c r="E123" s="5"/>
      <c r="F123" s="5"/>
      <c r="G123" s="5"/>
      <c r="H123" s="5"/>
      <c r="I123" s="5"/>
      <c r="J123" s="5"/>
      <c r="K123" s="3"/>
    </row>
    <row r="124" customFormat="false" ht="12.75" hidden="false" customHeight="false" outlineLevel="0" collapsed="false">
      <c r="A124" s="6" t="s">
        <v>2</v>
      </c>
      <c r="B124" s="7" t="s">
        <v>3</v>
      </c>
      <c r="C124" s="7" t="s">
        <v>4</v>
      </c>
      <c r="D124" s="7" t="s">
        <v>6</v>
      </c>
      <c r="E124" s="7" t="s">
        <v>17</v>
      </c>
      <c r="F124" s="7" t="s">
        <v>8</v>
      </c>
      <c r="G124" s="7" t="s">
        <v>9</v>
      </c>
      <c r="H124" s="3"/>
      <c r="I124" s="3"/>
      <c r="J124" s="3"/>
      <c r="K124" s="3"/>
    </row>
    <row r="125" customFormat="false" ht="12.75" hidden="false" customHeight="false" outlineLevel="0" collapsed="false">
      <c r="A125" s="8"/>
      <c r="B125" s="9" t="s">
        <v>89</v>
      </c>
      <c r="C125" s="9" t="s">
        <v>90</v>
      </c>
      <c r="D125" s="9" t="s">
        <v>89</v>
      </c>
      <c r="E125" s="9" t="s">
        <v>91</v>
      </c>
      <c r="F125" s="9"/>
      <c r="G125" s="9"/>
      <c r="H125" s="3"/>
      <c r="I125" s="3"/>
      <c r="J125" s="3"/>
      <c r="K125" s="3"/>
    </row>
    <row r="126" customFormat="false" ht="12.75" hidden="false" customHeight="false" outlineLevel="0" collapsed="false">
      <c r="A126" s="8"/>
      <c r="B126" s="9" t="s">
        <v>92</v>
      </c>
      <c r="C126" s="9" t="s">
        <v>93</v>
      </c>
      <c r="D126" s="9" t="s">
        <v>92</v>
      </c>
      <c r="E126" s="9" t="s">
        <v>93</v>
      </c>
      <c r="F126" s="9"/>
      <c r="G126" s="9"/>
      <c r="H126" s="3"/>
      <c r="I126" s="3"/>
      <c r="J126" s="3"/>
      <c r="K126" s="3"/>
    </row>
    <row r="127" customFormat="false" ht="12.75" hidden="false" customHeight="false" outlineLevel="0" collapsed="false">
      <c r="A127" s="8" t="s">
        <v>94</v>
      </c>
      <c r="B127" s="9" t="n">
        <v>1990</v>
      </c>
      <c r="C127" s="9" t="n">
        <v>23085</v>
      </c>
      <c r="D127" s="9" t="n">
        <v>375</v>
      </c>
      <c r="E127" s="9" t="n">
        <v>2303</v>
      </c>
      <c r="F127" s="9" t="n">
        <f aca="false">1+9449</f>
        <v>9450</v>
      </c>
      <c r="G127" s="9" t="n">
        <f aca="false">SUM(B127:F127)</f>
        <v>37203</v>
      </c>
      <c r="H127" s="3"/>
      <c r="I127" s="3"/>
      <c r="J127" s="3"/>
      <c r="K127" s="3"/>
    </row>
    <row r="128" customFormat="false" ht="12.75" hidden="false" customHeight="false" outlineLevel="0" collapsed="false">
      <c r="A128" s="8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10" t="s">
        <v>15</v>
      </c>
      <c r="B129" s="9" t="n">
        <f aca="false">SUM(B127,D127)</f>
        <v>2365</v>
      </c>
      <c r="C129" s="9" t="n">
        <f aca="false">SUM(C127,E127)</f>
        <v>25388</v>
      </c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8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5" t="s">
        <v>95</v>
      </c>
      <c r="B131" s="5"/>
      <c r="C131" s="5"/>
      <c r="D131" s="5"/>
      <c r="E131" s="5"/>
      <c r="F131" s="5"/>
      <c r="G131" s="5"/>
      <c r="H131" s="5"/>
      <c r="I131" s="5"/>
      <c r="J131" s="5"/>
      <c r="K131" s="3"/>
    </row>
    <row r="132" customFormat="false" ht="12.75" hidden="false" customHeight="false" outlineLevel="0" collapsed="false">
      <c r="A132" s="6" t="s">
        <v>2</v>
      </c>
      <c r="B132" s="7" t="s">
        <v>3</v>
      </c>
      <c r="C132" s="7" t="s">
        <v>4</v>
      </c>
      <c r="D132" s="7" t="s">
        <v>6</v>
      </c>
      <c r="E132" s="7" t="s">
        <v>17</v>
      </c>
      <c r="F132" s="7" t="s">
        <v>8</v>
      </c>
      <c r="G132" s="7" t="s">
        <v>9</v>
      </c>
      <c r="H132" s="3"/>
      <c r="I132" s="3"/>
      <c r="J132" s="3"/>
      <c r="K132" s="3"/>
    </row>
    <row r="133" customFormat="false" ht="12.75" hidden="false" customHeight="false" outlineLevel="0" collapsed="false">
      <c r="A133" s="8"/>
      <c r="B133" s="9" t="s">
        <v>96</v>
      </c>
      <c r="C133" s="9" t="s">
        <v>97</v>
      </c>
      <c r="D133" s="9" t="s">
        <v>96</v>
      </c>
      <c r="E133" s="9" t="s">
        <v>97</v>
      </c>
      <c r="F133" s="3"/>
      <c r="G133" s="3"/>
      <c r="H133" s="3"/>
      <c r="I133" s="3"/>
      <c r="J133" s="3"/>
      <c r="K133" s="3"/>
    </row>
    <row r="134" customFormat="false" ht="22.5" hidden="false" customHeight="false" outlineLevel="0" collapsed="false">
      <c r="A134" s="8"/>
      <c r="B134" s="16" t="s">
        <v>98</v>
      </c>
      <c r="C134" s="9" t="s">
        <v>99</v>
      </c>
      <c r="D134" s="16" t="s">
        <v>98</v>
      </c>
      <c r="E134" s="9" t="s">
        <v>99</v>
      </c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8" t="s">
        <v>94</v>
      </c>
      <c r="B135" s="9" t="n">
        <v>1786</v>
      </c>
      <c r="C135" s="9" t="n">
        <v>36181</v>
      </c>
      <c r="D135" s="9" t="n">
        <v>634</v>
      </c>
      <c r="E135" s="14" t="n">
        <v>6688</v>
      </c>
      <c r="F135" s="15" t="n">
        <f aca="false">9+10949</f>
        <v>10958</v>
      </c>
      <c r="G135" s="9" t="n">
        <f aca="false">SUM(B135:F135)</f>
        <v>56247</v>
      </c>
      <c r="H135" s="3"/>
      <c r="I135" s="3"/>
      <c r="J135" s="3"/>
      <c r="K135" s="3"/>
    </row>
    <row r="136" customFormat="false" ht="12.75" hidden="false" customHeight="false" outlineLevel="0" collapsed="false">
      <c r="A136" s="8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10" t="s">
        <v>15</v>
      </c>
      <c r="B137" s="9" t="n">
        <f aca="false">SUM(B135,D135)</f>
        <v>2420</v>
      </c>
      <c r="C137" s="9" t="n">
        <f aca="false">SUM(C135,E135)</f>
        <v>42869</v>
      </c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8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5" t="s">
        <v>100</v>
      </c>
      <c r="B139" s="5"/>
      <c r="C139" s="5"/>
      <c r="D139" s="5"/>
      <c r="E139" s="5"/>
      <c r="F139" s="5"/>
      <c r="G139" s="5"/>
      <c r="H139" s="5"/>
      <c r="I139" s="5"/>
      <c r="J139" s="5"/>
      <c r="K139" s="3"/>
    </row>
    <row r="140" customFormat="false" ht="12.75" hidden="false" customHeight="false" outlineLevel="0" collapsed="false">
      <c r="A140" s="6" t="s">
        <v>2</v>
      </c>
      <c r="B140" s="7" t="s">
        <v>3</v>
      </c>
      <c r="C140" s="7" t="s">
        <v>4</v>
      </c>
      <c r="D140" s="7" t="s">
        <v>17</v>
      </c>
      <c r="E140" s="7" t="s">
        <v>8</v>
      </c>
      <c r="F140" s="7" t="s">
        <v>9</v>
      </c>
      <c r="H140" s="9"/>
      <c r="I140" s="3"/>
      <c r="J140" s="3"/>
      <c r="K140" s="3"/>
    </row>
    <row r="141" customFormat="false" ht="12.75" hidden="false" customHeight="false" outlineLevel="0" collapsed="false">
      <c r="A141" s="8"/>
      <c r="B141" s="9" t="s">
        <v>101</v>
      </c>
      <c r="C141" s="9" t="s">
        <v>102</v>
      </c>
      <c r="D141" s="9" t="s">
        <v>102</v>
      </c>
      <c r="E141" s="9"/>
      <c r="F141" s="9"/>
      <c r="H141" s="3"/>
      <c r="I141" s="3"/>
      <c r="J141" s="3"/>
      <c r="K141" s="3"/>
    </row>
    <row r="142" customFormat="false" ht="12.75" hidden="false" customHeight="false" outlineLevel="0" collapsed="false">
      <c r="A142" s="8"/>
      <c r="B142" s="9" t="s">
        <v>103</v>
      </c>
      <c r="C142" s="9" t="s">
        <v>104</v>
      </c>
      <c r="D142" s="9" t="s">
        <v>104</v>
      </c>
      <c r="E142" s="9"/>
      <c r="F142" s="9"/>
      <c r="H142" s="3"/>
      <c r="I142" s="3"/>
      <c r="J142" s="3"/>
      <c r="K142" s="3"/>
    </row>
    <row r="143" customFormat="false" ht="12.75" hidden="false" customHeight="false" outlineLevel="0" collapsed="false">
      <c r="A143" s="8" t="s">
        <v>94</v>
      </c>
      <c r="B143" s="9" t="n">
        <v>1807</v>
      </c>
      <c r="C143" s="9" t="n">
        <v>30151</v>
      </c>
      <c r="D143" s="9" t="n">
        <v>1320</v>
      </c>
      <c r="E143" s="9" t="n">
        <f aca="false">5+12581</f>
        <v>12586</v>
      </c>
      <c r="F143" s="9" t="n">
        <f aca="false">SUM(B143:E143)</f>
        <v>45864</v>
      </c>
      <c r="H143" s="3"/>
      <c r="I143" s="3"/>
      <c r="J143" s="3"/>
      <c r="K143" s="3"/>
    </row>
    <row r="144" customFormat="false" ht="12.75" hidden="false" customHeight="false" outlineLevel="0" collapsed="false">
      <c r="A144" s="8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10" t="s">
        <v>15</v>
      </c>
      <c r="B145" s="9" t="n">
        <f aca="false">SUM(B143)</f>
        <v>1807</v>
      </c>
      <c r="C145" s="9" t="n">
        <f aca="false">SUM(C143,D143)</f>
        <v>31471</v>
      </c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5" t="s">
        <v>105</v>
      </c>
      <c r="B146" s="5"/>
      <c r="C146" s="5"/>
      <c r="D146" s="5"/>
      <c r="E146" s="5"/>
      <c r="F146" s="5"/>
      <c r="G146" s="5"/>
      <c r="H146" s="5"/>
      <c r="I146" s="5"/>
      <c r="J146" s="5"/>
      <c r="K146" s="3"/>
    </row>
    <row r="147" customFormat="false" ht="12.75" hidden="false" customHeight="false" outlineLevel="0" collapsed="false">
      <c r="A147" s="6" t="s">
        <v>2</v>
      </c>
      <c r="B147" s="7" t="s">
        <v>4</v>
      </c>
      <c r="C147" s="7" t="s">
        <v>6</v>
      </c>
      <c r="D147" s="7" t="s">
        <v>17</v>
      </c>
      <c r="E147" s="7" t="s">
        <v>8</v>
      </c>
      <c r="F147" s="7" t="s">
        <v>9</v>
      </c>
      <c r="J147" s="3"/>
      <c r="K147" s="3"/>
    </row>
    <row r="148" customFormat="false" ht="12.75" hidden="false" customHeight="false" outlineLevel="0" collapsed="false">
      <c r="A148" s="8"/>
      <c r="B148" s="9" t="s">
        <v>106</v>
      </c>
      <c r="C148" s="9" t="s">
        <v>107</v>
      </c>
      <c r="D148" s="9" t="s">
        <v>106</v>
      </c>
      <c r="E148" s="9"/>
      <c r="F148" s="9"/>
      <c r="J148" s="3"/>
      <c r="K148" s="3"/>
    </row>
    <row r="149" customFormat="false" ht="12.75" hidden="false" customHeight="false" outlineLevel="0" collapsed="false">
      <c r="A149" s="8"/>
      <c r="B149" s="9" t="s">
        <v>108</v>
      </c>
      <c r="C149" s="9" t="s">
        <v>109</v>
      </c>
      <c r="D149" s="9" t="s">
        <v>108</v>
      </c>
      <c r="E149" s="9"/>
      <c r="F149" s="9"/>
      <c r="J149" s="3"/>
      <c r="K149" s="3"/>
    </row>
    <row r="150" customFormat="false" ht="12.75" hidden="false" customHeight="false" outlineLevel="0" collapsed="false">
      <c r="A150" s="8" t="s">
        <v>94</v>
      </c>
      <c r="B150" s="9" t="n">
        <v>32044</v>
      </c>
      <c r="C150" s="9" t="n">
        <v>974</v>
      </c>
      <c r="D150" s="9" t="n">
        <v>6669</v>
      </c>
      <c r="E150" s="9" t="n">
        <f aca="false">4+15038</f>
        <v>15042</v>
      </c>
      <c r="F150" s="9" t="n">
        <f aca="false">SUM(B150:E150)</f>
        <v>54729</v>
      </c>
      <c r="J150" s="3"/>
      <c r="K150" s="3"/>
    </row>
    <row r="151" customFormat="false" ht="12.75" hidden="false" customHeight="false" outlineLevel="0" collapsed="false">
      <c r="A151" s="8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10" t="s">
        <v>15</v>
      </c>
      <c r="B152" s="9" t="n">
        <f aca="false">SUM(B150,D150)</f>
        <v>38713</v>
      </c>
      <c r="C152" s="9" t="n">
        <f aca="false">SUM(C150)</f>
        <v>974</v>
      </c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5" t="s">
        <v>110</v>
      </c>
      <c r="B153" s="5"/>
      <c r="C153" s="5"/>
      <c r="D153" s="5"/>
      <c r="E153" s="5"/>
      <c r="F153" s="5"/>
      <c r="G153" s="5"/>
      <c r="H153" s="5"/>
      <c r="I153" s="5"/>
      <c r="J153" s="5"/>
      <c r="K153" s="3"/>
    </row>
    <row r="154" customFormat="false" ht="12.75" hidden="false" customHeight="false" outlineLevel="0" collapsed="false">
      <c r="A154" s="6" t="s">
        <v>2</v>
      </c>
      <c r="B154" s="7" t="s">
        <v>3</v>
      </c>
      <c r="C154" s="7" t="s">
        <v>4</v>
      </c>
      <c r="D154" s="7" t="s">
        <v>6</v>
      </c>
      <c r="E154" s="7" t="s">
        <v>17</v>
      </c>
      <c r="F154" s="7" t="s">
        <v>8</v>
      </c>
      <c r="G154" s="7" t="s">
        <v>9</v>
      </c>
      <c r="J154" s="3"/>
      <c r="K154" s="3"/>
    </row>
    <row r="155" customFormat="false" ht="12.75" hidden="false" customHeight="false" outlineLevel="0" collapsed="false">
      <c r="A155" s="8"/>
      <c r="B155" s="9" t="s">
        <v>111</v>
      </c>
      <c r="C155" s="9" t="s">
        <v>112</v>
      </c>
      <c r="D155" s="9" t="s">
        <v>111</v>
      </c>
      <c r="E155" s="9" t="s">
        <v>112</v>
      </c>
      <c r="F155" s="9"/>
      <c r="G155" s="9"/>
      <c r="J155" s="3"/>
      <c r="K155" s="3"/>
    </row>
    <row r="156" customFormat="false" ht="12.75" hidden="false" customHeight="false" outlineLevel="0" collapsed="false">
      <c r="A156" s="8"/>
      <c r="B156" s="9" t="s">
        <v>113</v>
      </c>
      <c r="C156" s="9" t="s">
        <v>114</v>
      </c>
      <c r="D156" s="9" t="s">
        <v>113</v>
      </c>
      <c r="E156" s="9" t="s">
        <v>114</v>
      </c>
      <c r="F156" s="9"/>
      <c r="G156" s="9"/>
      <c r="J156" s="3"/>
      <c r="K156" s="3"/>
    </row>
    <row r="157" customFormat="false" ht="12.75" hidden="false" customHeight="false" outlineLevel="0" collapsed="false">
      <c r="A157" s="8" t="s">
        <v>94</v>
      </c>
      <c r="B157" s="9" t="n">
        <v>3117</v>
      </c>
      <c r="C157" s="9" t="n">
        <v>28214</v>
      </c>
      <c r="D157" s="9" t="n">
        <v>557</v>
      </c>
      <c r="E157" s="9" t="n">
        <v>2302</v>
      </c>
      <c r="F157" s="9" t="n">
        <f aca="false">3+10864</f>
        <v>10867</v>
      </c>
      <c r="G157" s="9" t="n">
        <f aca="false">SUM(B157:F157)</f>
        <v>45057</v>
      </c>
      <c r="J157" s="3"/>
      <c r="K157" s="3"/>
    </row>
    <row r="158" customFormat="false" ht="12.75" hidden="false" customHeight="false" outlineLevel="0" collapsed="false">
      <c r="A158" s="8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10" t="s">
        <v>15</v>
      </c>
      <c r="B159" s="9" t="n">
        <f aca="false">SUM(B157,D157)</f>
        <v>3674</v>
      </c>
      <c r="C159" s="9" t="n">
        <f aca="false">SUM(C157,E157)</f>
        <v>30516</v>
      </c>
      <c r="D159" s="9"/>
      <c r="E159" s="9"/>
      <c r="F159" s="9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5" t="s">
        <v>115</v>
      </c>
      <c r="B160" s="5"/>
      <c r="C160" s="5"/>
      <c r="D160" s="5"/>
      <c r="E160" s="5"/>
      <c r="F160" s="5"/>
      <c r="G160" s="5"/>
      <c r="H160" s="5"/>
      <c r="I160" s="5"/>
      <c r="J160" s="5"/>
      <c r="K160" s="3"/>
    </row>
    <row r="161" customFormat="false" ht="12.75" hidden="false" customHeight="false" outlineLevel="0" collapsed="false">
      <c r="A161" s="6" t="s">
        <v>2</v>
      </c>
      <c r="B161" s="7" t="s">
        <v>3</v>
      </c>
      <c r="C161" s="7" t="s">
        <v>6</v>
      </c>
      <c r="D161" s="7" t="s">
        <v>8</v>
      </c>
      <c r="E161" s="7" t="s">
        <v>9</v>
      </c>
      <c r="F161" s="9"/>
      <c r="I161" s="3"/>
      <c r="J161" s="3"/>
      <c r="K161" s="3"/>
    </row>
    <row r="162" customFormat="false" ht="12.75" hidden="false" customHeight="false" outlineLevel="0" collapsed="false">
      <c r="A162" s="8"/>
      <c r="B162" s="9" t="s">
        <v>116</v>
      </c>
      <c r="C162" s="9" t="s">
        <v>116</v>
      </c>
      <c r="D162" s="9"/>
      <c r="E162" s="9"/>
      <c r="F162" s="9"/>
      <c r="I162" s="3"/>
      <c r="J162" s="3"/>
      <c r="K162" s="3"/>
    </row>
    <row r="163" customFormat="false" ht="12.75" hidden="false" customHeight="false" outlineLevel="0" collapsed="false">
      <c r="A163" s="8"/>
      <c r="B163" s="9" t="s">
        <v>117</v>
      </c>
      <c r="C163" s="9" t="s">
        <v>117</v>
      </c>
      <c r="D163" s="9"/>
      <c r="E163" s="9"/>
      <c r="F163" s="9"/>
      <c r="I163" s="3"/>
      <c r="J163" s="3"/>
      <c r="K163" s="3"/>
    </row>
    <row r="164" customFormat="false" ht="12.75" hidden="false" customHeight="false" outlineLevel="0" collapsed="false">
      <c r="A164" s="8" t="s">
        <v>94</v>
      </c>
      <c r="B164" s="9" t="n">
        <v>18748</v>
      </c>
      <c r="C164" s="9" t="n">
        <v>3334</v>
      </c>
      <c r="D164" s="9" t="n">
        <f aca="false">11+21693</f>
        <v>21704</v>
      </c>
      <c r="E164" s="9" t="n">
        <f aca="false">SUM(B164:D164)</f>
        <v>43786</v>
      </c>
      <c r="F164" s="9"/>
      <c r="I164" s="3"/>
      <c r="J164" s="3"/>
      <c r="K164" s="3"/>
    </row>
    <row r="165" customFormat="false" ht="12.75" hidden="false" customHeight="false" outlineLevel="0" collapsed="false">
      <c r="A165" s="8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10" t="s">
        <v>15</v>
      </c>
      <c r="B166" s="9" t="n">
        <f aca="false">SUM(B164,C164)</f>
        <v>22082</v>
      </c>
      <c r="C166" s="9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5" t="s">
        <v>118</v>
      </c>
      <c r="B167" s="5"/>
      <c r="C167" s="5"/>
      <c r="D167" s="5"/>
      <c r="E167" s="5"/>
      <c r="F167" s="5"/>
      <c r="G167" s="5"/>
      <c r="H167" s="5"/>
      <c r="I167" s="5"/>
      <c r="J167" s="5"/>
      <c r="K167" s="3"/>
    </row>
    <row r="168" customFormat="false" ht="12.75" hidden="false" customHeight="false" outlineLevel="0" collapsed="false">
      <c r="A168" s="6" t="s">
        <v>2</v>
      </c>
      <c r="B168" s="7" t="s">
        <v>4</v>
      </c>
      <c r="C168" s="7" t="s">
        <v>5</v>
      </c>
      <c r="D168" s="7" t="s">
        <v>17</v>
      </c>
      <c r="E168" s="7" t="s">
        <v>8</v>
      </c>
      <c r="F168" s="7" t="s">
        <v>9</v>
      </c>
      <c r="G168" s="9"/>
      <c r="J168" s="3"/>
      <c r="K168" s="3"/>
    </row>
    <row r="169" customFormat="false" ht="12.75" hidden="false" customHeight="false" outlineLevel="0" collapsed="false">
      <c r="A169" s="8"/>
      <c r="B169" s="9" t="s">
        <v>119</v>
      </c>
      <c r="C169" s="9" t="s">
        <v>119</v>
      </c>
      <c r="D169" s="9" t="s">
        <v>119</v>
      </c>
      <c r="E169" s="9"/>
      <c r="F169" s="9"/>
      <c r="G169" s="9"/>
      <c r="J169" s="3"/>
      <c r="K169" s="3"/>
    </row>
    <row r="170" customFormat="false" ht="12.75" hidden="false" customHeight="false" outlineLevel="0" collapsed="false">
      <c r="A170" s="8"/>
      <c r="B170" s="9" t="s">
        <v>120</v>
      </c>
      <c r="C170" s="9" t="s">
        <v>120</v>
      </c>
      <c r="D170" s="9" t="s">
        <v>120</v>
      </c>
      <c r="E170" s="9"/>
      <c r="F170" s="9"/>
      <c r="G170" s="9"/>
      <c r="J170" s="3"/>
      <c r="K170" s="3"/>
    </row>
    <row r="171" customFormat="false" ht="12.75" hidden="false" customHeight="false" outlineLevel="0" collapsed="false">
      <c r="A171" s="8" t="s">
        <v>94</v>
      </c>
      <c r="B171" s="9" t="n">
        <v>9446</v>
      </c>
      <c r="C171" s="9" t="n">
        <v>461</v>
      </c>
      <c r="D171" s="9" t="n">
        <v>539</v>
      </c>
      <c r="E171" s="9" t="n">
        <f aca="false">2+7356</f>
        <v>7358</v>
      </c>
      <c r="F171" s="9" t="n">
        <f aca="false">SUM(B171:E171)</f>
        <v>17804</v>
      </c>
      <c r="G171" s="9"/>
      <c r="J171" s="3"/>
      <c r="K171" s="3"/>
    </row>
    <row r="172" customFormat="false" ht="12.75" hidden="false" customHeight="false" outlineLevel="0" collapsed="false">
      <c r="A172" s="11" t="s">
        <v>121</v>
      </c>
      <c r="B172" s="12" t="n">
        <v>11626</v>
      </c>
      <c r="C172" s="12" t="n">
        <v>598</v>
      </c>
      <c r="D172" s="12" t="n">
        <v>827</v>
      </c>
      <c r="E172" s="12" t="n">
        <f aca="false">11+9+27+7727</f>
        <v>7774</v>
      </c>
      <c r="F172" s="12" t="n">
        <f aca="false">SUM(B172:E172)</f>
        <v>20825</v>
      </c>
      <c r="G172" s="9"/>
      <c r="J172" s="3"/>
      <c r="K172" s="3"/>
    </row>
    <row r="173" customFormat="false" ht="12.75" hidden="false" customHeight="false" outlineLevel="0" collapsed="false">
      <c r="A173" s="8" t="s">
        <v>9</v>
      </c>
      <c r="B173" s="9" t="n">
        <f aca="false">SUM(B171:B172)</f>
        <v>21072</v>
      </c>
      <c r="C173" s="9" t="n">
        <f aca="false">SUM(C171:C172)</f>
        <v>1059</v>
      </c>
      <c r="D173" s="9" t="n">
        <f aca="false">SUM(D171:D172)</f>
        <v>1366</v>
      </c>
      <c r="E173" s="9" t="n">
        <f aca="false">SUM(E171:E172)</f>
        <v>15132</v>
      </c>
      <c r="F173" s="9" t="n">
        <f aca="false">SUM(F171:F172)</f>
        <v>38629</v>
      </c>
      <c r="G173" s="9"/>
      <c r="J173" s="3"/>
      <c r="K173" s="3"/>
    </row>
    <row r="174" customFormat="false" ht="12.75" hidden="false" customHeight="false" outlineLevel="0" collapsed="false">
      <c r="A174" s="8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10" t="s">
        <v>15</v>
      </c>
      <c r="B175" s="9" t="n">
        <f aca="false">SUM(B173,C173,D173)</f>
        <v>23497</v>
      </c>
      <c r="C175" s="9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5" t="s">
        <v>122</v>
      </c>
      <c r="B176" s="5"/>
      <c r="C176" s="5"/>
      <c r="D176" s="5"/>
      <c r="E176" s="5"/>
      <c r="F176" s="5"/>
      <c r="G176" s="5"/>
      <c r="H176" s="5"/>
      <c r="I176" s="5"/>
      <c r="J176" s="5"/>
      <c r="K176" s="3"/>
    </row>
    <row r="177" customFormat="false" ht="12.75" hidden="false" customHeight="false" outlineLevel="0" collapsed="false">
      <c r="A177" s="6" t="s">
        <v>2</v>
      </c>
      <c r="B177" s="7" t="s">
        <v>3</v>
      </c>
      <c r="C177" s="7" t="s">
        <v>4</v>
      </c>
      <c r="D177" s="7" t="s">
        <v>5</v>
      </c>
      <c r="E177" s="7" t="s">
        <v>6</v>
      </c>
      <c r="F177" s="7" t="s">
        <v>17</v>
      </c>
      <c r="G177" s="7" t="s">
        <v>8</v>
      </c>
      <c r="H177" s="7" t="s">
        <v>9</v>
      </c>
      <c r="I177" s="9"/>
      <c r="J177" s="3"/>
      <c r="K177" s="3"/>
    </row>
    <row r="178" customFormat="false" ht="12.75" hidden="false" customHeight="false" outlineLevel="0" collapsed="false">
      <c r="A178" s="8"/>
      <c r="B178" s="9" t="s">
        <v>123</v>
      </c>
      <c r="C178" s="9" t="s">
        <v>124</v>
      </c>
      <c r="D178" s="9" t="s">
        <v>123</v>
      </c>
      <c r="E178" s="9" t="s">
        <v>125</v>
      </c>
      <c r="F178" s="9" t="s">
        <v>124</v>
      </c>
      <c r="G178" s="9"/>
      <c r="H178" s="9"/>
      <c r="I178" s="3"/>
      <c r="J178" s="3"/>
      <c r="K178" s="3"/>
    </row>
    <row r="179" customFormat="false" ht="12.75" hidden="false" customHeight="false" outlineLevel="0" collapsed="false">
      <c r="A179" s="8"/>
      <c r="B179" s="9" t="s">
        <v>126</v>
      </c>
      <c r="C179" s="9" t="s">
        <v>127</v>
      </c>
      <c r="D179" s="9" t="s">
        <v>126</v>
      </c>
      <c r="E179" s="9" t="s">
        <v>128</v>
      </c>
      <c r="F179" s="9" t="s">
        <v>127</v>
      </c>
      <c r="G179" s="9"/>
      <c r="H179" s="9"/>
      <c r="I179" s="3"/>
      <c r="J179" s="3"/>
      <c r="K179" s="3"/>
    </row>
    <row r="180" customFormat="false" ht="12.75" hidden="false" customHeight="false" outlineLevel="0" collapsed="false">
      <c r="A180" s="8" t="s">
        <v>121</v>
      </c>
      <c r="B180" s="9" t="n">
        <v>31851</v>
      </c>
      <c r="C180" s="9" t="n">
        <v>21737</v>
      </c>
      <c r="D180" s="9" t="n">
        <v>2309</v>
      </c>
      <c r="E180" s="9" t="n">
        <v>2307</v>
      </c>
      <c r="F180" s="9" t="n">
        <v>1337</v>
      </c>
      <c r="G180" s="9" t="n">
        <f aca="false">12+5249</f>
        <v>5261</v>
      </c>
      <c r="H180" s="9" t="n">
        <f aca="false">SUM(B180:G180)</f>
        <v>64802</v>
      </c>
      <c r="I180" s="3"/>
      <c r="J180" s="3"/>
      <c r="K180" s="3"/>
    </row>
    <row r="181" customFormat="false" ht="12.75" hidden="false" customHeight="false" outlineLevel="0" collapsed="false">
      <c r="A181" s="8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10" t="s">
        <v>15</v>
      </c>
      <c r="B182" s="9" t="n">
        <f aca="false">SUM(B180,D180)</f>
        <v>34160</v>
      </c>
      <c r="C182" s="9" t="n">
        <f aca="false">SUM(C180,F180)</f>
        <v>23074</v>
      </c>
      <c r="D182" s="3"/>
      <c r="E182" s="9" t="n">
        <f aca="false">SUM(E180)</f>
        <v>2307</v>
      </c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8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5" t="s">
        <v>129</v>
      </c>
      <c r="B184" s="5"/>
      <c r="C184" s="5"/>
      <c r="D184" s="5"/>
      <c r="E184" s="5"/>
      <c r="F184" s="5"/>
      <c r="G184" s="5"/>
      <c r="H184" s="5"/>
      <c r="I184" s="5"/>
      <c r="J184" s="5"/>
      <c r="K184" s="3"/>
    </row>
    <row r="185" customFormat="false" ht="12.75" hidden="false" customHeight="false" outlineLevel="0" collapsed="false">
      <c r="A185" s="6" t="s">
        <v>2</v>
      </c>
      <c r="B185" s="7" t="s">
        <v>4</v>
      </c>
      <c r="C185" s="7" t="s">
        <v>17</v>
      </c>
      <c r="D185" s="7" t="s">
        <v>8</v>
      </c>
      <c r="E185" s="7" t="s">
        <v>9</v>
      </c>
      <c r="F185" s="9"/>
      <c r="G185" s="9"/>
      <c r="J185" s="3"/>
      <c r="K185" s="3"/>
    </row>
    <row r="186" customFormat="false" ht="12.75" hidden="false" customHeight="false" outlineLevel="0" collapsed="false">
      <c r="A186" s="8"/>
      <c r="B186" s="9" t="s">
        <v>90</v>
      </c>
      <c r="C186" s="9" t="s">
        <v>130</v>
      </c>
      <c r="D186" s="9"/>
      <c r="E186" s="9"/>
      <c r="F186" s="9"/>
      <c r="G186" s="9"/>
      <c r="J186" s="3"/>
      <c r="K186" s="3"/>
    </row>
    <row r="187" customFormat="false" ht="12.75" hidden="false" customHeight="false" outlineLevel="0" collapsed="false">
      <c r="A187" s="8"/>
      <c r="B187" s="9" t="s">
        <v>131</v>
      </c>
      <c r="C187" s="9" t="s">
        <v>132</v>
      </c>
      <c r="D187" s="9"/>
      <c r="E187" s="9"/>
      <c r="F187" s="9"/>
      <c r="G187" s="9"/>
      <c r="J187" s="3"/>
      <c r="K187" s="3"/>
    </row>
    <row r="188" customFormat="false" ht="12.75" hidden="false" customHeight="false" outlineLevel="0" collapsed="false">
      <c r="A188" s="8" t="s">
        <v>94</v>
      </c>
      <c r="B188" s="9" t="n">
        <v>13870</v>
      </c>
      <c r="C188" s="9" t="n">
        <v>4586</v>
      </c>
      <c r="D188" s="9" t="n">
        <v>4783</v>
      </c>
      <c r="E188" s="9" t="n">
        <f aca="false">SUM(B188:D188)</f>
        <v>23239</v>
      </c>
      <c r="F188" s="9"/>
      <c r="G188" s="9"/>
      <c r="J188" s="3"/>
      <c r="K188" s="3"/>
    </row>
    <row r="189" customFormat="false" ht="12.75" hidden="false" customHeight="false" outlineLevel="0" collapsed="false">
      <c r="A189" s="11" t="s">
        <v>133</v>
      </c>
      <c r="B189" s="12" t="n">
        <v>26952</v>
      </c>
      <c r="C189" s="12" t="n">
        <v>4063</v>
      </c>
      <c r="D189" s="12" t="n">
        <f aca="false">8+10854</f>
        <v>10862</v>
      </c>
      <c r="E189" s="12" t="n">
        <f aca="false">SUM(B189:D189)</f>
        <v>41877</v>
      </c>
      <c r="F189" s="9"/>
      <c r="G189" s="9"/>
      <c r="J189" s="3"/>
      <c r="K189" s="3"/>
    </row>
    <row r="190" customFormat="false" ht="12.75" hidden="false" customHeight="false" outlineLevel="0" collapsed="false">
      <c r="A190" s="8" t="s">
        <v>9</v>
      </c>
      <c r="B190" s="9" t="n">
        <f aca="false">SUM(B188:B189)</f>
        <v>40822</v>
      </c>
      <c r="C190" s="9" t="n">
        <f aca="false">SUM(C188:C189)</f>
        <v>8649</v>
      </c>
      <c r="D190" s="9" t="n">
        <f aca="false">SUM(D188:D189)</f>
        <v>15645</v>
      </c>
      <c r="E190" s="9" t="n">
        <f aca="false">SUM(E188:E189)</f>
        <v>65116</v>
      </c>
      <c r="F190" s="9"/>
      <c r="G190" s="9"/>
      <c r="J190" s="3"/>
      <c r="K190" s="3"/>
    </row>
    <row r="191" customFormat="false" ht="12.75" hidden="false" customHeight="false" outlineLevel="0" collapsed="false">
      <c r="A191" s="8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10" t="s">
        <v>15</v>
      </c>
      <c r="B192" s="9" t="n">
        <f aca="false">SUM(B190)</f>
        <v>40822</v>
      </c>
      <c r="C192" s="9" t="n">
        <f aca="false">SUM(C190)</f>
        <v>8649</v>
      </c>
      <c r="D192" s="9"/>
      <c r="E192" s="9"/>
      <c r="F192" s="9"/>
      <c r="H192" s="3"/>
      <c r="I192" s="3"/>
      <c r="J192" s="3"/>
      <c r="K192" s="3"/>
    </row>
    <row r="193" customFormat="false" ht="12.75" hidden="false" customHeight="false" outlineLevel="0" collapsed="false">
      <c r="A193" s="5" t="s">
        <v>134</v>
      </c>
      <c r="B193" s="5"/>
      <c r="C193" s="5"/>
      <c r="D193" s="5"/>
      <c r="E193" s="5"/>
      <c r="F193" s="5"/>
      <c r="G193" s="5"/>
      <c r="H193" s="5"/>
      <c r="I193" s="5"/>
      <c r="J193" s="5"/>
      <c r="K193" s="3"/>
    </row>
    <row r="194" customFormat="false" ht="12.75" hidden="false" customHeight="false" outlineLevel="0" collapsed="false">
      <c r="A194" s="6" t="s">
        <v>2</v>
      </c>
      <c r="B194" s="7" t="s">
        <v>3</v>
      </c>
      <c r="C194" s="7" t="s">
        <v>4</v>
      </c>
      <c r="D194" s="7" t="s">
        <v>17</v>
      </c>
      <c r="E194" s="7" t="s">
        <v>135</v>
      </c>
      <c r="F194" s="7" t="s">
        <v>8</v>
      </c>
      <c r="G194" s="7" t="s">
        <v>9</v>
      </c>
      <c r="J194" s="3"/>
      <c r="K194" s="3"/>
    </row>
    <row r="195" customFormat="false" ht="12.75" hidden="false" customHeight="false" outlineLevel="0" collapsed="false">
      <c r="A195" s="8"/>
      <c r="B195" s="9" t="s">
        <v>136</v>
      </c>
      <c r="C195" s="9" t="s">
        <v>137</v>
      </c>
      <c r="D195" s="9" t="s">
        <v>137</v>
      </c>
      <c r="E195" s="9" t="s">
        <v>136</v>
      </c>
      <c r="F195" s="9"/>
      <c r="G195" s="9"/>
      <c r="J195" s="3"/>
      <c r="K195" s="3"/>
    </row>
    <row r="196" customFormat="false" ht="12.75" hidden="false" customHeight="false" outlineLevel="0" collapsed="false">
      <c r="A196" s="8"/>
      <c r="B196" s="9" t="s">
        <v>138</v>
      </c>
      <c r="C196" s="9" t="s">
        <v>139</v>
      </c>
      <c r="D196" s="9" t="s">
        <v>139</v>
      </c>
      <c r="E196" s="9" t="s">
        <v>138</v>
      </c>
      <c r="F196" s="9"/>
      <c r="G196" s="9"/>
      <c r="J196" s="3"/>
      <c r="K196" s="3"/>
    </row>
    <row r="197" customFormat="false" ht="12.75" hidden="false" customHeight="false" outlineLevel="0" collapsed="false">
      <c r="A197" s="8" t="s">
        <v>133</v>
      </c>
      <c r="B197" s="9" t="n">
        <v>15827</v>
      </c>
      <c r="C197" s="9" t="n">
        <v>61677</v>
      </c>
      <c r="D197" s="9" t="n">
        <v>2808</v>
      </c>
      <c r="E197" s="9" t="n">
        <v>476</v>
      </c>
      <c r="F197" s="9" t="n">
        <f aca="false">5+7186</f>
        <v>7191</v>
      </c>
      <c r="G197" s="9" t="n">
        <f aca="false">SUM(B197:F197)</f>
        <v>87979</v>
      </c>
      <c r="J197" s="3"/>
      <c r="K197" s="3"/>
    </row>
    <row r="198" customFormat="false" ht="12.75" hidden="false" customHeight="false" outlineLevel="0" collapsed="false">
      <c r="A198" s="8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10" t="s">
        <v>15</v>
      </c>
      <c r="B199" s="9" t="n">
        <f aca="false">SUM(B197,E197)</f>
        <v>16303</v>
      </c>
      <c r="C199" s="9" t="n">
        <f aca="false">SUM(C197,D197)</f>
        <v>64485</v>
      </c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5" t="s">
        <v>140</v>
      </c>
      <c r="B200" s="5"/>
      <c r="C200" s="5"/>
      <c r="D200" s="5"/>
      <c r="E200" s="5"/>
      <c r="F200" s="5"/>
      <c r="G200" s="5"/>
      <c r="H200" s="5"/>
      <c r="I200" s="5"/>
      <c r="J200" s="5"/>
      <c r="K200" s="3"/>
    </row>
    <row r="201" customFormat="false" ht="12.75" hidden="false" customHeight="false" outlineLevel="0" collapsed="false">
      <c r="A201" s="6" t="s">
        <v>2</v>
      </c>
      <c r="B201" s="7" t="s">
        <v>4</v>
      </c>
      <c r="C201" s="7" t="s">
        <v>6</v>
      </c>
      <c r="D201" s="7" t="s">
        <v>8</v>
      </c>
      <c r="E201" s="7" t="s">
        <v>9</v>
      </c>
      <c r="H201" s="3"/>
      <c r="I201" s="3"/>
      <c r="J201" s="3"/>
      <c r="K201" s="3"/>
    </row>
    <row r="202" customFormat="false" ht="12.75" hidden="false" customHeight="false" outlineLevel="0" collapsed="false">
      <c r="A202" s="8"/>
      <c r="B202" s="9" t="s">
        <v>141</v>
      </c>
      <c r="C202" s="9" t="s">
        <v>142</v>
      </c>
      <c r="D202" s="9"/>
      <c r="E202" s="9"/>
      <c r="H202" s="3"/>
      <c r="I202" s="3"/>
      <c r="J202" s="3"/>
      <c r="K202" s="3"/>
    </row>
    <row r="203" customFormat="false" ht="12.75" hidden="false" customHeight="false" outlineLevel="0" collapsed="false">
      <c r="A203" s="8"/>
      <c r="B203" s="9" t="s">
        <v>143</v>
      </c>
      <c r="C203" s="9" t="s">
        <v>144</v>
      </c>
      <c r="D203" s="9"/>
      <c r="E203" s="9"/>
      <c r="H203" s="3"/>
      <c r="I203" s="3"/>
      <c r="J203" s="3"/>
      <c r="K203" s="3"/>
    </row>
    <row r="204" customFormat="false" ht="12.75" hidden="false" customHeight="false" outlineLevel="0" collapsed="false">
      <c r="A204" s="8" t="s">
        <v>94</v>
      </c>
      <c r="B204" s="9" t="n">
        <v>27668</v>
      </c>
      <c r="C204" s="9" t="n">
        <v>1853</v>
      </c>
      <c r="D204" s="9" t="n">
        <f aca="false">6+15056</f>
        <v>15062</v>
      </c>
      <c r="E204" s="9" t="n">
        <f aca="false">SUM(B204:D204)</f>
        <v>44583</v>
      </c>
      <c r="H204" s="3"/>
      <c r="I204" s="3"/>
      <c r="J204" s="3"/>
      <c r="K204" s="3"/>
    </row>
    <row r="205" customFormat="false" ht="12.75" hidden="false" customHeight="false" outlineLevel="0" collapsed="false">
      <c r="A205" s="8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10" t="s">
        <v>15</v>
      </c>
      <c r="B206" s="9" t="n">
        <f aca="false">SUM(B204)</f>
        <v>27668</v>
      </c>
      <c r="C206" s="9" t="n">
        <f aca="false">SUM(C204)</f>
        <v>1853</v>
      </c>
      <c r="D206" s="9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8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5" t="s">
        <v>145</v>
      </c>
      <c r="B208" s="5"/>
      <c r="C208" s="5"/>
      <c r="D208" s="5"/>
      <c r="E208" s="5"/>
      <c r="F208" s="5"/>
      <c r="G208" s="5"/>
      <c r="H208" s="5"/>
      <c r="I208" s="5"/>
      <c r="J208" s="5"/>
      <c r="K208" s="3"/>
    </row>
    <row r="209" customFormat="false" ht="12.75" hidden="false" customHeight="false" outlineLevel="0" collapsed="false">
      <c r="A209" s="6" t="s">
        <v>2</v>
      </c>
      <c r="B209" s="7" t="s">
        <v>4</v>
      </c>
      <c r="C209" s="7" t="s">
        <v>17</v>
      </c>
      <c r="D209" s="7" t="s">
        <v>8</v>
      </c>
      <c r="E209" s="7" t="s">
        <v>9</v>
      </c>
      <c r="F209" s="9"/>
      <c r="G209" s="9"/>
      <c r="J209" s="3"/>
      <c r="K209" s="3"/>
    </row>
    <row r="210" customFormat="false" ht="12.75" hidden="false" customHeight="false" outlineLevel="0" collapsed="false">
      <c r="A210" s="8"/>
      <c r="B210" s="9" t="s">
        <v>146</v>
      </c>
      <c r="C210" s="9" t="s">
        <v>146</v>
      </c>
      <c r="D210" s="9"/>
      <c r="E210" s="9"/>
      <c r="F210" s="9"/>
      <c r="G210" s="9"/>
      <c r="J210" s="3"/>
      <c r="K210" s="3"/>
    </row>
    <row r="211" customFormat="false" ht="12.75" hidden="false" customHeight="false" outlineLevel="0" collapsed="false">
      <c r="A211" s="8"/>
      <c r="B211" s="9" t="s">
        <v>147</v>
      </c>
      <c r="C211" s="9" t="s">
        <v>147</v>
      </c>
      <c r="D211" s="9"/>
      <c r="E211" s="9"/>
      <c r="F211" s="9"/>
      <c r="G211" s="9"/>
      <c r="J211" s="3"/>
      <c r="K211" s="3"/>
    </row>
    <row r="212" customFormat="false" ht="12.75" hidden="false" customHeight="false" outlineLevel="0" collapsed="false">
      <c r="A212" s="8" t="s">
        <v>148</v>
      </c>
      <c r="B212" s="9" t="n">
        <v>15574</v>
      </c>
      <c r="C212" s="9" t="n">
        <v>907</v>
      </c>
      <c r="D212" s="9" t="n">
        <v>6079</v>
      </c>
      <c r="E212" s="9" t="n">
        <f aca="false">SUM(B212:D212)</f>
        <v>22560</v>
      </c>
      <c r="F212" s="9"/>
      <c r="G212" s="9"/>
      <c r="J212" s="3"/>
      <c r="K212" s="3"/>
    </row>
    <row r="213" customFormat="false" ht="12.75" hidden="false" customHeight="false" outlineLevel="0" collapsed="false">
      <c r="A213" s="11" t="s">
        <v>133</v>
      </c>
      <c r="B213" s="12" t="n">
        <v>14177</v>
      </c>
      <c r="C213" s="12" t="n">
        <v>984</v>
      </c>
      <c r="D213" s="12" t="n">
        <f aca="false">2+5762</f>
        <v>5764</v>
      </c>
      <c r="E213" s="12" t="n">
        <f aca="false">SUM(B213:D213)</f>
        <v>20925</v>
      </c>
      <c r="F213" s="9"/>
      <c r="G213" s="9"/>
      <c r="J213" s="3"/>
      <c r="K213" s="3"/>
    </row>
    <row r="214" customFormat="false" ht="12.75" hidden="false" customHeight="false" outlineLevel="0" collapsed="false">
      <c r="A214" s="8" t="s">
        <v>9</v>
      </c>
      <c r="B214" s="9" t="n">
        <f aca="false">SUM(B212:B213)</f>
        <v>29751</v>
      </c>
      <c r="C214" s="9" t="n">
        <f aca="false">SUM(C212:C213)</f>
        <v>1891</v>
      </c>
      <c r="D214" s="9" t="n">
        <f aca="false">SUM(D212:D213)</f>
        <v>11843</v>
      </c>
      <c r="E214" s="9" t="n">
        <f aca="false">SUM(E212:E213)</f>
        <v>43485</v>
      </c>
      <c r="F214" s="9"/>
      <c r="G214" s="9"/>
      <c r="J214" s="3"/>
      <c r="K214" s="3"/>
    </row>
    <row r="215" customFormat="false" ht="12.75" hidden="false" customHeight="false" outlineLevel="0" collapsed="false">
      <c r="A215" s="8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10" t="s">
        <v>15</v>
      </c>
      <c r="B216" s="9" t="n">
        <f aca="false">SUM(B214,C214)</f>
        <v>31642</v>
      </c>
      <c r="C216" s="9"/>
      <c r="D216" s="9"/>
      <c r="E216" s="9"/>
      <c r="F216" s="9"/>
      <c r="H216" s="3"/>
      <c r="I216" s="3"/>
      <c r="J216" s="3"/>
      <c r="K216" s="3"/>
    </row>
    <row r="217" customFormat="false" ht="12.75" hidden="false" customHeight="false" outlineLevel="0" collapsed="false">
      <c r="A217" s="5" t="s">
        <v>149</v>
      </c>
      <c r="B217" s="5"/>
      <c r="C217" s="5"/>
      <c r="D217" s="5"/>
      <c r="E217" s="5"/>
      <c r="F217" s="5"/>
      <c r="G217" s="5"/>
      <c r="H217" s="5"/>
      <c r="I217" s="5"/>
      <c r="J217" s="5"/>
      <c r="K217" s="3"/>
    </row>
    <row r="218" customFormat="false" ht="12.75" hidden="false" customHeight="false" outlineLevel="0" collapsed="false">
      <c r="A218" s="6" t="s">
        <v>2</v>
      </c>
      <c r="B218" s="7" t="s">
        <v>3</v>
      </c>
      <c r="C218" s="7" t="s">
        <v>4</v>
      </c>
      <c r="D218" s="7" t="s">
        <v>17</v>
      </c>
      <c r="E218" s="7" t="s">
        <v>8</v>
      </c>
      <c r="F218" s="7" t="s">
        <v>9</v>
      </c>
      <c r="G218" s="9"/>
      <c r="H218" s="9"/>
      <c r="K218" s="3"/>
    </row>
    <row r="219" customFormat="false" ht="12.75" hidden="false" customHeight="false" outlineLevel="0" collapsed="false">
      <c r="A219" s="8"/>
      <c r="B219" s="9" t="s">
        <v>150</v>
      </c>
      <c r="C219" s="9" t="s">
        <v>151</v>
      </c>
      <c r="D219" s="9" t="s">
        <v>151</v>
      </c>
      <c r="E219" s="9"/>
      <c r="F219" s="9"/>
      <c r="G219" s="9"/>
      <c r="H219" s="9"/>
      <c r="K219" s="3"/>
    </row>
    <row r="220" customFormat="false" ht="12.75" hidden="false" customHeight="false" outlineLevel="0" collapsed="false">
      <c r="A220" s="8"/>
      <c r="B220" s="9" t="s">
        <v>152</v>
      </c>
      <c r="C220" s="9" t="s">
        <v>153</v>
      </c>
      <c r="D220" s="9" t="s">
        <v>153</v>
      </c>
      <c r="E220" s="9"/>
      <c r="F220" s="9"/>
      <c r="G220" s="9"/>
      <c r="H220" s="9"/>
      <c r="K220" s="3"/>
    </row>
    <row r="221" customFormat="false" ht="12.75" hidden="false" customHeight="false" outlineLevel="0" collapsed="false">
      <c r="A221" s="8" t="s">
        <v>133</v>
      </c>
      <c r="B221" s="9" t="n">
        <v>9923</v>
      </c>
      <c r="C221" s="9" t="n">
        <v>68737</v>
      </c>
      <c r="D221" s="9" t="n">
        <v>11339</v>
      </c>
      <c r="E221" s="9" t="n">
        <f aca="false">5+9651</f>
        <v>9656</v>
      </c>
      <c r="F221" s="9" t="n">
        <f aca="false">SUM(B221:E221)</f>
        <v>99655</v>
      </c>
      <c r="G221" s="9"/>
      <c r="H221" s="9"/>
      <c r="K221" s="3"/>
    </row>
    <row r="222" customFormat="false" ht="12.75" hidden="false" customHeight="false" outlineLevel="0" collapsed="false">
      <c r="A222" s="8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10" t="s">
        <v>15</v>
      </c>
      <c r="B223" s="9" t="n">
        <f aca="false">SUM(B221)</f>
        <v>9923</v>
      </c>
      <c r="C223" s="9" t="n">
        <f aca="false">SUM(C221,D221)</f>
        <v>80076</v>
      </c>
      <c r="D223" s="3"/>
      <c r="E223" s="3"/>
      <c r="F223" s="3"/>
      <c r="G223" s="3"/>
      <c r="H223" s="9"/>
      <c r="I223" s="3"/>
      <c r="J223" s="3"/>
      <c r="K223" s="3"/>
    </row>
    <row r="224" customFormat="false" ht="12.75" hidden="false" customHeight="false" outlineLevel="0" collapsed="false">
      <c r="A224" s="5" t="s">
        <v>154</v>
      </c>
      <c r="B224" s="5"/>
      <c r="C224" s="5"/>
      <c r="D224" s="5"/>
      <c r="E224" s="5"/>
      <c r="F224" s="5"/>
      <c r="G224" s="5"/>
      <c r="H224" s="5"/>
      <c r="I224" s="5"/>
      <c r="J224" s="5"/>
      <c r="K224" s="3"/>
    </row>
    <row r="225" customFormat="false" ht="12.75" hidden="false" customHeight="false" outlineLevel="0" collapsed="false">
      <c r="A225" s="6" t="s">
        <v>2</v>
      </c>
      <c r="B225" s="7" t="s">
        <v>3</v>
      </c>
      <c r="C225" s="7" t="s">
        <v>4</v>
      </c>
      <c r="D225" s="7" t="s">
        <v>5</v>
      </c>
      <c r="E225" s="7" t="s">
        <v>17</v>
      </c>
      <c r="F225" s="7" t="s">
        <v>8</v>
      </c>
      <c r="G225" s="7" t="s">
        <v>9</v>
      </c>
      <c r="J225" s="3"/>
      <c r="K225" s="3"/>
    </row>
    <row r="226" customFormat="false" ht="12.75" hidden="false" customHeight="false" outlineLevel="0" collapsed="false">
      <c r="A226" s="8"/>
      <c r="B226" s="9" t="s">
        <v>155</v>
      </c>
      <c r="C226" s="9" t="s">
        <v>156</v>
      </c>
      <c r="D226" s="9" t="s">
        <v>157</v>
      </c>
      <c r="E226" s="9" t="s">
        <v>156</v>
      </c>
      <c r="F226" s="9"/>
      <c r="G226" s="9"/>
      <c r="J226" s="3"/>
      <c r="K226" s="3"/>
    </row>
    <row r="227" customFormat="false" ht="12.75" hidden="false" customHeight="false" outlineLevel="0" collapsed="false">
      <c r="A227" s="8"/>
      <c r="B227" s="9" t="s">
        <v>158</v>
      </c>
      <c r="C227" s="9" t="s">
        <v>159</v>
      </c>
      <c r="D227" s="9" t="s">
        <v>160</v>
      </c>
      <c r="E227" s="9" t="s">
        <v>159</v>
      </c>
      <c r="F227" s="9"/>
      <c r="G227" s="9"/>
      <c r="J227" s="3" t="s">
        <v>161</v>
      </c>
      <c r="K227" s="3"/>
    </row>
    <row r="228" customFormat="false" ht="12.75" hidden="false" customHeight="false" outlineLevel="0" collapsed="false">
      <c r="A228" s="8" t="s">
        <v>133</v>
      </c>
      <c r="B228" s="9" t="n">
        <v>2528</v>
      </c>
      <c r="C228" s="9" t="n">
        <v>48187</v>
      </c>
      <c r="D228" s="9" t="n">
        <v>1411</v>
      </c>
      <c r="E228" s="9" t="n">
        <v>5269</v>
      </c>
      <c r="F228" s="9" t="n">
        <f aca="false">6+11015</f>
        <v>11021</v>
      </c>
      <c r="G228" s="9" t="n">
        <f aca="false">SUM(B228:F228)</f>
        <v>68416</v>
      </c>
      <c r="J228" s="3"/>
      <c r="K228" s="3"/>
    </row>
    <row r="229" customFormat="false" ht="12.75" hidden="false" customHeight="false" outlineLevel="0" collapsed="false">
      <c r="A229" s="8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8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10" t="s">
        <v>15</v>
      </c>
      <c r="B231" s="9" t="n">
        <f aca="false">SUM(B228)</f>
        <v>2528</v>
      </c>
      <c r="C231" s="9" t="n">
        <f aca="false">SUM(C228,E228)</f>
        <v>53456</v>
      </c>
      <c r="D231" s="9" t="n">
        <f aca="false">SUM(D228)</f>
        <v>1411</v>
      </c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5" t="s">
        <v>162</v>
      </c>
      <c r="B232" s="5"/>
      <c r="C232" s="5"/>
      <c r="D232" s="5"/>
      <c r="E232" s="5"/>
      <c r="F232" s="5"/>
      <c r="G232" s="5"/>
      <c r="H232" s="5"/>
      <c r="I232" s="5"/>
      <c r="J232" s="5"/>
      <c r="K232" s="3"/>
    </row>
    <row r="233" customFormat="false" ht="12.75" hidden="false" customHeight="false" outlineLevel="0" collapsed="false">
      <c r="A233" s="6" t="s">
        <v>2</v>
      </c>
      <c r="B233" s="7" t="s">
        <v>3</v>
      </c>
      <c r="C233" s="7" t="s">
        <v>4</v>
      </c>
      <c r="D233" s="7" t="s">
        <v>17</v>
      </c>
      <c r="E233" s="7" t="s">
        <v>8</v>
      </c>
      <c r="F233" s="7" t="s">
        <v>9</v>
      </c>
      <c r="H233" s="3"/>
      <c r="I233" s="3"/>
      <c r="J233" s="3"/>
      <c r="K233" s="3"/>
    </row>
    <row r="234" customFormat="false" ht="12.75" hidden="false" customHeight="false" outlineLevel="0" collapsed="false">
      <c r="A234" s="8"/>
      <c r="B234" s="9" t="s">
        <v>163</v>
      </c>
      <c r="C234" s="9" t="s">
        <v>164</v>
      </c>
      <c r="D234" s="9" t="s">
        <v>164</v>
      </c>
      <c r="E234" s="9"/>
      <c r="F234" s="9"/>
      <c r="H234" s="3"/>
      <c r="I234" s="3"/>
      <c r="J234" s="3"/>
      <c r="K234" s="3"/>
    </row>
    <row r="235" customFormat="false" ht="12.75" hidden="false" customHeight="false" outlineLevel="0" collapsed="false">
      <c r="A235" s="8"/>
      <c r="B235" s="9" t="s">
        <v>165</v>
      </c>
      <c r="C235" s="9" t="s">
        <v>166</v>
      </c>
      <c r="D235" s="9" t="s">
        <v>166</v>
      </c>
      <c r="E235" s="9"/>
      <c r="F235" s="9"/>
      <c r="H235" s="3"/>
      <c r="I235" s="3"/>
      <c r="J235" s="3"/>
      <c r="K235" s="3"/>
    </row>
    <row r="236" customFormat="false" ht="12.75" hidden="false" customHeight="false" outlineLevel="0" collapsed="false">
      <c r="A236" s="8" t="s">
        <v>148</v>
      </c>
      <c r="B236" s="9" t="n">
        <v>905</v>
      </c>
      <c r="C236" s="9" t="n">
        <v>6645</v>
      </c>
      <c r="D236" s="9" t="n">
        <v>522</v>
      </c>
      <c r="E236" s="9" t="n">
        <v>1364</v>
      </c>
      <c r="F236" s="9" t="n">
        <f aca="false">SUM(B236:E236)</f>
        <v>9436</v>
      </c>
      <c r="H236" s="3"/>
      <c r="I236" s="3"/>
      <c r="J236" s="3"/>
      <c r="K236" s="3"/>
    </row>
    <row r="237" customFormat="false" ht="12.75" hidden="false" customHeight="false" outlineLevel="0" collapsed="false">
      <c r="A237" s="11" t="s">
        <v>133</v>
      </c>
      <c r="B237" s="12" t="n">
        <v>3365</v>
      </c>
      <c r="C237" s="12" t="n">
        <v>39151</v>
      </c>
      <c r="D237" s="12" t="n">
        <v>4884</v>
      </c>
      <c r="E237" s="12" t="n">
        <f aca="false">2+12074</f>
        <v>12076</v>
      </c>
      <c r="F237" s="12" t="n">
        <f aca="false">SUM(B237:E237)</f>
        <v>59476</v>
      </c>
      <c r="H237" s="3"/>
      <c r="I237" s="3"/>
      <c r="J237" s="3"/>
      <c r="K237" s="3"/>
    </row>
    <row r="238" customFormat="false" ht="12.75" hidden="false" customHeight="false" outlineLevel="0" collapsed="false">
      <c r="A238" s="8" t="s">
        <v>9</v>
      </c>
      <c r="B238" s="9" t="n">
        <f aca="false">SUM(B236:B237)</f>
        <v>4270</v>
      </c>
      <c r="C238" s="9" t="n">
        <f aca="false">SUM(C236:C237)</f>
        <v>45796</v>
      </c>
      <c r="D238" s="9" t="n">
        <f aca="false">SUM(D236:D237)</f>
        <v>5406</v>
      </c>
      <c r="E238" s="9" t="n">
        <f aca="false">SUM(E236:E237)</f>
        <v>13440</v>
      </c>
      <c r="F238" s="9" t="n">
        <f aca="false">SUM(F236:F237)</f>
        <v>68912</v>
      </c>
      <c r="H238" s="3"/>
      <c r="I238" s="3"/>
      <c r="J238" s="3"/>
      <c r="K238" s="3"/>
    </row>
    <row r="239" customFormat="false" ht="12.75" hidden="false" customHeight="false" outlineLevel="0" collapsed="false">
      <c r="A239" s="8"/>
      <c r="B239" s="9"/>
      <c r="C239" s="9"/>
      <c r="D239" s="9"/>
      <c r="E239" s="9"/>
      <c r="F239" s="9"/>
      <c r="G239" s="9"/>
      <c r="H239" s="3"/>
      <c r="I239" s="3"/>
      <c r="J239" s="3"/>
      <c r="K239" s="3"/>
    </row>
    <row r="240" customFormat="false" ht="12.75" hidden="false" customHeight="false" outlineLevel="0" collapsed="false">
      <c r="A240" s="10" t="s">
        <v>15</v>
      </c>
      <c r="B240" s="9" t="n">
        <f aca="false">SUM(B238)</f>
        <v>4270</v>
      </c>
      <c r="C240" s="9" t="n">
        <f aca="false">SUM(C238,D238)</f>
        <v>51202</v>
      </c>
      <c r="D240" s="9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17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5" t="s">
        <v>167</v>
      </c>
      <c r="B243" s="5"/>
      <c r="C243" s="5"/>
      <c r="D243" s="5"/>
      <c r="E243" s="5"/>
      <c r="F243" s="5"/>
      <c r="G243" s="5"/>
      <c r="H243" s="5"/>
      <c r="I243" s="5"/>
      <c r="J243" s="5"/>
      <c r="K243" s="3"/>
    </row>
    <row r="244" customFormat="false" ht="12.75" hidden="false" customHeight="false" outlineLevel="0" collapsed="false">
      <c r="A244" s="6" t="s">
        <v>2</v>
      </c>
      <c r="B244" s="7" t="s">
        <v>3</v>
      </c>
      <c r="C244" s="7" t="s">
        <v>4</v>
      </c>
      <c r="D244" s="7" t="s">
        <v>6</v>
      </c>
      <c r="E244" s="7" t="s">
        <v>8</v>
      </c>
      <c r="F244" s="7" t="s">
        <v>9</v>
      </c>
      <c r="I244" s="3"/>
      <c r="J244" s="3"/>
      <c r="K244" s="3"/>
    </row>
    <row r="245" customFormat="false" ht="12.75" hidden="false" customHeight="false" outlineLevel="0" collapsed="false">
      <c r="A245" s="8"/>
      <c r="B245" s="9" t="s">
        <v>168</v>
      </c>
      <c r="C245" s="9" t="s">
        <v>169</v>
      </c>
      <c r="D245" s="9" t="s">
        <v>168</v>
      </c>
      <c r="E245" s="9"/>
      <c r="F245" s="9"/>
      <c r="I245" s="3"/>
      <c r="J245" s="3"/>
      <c r="K245" s="3"/>
    </row>
    <row r="246" customFormat="false" ht="12.75" hidden="false" customHeight="false" outlineLevel="0" collapsed="false">
      <c r="A246" s="8"/>
      <c r="B246" s="9" t="s">
        <v>170</v>
      </c>
      <c r="C246" s="9" t="s">
        <v>171</v>
      </c>
      <c r="D246" s="9" t="s">
        <v>170</v>
      </c>
      <c r="E246" s="9"/>
      <c r="F246" s="9"/>
      <c r="I246" s="3"/>
      <c r="J246" s="3"/>
      <c r="K246" s="3"/>
    </row>
    <row r="247" customFormat="false" ht="12.75" hidden="false" customHeight="false" outlineLevel="0" collapsed="false">
      <c r="A247" s="8" t="s">
        <v>148</v>
      </c>
      <c r="B247" s="9" t="n">
        <v>1952</v>
      </c>
      <c r="C247" s="9" t="n">
        <v>30184</v>
      </c>
      <c r="D247" s="9" t="n">
        <v>501</v>
      </c>
      <c r="E247" s="9" t="n">
        <f aca="false">2+10572</f>
        <v>10574</v>
      </c>
      <c r="F247" s="9" t="n">
        <f aca="false">SUM(B247:E247)</f>
        <v>43211</v>
      </c>
      <c r="I247" s="3"/>
      <c r="J247" s="3"/>
      <c r="K247" s="3"/>
    </row>
    <row r="248" customFormat="false" ht="12.75" hidden="false" customHeight="false" outlineLevel="0" collapsed="false">
      <c r="A248" s="8"/>
      <c r="B248" s="3"/>
      <c r="C248" s="3"/>
      <c r="D248" s="3"/>
      <c r="E248" s="3"/>
      <c r="F248" s="3"/>
      <c r="G248" s="3"/>
      <c r="H248" s="3"/>
      <c r="I248" s="9"/>
      <c r="J248" s="3"/>
      <c r="K248" s="3"/>
    </row>
    <row r="249" customFormat="false" ht="12.75" hidden="false" customHeight="false" outlineLevel="0" collapsed="false">
      <c r="A249" s="10" t="s">
        <v>15</v>
      </c>
      <c r="B249" s="9" t="n">
        <f aca="false">SUM(B247,D247)</f>
        <v>2453</v>
      </c>
      <c r="C249" s="9" t="n">
        <f aca="false">SUM(C247)</f>
        <v>30184</v>
      </c>
      <c r="D249" s="9"/>
      <c r="E249" s="9"/>
      <c r="F249" s="9"/>
      <c r="G249" s="3"/>
      <c r="H249" s="3"/>
      <c r="I249" s="9"/>
      <c r="J249" s="3"/>
      <c r="K249" s="3"/>
    </row>
    <row r="250" customFormat="false" ht="12.75" hidden="false" customHeight="false" outlineLevel="0" collapsed="false">
      <c r="A250" s="5" t="s">
        <v>172</v>
      </c>
      <c r="B250" s="5"/>
      <c r="C250" s="5"/>
      <c r="D250" s="5"/>
      <c r="E250" s="5"/>
      <c r="F250" s="5"/>
      <c r="G250" s="5"/>
      <c r="H250" s="5"/>
      <c r="I250" s="5"/>
      <c r="J250" s="5"/>
      <c r="K250" s="3"/>
    </row>
    <row r="251" customFormat="false" ht="12.75" hidden="false" customHeight="false" outlineLevel="0" collapsed="false">
      <c r="A251" s="6" t="s">
        <v>2</v>
      </c>
      <c r="B251" s="7" t="s">
        <v>4</v>
      </c>
      <c r="C251" s="7" t="s">
        <v>6</v>
      </c>
      <c r="D251" s="7" t="s">
        <v>8</v>
      </c>
      <c r="E251" s="7" t="s">
        <v>9</v>
      </c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9" t="s">
        <v>173</v>
      </c>
      <c r="C252" s="9" t="s">
        <v>174</v>
      </c>
      <c r="D252" s="9"/>
      <c r="E252" s="9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9" t="s">
        <v>175</v>
      </c>
      <c r="C253" s="9" t="s">
        <v>176</v>
      </c>
      <c r="D253" s="9"/>
      <c r="E253" s="9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8" t="s">
        <v>148</v>
      </c>
      <c r="B254" s="9" t="n">
        <v>23304</v>
      </c>
      <c r="C254" s="9" t="n">
        <v>734</v>
      </c>
      <c r="D254" s="9" t="n">
        <v>10957</v>
      </c>
      <c r="E254" s="9" t="n">
        <f aca="false">SUM(B254:D254)</f>
        <v>34995</v>
      </c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8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10" t="s">
        <v>15</v>
      </c>
      <c r="B256" s="9" t="n">
        <f aca="false">B254</f>
        <v>23304</v>
      </c>
      <c r="C256" s="9" t="n">
        <f aca="false">C254</f>
        <v>734</v>
      </c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B257" s="9"/>
      <c r="C257" s="9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5" t="s">
        <v>177</v>
      </c>
      <c r="B258" s="5"/>
      <c r="C258" s="5"/>
      <c r="D258" s="5"/>
      <c r="E258" s="5"/>
      <c r="F258" s="5"/>
      <c r="G258" s="5"/>
      <c r="H258" s="5"/>
      <c r="I258" s="5"/>
      <c r="J258" s="5"/>
      <c r="K258" s="3"/>
    </row>
    <row r="259" customFormat="false" ht="12.75" hidden="false" customHeight="false" outlineLevel="0" collapsed="false">
      <c r="A259" s="6" t="s">
        <v>2</v>
      </c>
      <c r="B259" s="7" t="s">
        <v>3</v>
      </c>
      <c r="C259" s="7" t="s">
        <v>4</v>
      </c>
      <c r="D259" s="7" t="s">
        <v>5</v>
      </c>
      <c r="E259" s="7" t="s">
        <v>6</v>
      </c>
      <c r="F259" s="7" t="s">
        <v>17</v>
      </c>
      <c r="G259" s="7" t="s">
        <v>8</v>
      </c>
      <c r="H259" s="7" t="s">
        <v>9</v>
      </c>
      <c r="I259" s="3"/>
      <c r="J259" s="3"/>
      <c r="K259" s="3"/>
    </row>
    <row r="260" customFormat="false" ht="12.75" hidden="false" customHeight="false" outlineLevel="0" collapsed="false">
      <c r="A260" s="8"/>
      <c r="B260" s="9" t="s">
        <v>178</v>
      </c>
      <c r="C260" s="9" t="s">
        <v>179</v>
      </c>
      <c r="D260" s="9" t="s">
        <v>178</v>
      </c>
      <c r="E260" s="9" t="s">
        <v>178</v>
      </c>
      <c r="F260" s="9" t="s">
        <v>179</v>
      </c>
      <c r="G260" s="9"/>
      <c r="H260" s="3"/>
      <c r="I260" s="3"/>
      <c r="J260" s="3"/>
      <c r="K260" s="3"/>
    </row>
    <row r="261" customFormat="false" ht="12.75" hidden="false" customHeight="false" outlineLevel="0" collapsed="false">
      <c r="A261" s="8"/>
      <c r="B261" s="9" t="s">
        <v>120</v>
      </c>
      <c r="C261" s="9" t="s">
        <v>180</v>
      </c>
      <c r="D261" s="9" t="s">
        <v>120</v>
      </c>
      <c r="E261" s="9" t="s">
        <v>120</v>
      </c>
      <c r="F261" s="9" t="s">
        <v>180</v>
      </c>
      <c r="G261" s="9"/>
      <c r="H261" s="3"/>
      <c r="I261" s="3"/>
      <c r="J261" s="3"/>
      <c r="K261" s="3"/>
    </row>
    <row r="262" customFormat="false" ht="12.75" hidden="false" customHeight="false" outlineLevel="0" collapsed="false">
      <c r="A262" s="8" t="s">
        <v>148</v>
      </c>
      <c r="B262" s="9" t="n">
        <v>7755</v>
      </c>
      <c r="C262" s="9" t="n">
        <v>17147</v>
      </c>
      <c r="D262" s="9" t="n">
        <v>904</v>
      </c>
      <c r="E262" s="9" t="n">
        <v>1226</v>
      </c>
      <c r="F262" s="9" t="n">
        <v>1086</v>
      </c>
      <c r="G262" s="9" t="n">
        <v>3061</v>
      </c>
      <c r="H262" s="9" t="n">
        <f aca="false">SUM(B262:G262)</f>
        <v>31179</v>
      </c>
      <c r="I262" s="3"/>
      <c r="J262" s="3"/>
      <c r="K262" s="3"/>
    </row>
    <row r="263" customFormat="false" ht="12.75" hidden="false" customHeight="false" outlineLevel="0" collapsed="false">
      <c r="A263" s="11" t="s">
        <v>181</v>
      </c>
      <c r="B263" s="12" t="n">
        <v>9066</v>
      </c>
      <c r="C263" s="12" t="n">
        <v>13800</v>
      </c>
      <c r="D263" s="12" t="n">
        <v>622</v>
      </c>
      <c r="E263" s="12" t="n">
        <v>1091</v>
      </c>
      <c r="F263" s="12" t="n">
        <v>589</v>
      </c>
      <c r="G263" s="12" t="n">
        <f aca="false">6+2320</f>
        <v>2326</v>
      </c>
      <c r="H263" s="12" t="n">
        <f aca="false">SUM(B263:G263)</f>
        <v>27494</v>
      </c>
      <c r="I263" s="3"/>
      <c r="J263" s="3"/>
      <c r="K263" s="3"/>
    </row>
    <row r="264" customFormat="false" ht="12.75" hidden="false" customHeight="false" outlineLevel="0" collapsed="false">
      <c r="A264" s="8" t="s">
        <v>9</v>
      </c>
      <c r="B264" s="9" t="n">
        <f aca="false">SUM(B262:B263)</f>
        <v>16821</v>
      </c>
      <c r="C264" s="9" t="n">
        <f aca="false">SUM(C262:C263)</f>
        <v>30947</v>
      </c>
      <c r="D264" s="9" t="n">
        <f aca="false">SUM(D262:D263)</f>
        <v>1526</v>
      </c>
      <c r="E264" s="9" t="n">
        <f aca="false">SUM(E262:E263)</f>
        <v>2317</v>
      </c>
      <c r="F264" s="9" t="n">
        <f aca="false">SUM(F262:F263)</f>
        <v>1675</v>
      </c>
      <c r="G264" s="9" t="n">
        <f aca="false">SUM(G262:G263)</f>
        <v>5387</v>
      </c>
      <c r="H264" s="9" t="n">
        <f aca="false">SUM(H262:H263)</f>
        <v>58673</v>
      </c>
      <c r="I264" s="3"/>
      <c r="J264" s="3"/>
      <c r="K264" s="3"/>
    </row>
    <row r="265" customFormat="false" ht="12.75" hidden="false" customHeight="false" outlineLevel="0" collapsed="false">
      <c r="A265" s="8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10" t="s">
        <v>15</v>
      </c>
      <c r="B266" s="9" t="n">
        <f aca="false">SUM(B264,D264,E264)</f>
        <v>20664</v>
      </c>
      <c r="C266" s="9" t="n">
        <f aca="false">SUM(C264,F264)</f>
        <v>32622</v>
      </c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5" t="s">
        <v>182</v>
      </c>
      <c r="B267" s="5"/>
      <c r="C267" s="5"/>
      <c r="D267" s="5"/>
      <c r="E267" s="5"/>
      <c r="F267" s="5"/>
      <c r="G267" s="5"/>
      <c r="H267" s="5"/>
      <c r="I267" s="5"/>
      <c r="J267" s="5"/>
      <c r="K267" s="3"/>
    </row>
    <row r="268" customFormat="false" ht="12.75" hidden="false" customHeight="false" outlineLevel="0" collapsed="false">
      <c r="A268" s="6" t="s">
        <v>2</v>
      </c>
      <c r="B268" s="7" t="s">
        <v>3</v>
      </c>
      <c r="C268" s="7" t="s">
        <v>4</v>
      </c>
      <c r="D268" s="7" t="s">
        <v>5</v>
      </c>
      <c r="E268" s="7" t="s">
        <v>6</v>
      </c>
      <c r="F268" s="7" t="s">
        <v>8</v>
      </c>
      <c r="G268" s="7" t="s">
        <v>9</v>
      </c>
      <c r="J268" s="3"/>
      <c r="K268" s="3"/>
    </row>
    <row r="269" customFormat="false" ht="12.75" hidden="false" customHeight="false" outlineLevel="0" collapsed="false">
      <c r="A269" s="8"/>
      <c r="B269" s="9" t="s">
        <v>183</v>
      </c>
      <c r="C269" s="9" t="s">
        <v>184</v>
      </c>
      <c r="D269" s="9" t="s">
        <v>183</v>
      </c>
      <c r="E269" s="9" t="s">
        <v>183</v>
      </c>
      <c r="F269" s="9"/>
      <c r="G269" s="9"/>
      <c r="J269" s="3"/>
      <c r="K269" s="3"/>
    </row>
    <row r="270" customFormat="false" ht="12.75" hidden="false" customHeight="false" outlineLevel="0" collapsed="false">
      <c r="A270" s="8"/>
      <c r="B270" s="9" t="s">
        <v>185</v>
      </c>
      <c r="C270" s="9" t="s">
        <v>186</v>
      </c>
      <c r="D270" s="9" t="s">
        <v>185</v>
      </c>
      <c r="E270" s="9" t="s">
        <v>185</v>
      </c>
      <c r="F270" s="9"/>
      <c r="G270" s="9"/>
      <c r="J270" s="3"/>
      <c r="K270" s="3"/>
    </row>
    <row r="271" customFormat="false" ht="12.75" hidden="false" customHeight="false" outlineLevel="0" collapsed="false">
      <c r="A271" s="8" t="s">
        <v>181</v>
      </c>
      <c r="B271" s="9" t="n">
        <v>34261</v>
      </c>
      <c r="C271" s="9" t="n">
        <v>43241</v>
      </c>
      <c r="D271" s="9" t="n">
        <v>3711</v>
      </c>
      <c r="E271" s="9" t="n">
        <v>3190</v>
      </c>
      <c r="F271" s="9" t="n">
        <f aca="false">165+4396</f>
        <v>4561</v>
      </c>
      <c r="G271" s="9" t="n">
        <f aca="false">SUM(B271:F271)</f>
        <v>88964</v>
      </c>
      <c r="J271" s="3"/>
      <c r="K271" s="3"/>
    </row>
    <row r="272" customFormat="false" ht="12.75" hidden="false" customHeight="false" outlineLevel="0" collapsed="false">
      <c r="A272" s="8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10" t="s">
        <v>15</v>
      </c>
      <c r="B273" s="9" t="n">
        <f aca="false">SUM(B271,D271,E271)</f>
        <v>41162</v>
      </c>
      <c r="C273" s="9" t="n">
        <f aca="false">SUM(C271)</f>
        <v>43241</v>
      </c>
      <c r="D273" s="9"/>
      <c r="E273" s="9"/>
      <c r="F273" s="9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8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5" t="s">
        <v>187</v>
      </c>
      <c r="B275" s="5"/>
      <c r="C275" s="5"/>
      <c r="D275" s="5"/>
      <c r="E275" s="5"/>
      <c r="F275" s="5"/>
      <c r="G275" s="5"/>
      <c r="H275" s="5"/>
      <c r="I275" s="5"/>
      <c r="J275" s="5"/>
      <c r="K275" s="3"/>
    </row>
    <row r="276" customFormat="false" ht="12.75" hidden="false" customHeight="false" outlineLevel="0" collapsed="false">
      <c r="A276" s="6" t="s">
        <v>2</v>
      </c>
      <c r="B276" s="7" t="s">
        <v>3</v>
      </c>
      <c r="C276" s="7" t="s">
        <v>4</v>
      </c>
      <c r="D276" s="7" t="s">
        <v>6</v>
      </c>
      <c r="E276" s="7" t="s">
        <v>17</v>
      </c>
      <c r="F276" s="7" t="s">
        <v>8</v>
      </c>
      <c r="G276" s="7" t="s">
        <v>9</v>
      </c>
      <c r="H276" s="3"/>
      <c r="I276" s="3"/>
      <c r="J276" s="3"/>
      <c r="K276" s="3"/>
    </row>
    <row r="277" customFormat="false" ht="12.75" hidden="false" customHeight="false" outlineLevel="0" collapsed="false">
      <c r="A277" s="8"/>
      <c r="B277" s="9" t="s">
        <v>188</v>
      </c>
      <c r="C277" s="9" t="s">
        <v>189</v>
      </c>
      <c r="D277" s="9" t="s">
        <v>188</v>
      </c>
      <c r="E277" s="9" t="s">
        <v>189</v>
      </c>
      <c r="F277" s="9"/>
      <c r="G277" s="9"/>
      <c r="H277" s="3"/>
      <c r="I277" s="3"/>
      <c r="J277" s="3"/>
      <c r="K277" s="3"/>
    </row>
    <row r="278" customFormat="false" ht="12.75" hidden="false" customHeight="false" outlineLevel="0" collapsed="false">
      <c r="A278" s="8"/>
      <c r="B278" s="9" t="s">
        <v>190</v>
      </c>
      <c r="C278" s="9" t="s">
        <v>191</v>
      </c>
      <c r="D278" s="9" t="s">
        <v>190</v>
      </c>
      <c r="E278" s="9" t="s">
        <v>191</v>
      </c>
      <c r="F278" s="9"/>
      <c r="G278" s="9"/>
      <c r="H278" s="3"/>
      <c r="I278" s="3"/>
      <c r="J278" s="3"/>
      <c r="K278" s="3"/>
    </row>
    <row r="279" customFormat="false" ht="12.75" hidden="false" customHeight="false" outlineLevel="0" collapsed="false">
      <c r="A279" s="8" t="s">
        <v>148</v>
      </c>
      <c r="B279" s="9" t="n">
        <v>1288</v>
      </c>
      <c r="C279" s="9" t="n">
        <v>32588</v>
      </c>
      <c r="D279" s="9" t="n">
        <v>356</v>
      </c>
      <c r="E279" s="9" t="n">
        <v>1679</v>
      </c>
      <c r="F279" s="9" t="n">
        <f aca="false">1+9090</f>
        <v>9091</v>
      </c>
      <c r="G279" s="9" t="n">
        <f aca="false">SUM(B279:F279)</f>
        <v>45002</v>
      </c>
      <c r="H279" s="3"/>
      <c r="I279" s="3"/>
      <c r="J279" s="3"/>
      <c r="K279" s="3"/>
    </row>
    <row r="280" customFormat="false" ht="12.75" hidden="false" customHeight="false" outlineLevel="0" collapsed="false">
      <c r="A280" s="11" t="s">
        <v>181</v>
      </c>
      <c r="B280" s="12" t="n">
        <v>255</v>
      </c>
      <c r="C280" s="12" t="n">
        <v>6566</v>
      </c>
      <c r="D280" s="12" t="n">
        <v>67</v>
      </c>
      <c r="E280" s="12" t="n">
        <v>174</v>
      </c>
      <c r="F280" s="12" t="n">
        <v>1153</v>
      </c>
      <c r="G280" s="12" t="n">
        <f aca="false">SUM(B280:F280)</f>
        <v>8215</v>
      </c>
      <c r="H280" s="3"/>
      <c r="I280" s="3"/>
      <c r="J280" s="3"/>
      <c r="K280" s="3"/>
    </row>
    <row r="281" customFormat="false" ht="12.75" hidden="false" customHeight="false" outlineLevel="0" collapsed="false">
      <c r="A281" s="8" t="s">
        <v>9</v>
      </c>
      <c r="B281" s="9" t="n">
        <f aca="false">SUM(B279:B280)</f>
        <v>1543</v>
      </c>
      <c r="C281" s="9" t="n">
        <f aca="false">SUM(C279:C280)</f>
        <v>39154</v>
      </c>
      <c r="D281" s="9" t="n">
        <f aca="false">SUM(D279:D280)</f>
        <v>423</v>
      </c>
      <c r="E281" s="9" t="n">
        <f aca="false">SUM(E279:E280)</f>
        <v>1853</v>
      </c>
      <c r="F281" s="9" t="n">
        <f aca="false">SUM(F279:F280)</f>
        <v>10244</v>
      </c>
      <c r="G281" s="9" t="n">
        <f aca="false">SUM(G279:G280)</f>
        <v>53217</v>
      </c>
      <c r="H281" s="3"/>
      <c r="I281" s="3"/>
      <c r="J281" s="3"/>
      <c r="K281" s="3"/>
    </row>
    <row r="282" customFormat="false" ht="12.75" hidden="false" customHeight="false" outlineLevel="0" collapsed="false">
      <c r="A282" s="8"/>
      <c r="B282" s="9"/>
      <c r="C282" s="9"/>
      <c r="D282" s="9"/>
      <c r="E282" s="9"/>
      <c r="F282" s="9"/>
      <c r="G282" s="9"/>
      <c r="H282" s="3"/>
      <c r="I282" s="3"/>
      <c r="J282" s="3"/>
      <c r="K282" s="3"/>
    </row>
    <row r="283" customFormat="false" ht="12.75" hidden="false" customHeight="false" outlineLevel="0" collapsed="false">
      <c r="A283" s="10" t="s">
        <v>15</v>
      </c>
      <c r="B283" s="9" t="n">
        <f aca="false">SUM(B281,D281)</f>
        <v>1966</v>
      </c>
      <c r="C283" s="9" t="n">
        <f aca="false">SUM(C281,E281)</f>
        <v>41007</v>
      </c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5" t="s">
        <v>192</v>
      </c>
      <c r="B284" s="5"/>
      <c r="C284" s="5"/>
      <c r="D284" s="5"/>
      <c r="E284" s="5"/>
      <c r="F284" s="5"/>
      <c r="G284" s="5"/>
      <c r="H284" s="5"/>
      <c r="I284" s="5"/>
      <c r="J284" s="5"/>
      <c r="K284" s="3"/>
    </row>
    <row r="285" customFormat="false" ht="12.75" hidden="false" customHeight="false" outlineLevel="0" collapsed="false">
      <c r="A285" s="6" t="s">
        <v>2</v>
      </c>
      <c r="B285" s="7" t="s">
        <v>4</v>
      </c>
      <c r="C285" s="7" t="s">
        <v>17</v>
      </c>
      <c r="D285" s="7" t="s">
        <v>8</v>
      </c>
      <c r="E285" s="7" t="s">
        <v>9</v>
      </c>
      <c r="F285" s="9"/>
      <c r="G285" s="9"/>
      <c r="J285" s="3"/>
      <c r="K285" s="3"/>
    </row>
    <row r="286" customFormat="false" ht="12.75" hidden="false" customHeight="false" outlineLevel="0" collapsed="false">
      <c r="A286" s="8"/>
      <c r="B286" s="9" t="s">
        <v>193</v>
      </c>
      <c r="C286" s="9" t="s">
        <v>193</v>
      </c>
      <c r="D286" s="9"/>
      <c r="E286" s="9"/>
      <c r="F286" s="9"/>
      <c r="G286" s="9"/>
      <c r="J286" s="3"/>
      <c r="K286" s="3"/>
    </row>
    <row r="287" customFormat="false" ht="12.75" hidden="false" customHeight="false" outlineLevel="0" collapsed="false">
      <c r="A287" s="8"/>
      <c r="B287" s="9" t="s">
        <v>194</v>
      </c>
      <c r="C287" s="9" t="s">
        <v>194</v>
      </c>
      <c r="D287" s="9"/>
      <c r="E287" s="9"/>
      <c r="F287" s="9"/>
      <c r="G287" s="9"/>
      <c r="J287" s="3"/>
      <c r="K287" s="3"/>
    </row>
    <row r="288" customFormat="false" ht="12.75" hidden="false" customHeight="false" outlineLevel="0" collapsed="false">
      <c r="A288" s="8" t="s">
        <v>181</v>
      </c>
      <c r="B288" s="9" t="n">
        <v>59068</v>
      </c>
      <c r="C288" s="9" t="n">
        <v>2902</v>
      </c>
      <c r="D288" s="9" t="n">
        <f aca="false">20+30318</f>
        <v>30338</v>
      </c>
      <c r="E288" s="9" t="n">
        <f aca="false">SUM(B288:D288)</f>
        <v>92308</v>
      </c>
      <c r="F288" s="9"/>
      <c r="G288" s="9"/>
      <c r="J288" s="3"/>
      <c r="K288" s="3"/>
    </row>
    <row r="289" customFormat="false" ht="12.75" hidden="false" customHeight="false" outlineLevel="0" collapsed="false">
      <c r="A289" s="8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8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10" t="s">
        <v>15</v>
      </c>
      <c r="B291" s="9" t="n">
        <f aca="false">SUM(B288,C288)</f>
        <v>61970</v>
      </c>
      <c r="C291" s="9"/>
      <c r="D291" s="9"/>
      <c r="E291" s="9" t="n">
        <f aca="false">SUM(F288)</f>
        <v>0</v>
      </c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5" t="s">
        <v>195</v>
      </c>
      <c r="B292" s="5"/>
      <c r="C292" s="5"/>
      <c r="D292" s="5"/>
      <c r="E292" s="5"/>
      <c r="F292" s="5"/>
      <c r="G292" s="5"/>
      <c r="H292" s="5"/>
      <c r="I292" s="5"/>
      <c r="J292" s="5"/>
      <c r="K292" s="3"/>
    </row>
    <row r="293" customFormat="false" ht="12.75" hidden="false" customHeight="false" outlineLevel="0" collapsed="false">
      <c r="A293" s="6" t="s">
        <v>2</v>
      </c>
      <c r="B293" s="7" t="s">
        <v>3</v>
      </c>
      <c r="C293" s="7" t="s">
        <v>4</v>
      </c>
      <c r="D293" s="7" t="s">
        <v>5</v>
      </c>
      <c r="E293" s="7" t="s">
        <v>6</v>
      </c>
      <c r="F293" s="7" t="s">
        <v>17</v>
      </c>
      <c r="G293" s="7" t="s">
        <v>8</v>
      </c>
      <c r="H293" s="7" t="s">
        <v>9</v>
      </c>
      <c r="J293" s="3"/>
      <c r="K293" s="3"/>
    </row>
    <row r="294" customFormat="false" ht="12.75" hidden="false" customHeight="false" outlineLevel="0" collapsed="false">
      <c r="A294" s="8"/>
      <c r="B294" s="9" t="s">
        <v>196</v>
      </c>
      <c r="C294" s="9" t="s">
        <v>197</v>
      </c>
      <c r="D294" s="9" t="s">
        <v>196</v>
      </c>
      <c r="E294" s="9" t="s">
        <v>196</v>
      </c>
      <c r="F294" s="9" t="s">
        <v>196</v>
      </c>
      <c r="G294" s="9"/>
      <c r="H294" s="9"/>
      <c r="J294" s="3"/>
      <c r="K294" s="3"/>
    </row>
    <row r="295" customFormat="false" ht="12.75" hidden="false" customHeight="false" outlineLevel="0" collapsed="false">
      <c r="A295" s="8"/>
      <c r="B295" s="9" t="s">
        <v>198</v>
      </c>
      <c r="C295" s="9" t="s">
        <v>199</v>
      </c>
      <c r="D295" s="9" t="s">
        <v>198</v>
      </c>
      <c r="E295" s="9" t="s">
        <v>198</v>
      </c>
      <c r="F295" s="9" t="s">
        <v>198</v>
      </c>
      <c r="G295" s="9"/>
      <c r="H295" s="9"/>
      <c r="J295" s="3"/>
      <c r="K295" s="3"/>
    </row>
    <row r="296" customFormat="false" ht="12.75" hidden="false" customHeight="false" outlineLevel="0" collapsed="false">
      <c r="A296" s="8" t="s">
        <v>200</v>
      </c>
      <c r="B296" s="9" t="n">
        <v>37225</v>
      </c>
      <c r="C296" s="9" t="n">
        <v>28780</v>
      </c>
      <c r="D296" s="9" t="n">
        <v>4802</v>
      </c>
      <c r="E296" s="9" t="n">
        <v>4202</v>
      </c>
      <c r="F296" s="9" t="n">
        <v>1791</v>
      </c>
      <c r="G296" s="9" t="n">
        <f aca="false">1+6848</f>
        <v>6849</v>
      </c>
      <c r="H296" s="9" t="n">
        <f aca="false">SUM(B296:G296)</f>
        <v>83649</v>
      </c>
      <c r="J296" s="3"/>
      <c r="K296" s="3"/>
    </row>
    <row r="297" customFormat="false" ht="12.75" hidden="false" customHeight="false" outlineLevel="0" collapsed="false">
      <c r="A297" s="11" t="s">
        <v>201</v>
      </c>
      <c r="B297" s="12" t="n">
        <v>5797</v>
      </c>
      <c r="C297" s="12" t="n">
        <v>3912</v>
      </c>
      <c r="D297" s="12" t="n">
        <v>525</v>
      </c>
      <c r="E297" s="12" t="n">
        <v>594</v>
      </c>
      <c r="F297" s="12" t="n">
        <v>193</v>
      </c>
      <c r="G297" s="12" t="n">
        <f aca="false">1+1146</f>
        <v>1147</v>
      </c>
      <c r="H297" s="12" t="n">
        <f aca="false">SUM(B297:G297)</f>
        <v>12168</v>
      </c>
      <c r="J297" s="3"/>
      <c r="K297" s="3"/>
    </row>
    <row r="298" customFormat="false" ht="12.75" hidden="false" customHeight="false" outlineLevel="0" collapsed="false">
      <c r="A298" s="8" t="s">
        <v>9</v>
      </c>
      <c r="B298" s="9" t="n">
        <f aca="false">SUM(B296:B297)</f>
        <v>43022</v>
      </c>
      <c r="C298" s="9" t="n">
        <f aca="false">SUM(C296:C297)</f>
        <v>32692</v>
      </c>
      <c r="D298" s="9" t="n">
        <f aca="false">SUM(D296:D297)</f>
        <v>5327</v>
      </c>
      <c r="E298" s="9" t="n">
        <f aca="false">SUM(E296:E297)</f>
        <v>4796</v>
      </c>
      <c r="F298" s="9" t="n">
        <f aca="false">SUM(F296:F297)</f>
        <v>1984</v>
      </c>
      <c r="G298" s="9" t="n">
        <f aca="false">SUM(G296:G297)</f>
        <v>7996</v>
      </c>
      <c r="H298" s="9" t="n">
        <f aca="false">SUM(H296:H297)</f>
        <v>95817</v>
      </c>
      <c r="J298" s="3"/>
      <c r="K298" s="3"/>
    </row>
    <row r="299" customFormat="false" ht="12.75" hidden="false" customHeight="false" outlineLevel="0" collapsed="false">
      <c r="A299" s="8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10" t="s">
        <v>15</v>
      </c>
      <c r="B300" s="9" t="n">
        <f aca="false">SUM(B298,D298,E298,F298)</f>
        <v>55129</v>
      </c>
      <c r="C300" s="9" t="n">
        <f aca="false">SUM(C298)</f>
        <v>32692</v>
      </c>
      <c r="D300" s="9"/>
      <c r="E300" s="9"/>
      <c r="F300" s="9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5" t="s">
        <v>202</v>
      </c>
      <c r="B301" s="5"/>
      <c r="C301" s="5"/>
      <c r="D301" s="5"/>
      <c r="E301" s="5"/>
      <c r="F301" s="5"/>
      <c r="G301" s="5"/>
      <c r="H301" s="5"/>
      <c r="I301" s="5"/>
      <c r="J301" s="5"/>
      <c r="K301" s="3"/>
    </row>
    <row r="302" customFormat="false" ht="12.75" hidden="false" customHeight="false" outlineLevel="0" collapsed="false">
      <c r="A302" s="6" t="s">
        <v>2</v>
      </c>
      <c r="B302" s="7" t="s">
        <v>3</v>
      </c>
      <c r="C302" s="7" t="s">
        <v>4</v>
      </c>
      <c r="D302" s="7" t="s">
        <v>6</v>
      </c>
      <c r="E302" s="7" t="s">
        <v>8</v>
      </c>
      <c r="F302" s="7" t="s">
        <v>9</v>
      </c>
      <c r="G302" s="9"/>
      <c r="J302" s="3"/>
      <c r="K302" s="3"/>
    </row>
    <row r="303" customFormat="false" ht="12.75" hidden="false" customHeight="false" outlineLevel="0" collapsed="false">
      <c r="A303" s="8"/>
      <c r="B303" s="9" t="s">
        <v>203</v>
      </c>
      <c r="C303" s="9" t="s">
        <v>204</v>
      </c>
      <c r="D303" s="9" t="s">
        <v>203</v>
      </c>
      <c r="E303" s="9"/>
      <c r="F303" s="9"/>
      <c r="G303" s="9"/>
      <c r="J303" s="3"/>
      <c r="K303" s="3"/>
    </row>
    <row r="304" customFormat="false" ht="12.75" hidden="false" customHeight="false" outlineLevel="0" collapsed="false">
      <c r="A304" s="8"/>
      <c r="B304" s="9" t="s">
        <v>205</v>
      </c>
      <c r="C304" s="9" t="s">
        <v>206</v>
      </c>
      <c r="D304" s="9" t="s">
        <v>205</v>
      </c>
      <c r="E304" s="9"/>
      <c r="F304" s="9"/>
      <c r="G304" s="9"/>
      <c r="J304" s="3"/>
      <c r="K304" s="3"/>
    </row>
    <row r="305" customFormat="false" ht="12.75" hidden="false" customHeight="false" outlineLevel="0" collapsed="false">
      <c r="A305" s="8" t="s">
        <v>201</v>
      </c>
      <c r="B305" s="9" t="n">
        <v>34297</v>
      </c>
      <c r="C305" s="9" t="n">
        <v>21031</v>
      </c>
      <c r="D305" s="9" t="n">
        <v>3918</v>
      </c>
      <c r="E305" s="9" t="n">
        <f aca="false">7+9459</f>
        <v>9466</v>
      </c>
      <c r="F305" s="9" t="n">
        <f aca="false">SUM(B305:E305)</f>
        <v>68712</v>
      </c>
      <c r="G305" s="9"/>
      <c r="J305" s="3"/>
      <c r="K305" s="3"/>
    </row>
    <row r="306" customFormat="false" ht="12.75" hidden="false" customHeight="false" outlineLevel="0" collapsed="false">
      <c r="A306" s="11" t="s">
        <v>207</v>
      </c>
      <c r="B306" s="12" t="n">
        <v>8688</v>
      </c>
      <c r="C306" s="12" t="n">
        <v>7170</v>
      </c>
      <c r="D306" s="12" t="n">
        <v>1316</v>
      </c>
      <c r="E306" s="12" t="n">
        <f aca="false">1+2394+5</f>
        <v>2400</v>
      </c>
      <c r="F306" s="12" t="n">
        <f aca="false">SUM(B306:E306)</f>
        <v>19574</v>
      </c>
      <c r="G306" s="9"/>
      <c r="J306" s="3"/>
      <c r="K306" s="3"/>
    </row>
    <row r="307" customFormat="false" ht="12.75" hidden="false" customHeight="false" outlineLevel="0" collapsed="false">
      <c r="A307" s="8" t="s">
        <v>9</v>
      </c>
      <c r="B307" s="9" t="n">
        <f aca="false">SUM(B305:B306)</f>
        <v>42985</v>
      </c>
      <c r="C307" s="9" t="n">
        <f aca="false">SUM(C305:C306)</f>
        <v>28201</v>
      </c>
      <c r="D307" s="9" t="n">
        <f aca="false">SUM(D305:D306)</f>
        <v>5234</v>
      </c>
      <c r="E307" s="9" t="n">
        <f aca="false">SUM(E305:E306)</f>
        <v>11866</v>
      </c>
      <c r="F307" s="9" t="n">
        <f aca="false">SUM(F305:F306)</f>
        <v>88286</v>
      </c>
      <c r="G307" s="9"/>
      <c r="J307" s="3"/>
      <c r="K307" s="3"/>
    </row>
    <row r="308" customFormat="false" ht="12.75" hidden="false" customHeight="false" outlineLevel="0" collapsed="false">
      <c r="A308" s="8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10" t="s">
        <v>15</v>
      </c>
      <c r="B309" s="9" t="n">
        <f aca="false">SUM(B307,D307)</f>
        <v>48219</v>
      </c>
      <c r="C309" s="9" t="n">
        <f aca="false">SUM(C307)</f>
        <v>28201</v>
      </c>
      <c r="D309" s="9"/>
      <c r="E309" s="9"/>
      <c r="F309" s="9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8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5" t="s">
        <v>208</v>
      </c>
      <c r="B311" s="5"/>
      <c r="C311" s="5"/>
      <c r="D311" s="5"/>
      <c r="E311" s="5"/>
      <c r="F311" s="5"/>
      <c r="G311" s="5"/>
      <c r="H311" s="5"/>
      <c r="I311" s="5"/>
      <c r="J311" s="5"/>
      <c r="K311" s="3"/>
    </row>
    <row r="312" customFormat="false" ht="12.75" hidden="false" customHeight="false" outlineLevel="0" collapsed="false">
      <c r="A312" s="6" t="s">
        <v>2</v>
      </c>
      <c r="B312" s="7" t="s">
        <v>3</v>
      </c>
      <c r="C312" s="7" t="s">
        <v>4</v>
      </c>
      <c r="D312" s="7" t="s">
        <v>5</v>
      </c>
      <c r="E312" s="7" t="s">
        <v>6</v>
      </c>
      <c r="F312" s="7" t="s">
        <v>17</v>
      </c>
      <c r="G312" s="7" t="s">
        <v>8</v>
      </c>
      <c r="H312" s="7" t="s">
        <v>9</v>
      </c>
      <c r="I312" s="3"/>
      <c r="J312" s="3"/>
      <c r="K312" s="3"/>
    </row>
    <row r="313" customFormat="false" ht="12.75" hidden="false" customHeight="false" outlineLevel="0" collapsed="false">
      <c r="A313" s="8"/>
      <c r="B313" s="9" t="s">
        <v>209</v>
      </c>
      <c r="C313" s="9" t="s">
        <v>210</v>
      </c>
      <c r="D313" s="9" t="s">
        <v>209</v>
      </c>
      <c r="E313" s="9" t="s">
        <v>209</v>
      </c>
      <c r="F313" s="9" t="s">
        <v>210</v>
      </c>
      <c r="G313" s="9"/>
      <c r="H313" s="9"/>
      <c r="I313" s="3"/>
      <c r="J313" s="3"/>
      <c r="K313" s="3"/>
    </row>
    <row r="314" customFormat="false" ht="12.75" hidden="false" customHeight="false" outlineLevel="0" collapsed="false">
      <c r="A314" s="8"/>
      <c r="B314" s="9" t="s">
        <v>211</v>
      </c>
      <c r="C314" s="9" t="s">
        <v>212</v>
      </c>
      <c r="D314" s="9" t="s">
        <v>211</v>
      </c>
      <c r="E314" s="9" t="s">
        <v>211</v>
      </c>
      <c r="F314" s="9" t="s">
        <v>212</v>
      </c>
      <c r="G314" s="9"/>
      <c r="H314" s="9"/>
      <c r="I314" s="3"/>
      <c r="J314" s="3"/>
      <c r="K314" s="3"/>
    </row>
    <row r="315" customFormat="false" ht="12.75" hidden="false" customHeight="false" outlineLevel="0" collapsed="false">
      <c r="A315" s="8" t="s">
        <v>213</v>
      </c>
      <c r="B315" s="9" t="n">
        <v>6022</v>
      </c>
      <c r="C315" s="9" t="n">
        <v>3902</v>
      </c>
      <c r="D315" s="9" t="n">
        <v>607</v>
      </c>
      <c r="E315" s="9" t="n">
        <v>579</v>
      </c>
      <c r="F315" s="9" t="n">
        <v>197</v>
      </c>
      <c r="G315" s="9" t="n">
        <v>775</v>
      </c>
      <c r="H315" s="9" t="n">
        <f aca="false">SUM(B315:G315)</f>
        <v>12082</v>
      </c>
      <c r="I315" s="3"/>
      <c r="J315" s="3"/>
      <c r="K315" s="3"/>
    </row>
    <row r="316" customFormat="false" ht="12.75" hidden="false" customHeight="false" outlineLevel="0" collapsed="false">
      <c r="A316" s="8" t="s">
        <v>214</v>
      </c>
      <c r="B316" s="9" t="n">
        <v>14743</v>
      </c>
      <c r="C316" s="9" t="n">
        <v>10487</v>
      </c>
      <c r="D316" s="9" t="n">
        <v>1875</v>
      </c>
      <c r="E316" s="9" t="n">
        <v>2129</v>
      </c>
      <c r="F316" s="9" t="n">
        <v>702</v>
      </c>
      <c r="G316" s="9" t="n">
        <f aca="false">5+2408</f>
        <v>2413</v>
      </c>
      <c r="H316" s="9" t="n">
        <f aca="false">SUM(B316:G316)</f>
        <v>32349</v>
      </c>
      <c r="I316" s="3"/>
      <c r="J316" s="3"/>
      <c r="K316" s="3"/>
    </row>
    <row r="317" customFormat="false" ht="12.75" hidden="false" customHeight="false" outlineLevel="0" collapsed="false">
      <c r="A317" s="11" t="s">
        <v>181</v>
      </c>
      <c r="B317" s="12" t="n">
        <v>22820</v>
      </c>
      <c r="C317" s="12" t="n">
        <v>25546</v>
      </c>
      <c r="D317" s="12" t="n">
        <v>2242</v>
      </c>
      <c r="E317" s="12" t="n">
        <v>2155</v>
      </c>
      <c r="F317" s="12" t="n">
        <v>1105</v>
      </c>
      <c r="G317" s="12" t="n">
        <f aca="false">9+3832</f>
        <v>3841</v>
      </c>
      <c r="H317" s="12" t="n">
        <f aca="false">SUM(B317:G317)</f>
        <v>57709</v>
      </c>
      <c r="I317" s="3"/>
      <c r="J317" s="3"/>
      <c r="K317" s="3"/>
    </row>
    <row r="318" customFormat="false" ht="12.75" hidden="false" customHeight="false" outlineLevel="0" collapsed="false">
      <c r="A318" s="8" t="s">
        <v>9</v>
      </c>
      <c r="B318" s="9" t="n">
        <f aca="false">SUM(B315:B317)</f>
        <v>43585</v>
      </c>
      <c r="C318" s="9" t="n">
        <f aca="false">SUM(C315:C317)</f>
        <v>39935</v>
      </c>
      <c r="D318" s="9" t="n">
        <f aca="false">SUM(D315:D317)</f>
        <v>4724</v>
      </c>
      <c r="E318" s="9" t="n">
        <f aca="false">SUM(E315:E317)</f>
        <v>4863</v>
      </c>
      <c r="F318" s="9" t="n">
        <f aca="false">SUM(F315:F317)</f>
        <v>2004</v>
      </c>
      <c r="G318" s="9" t="n">
        <f aca="false">SUM(G315:G317)</f>
        <v>7029</v>
      </c>
      <c r="H318" s="9" t="n">
        <f aca="false">SUM(H315:H317)</f>
        <v>102140</v>
      </c>
      <c r="I318" s="3"/>
      <c r="J318" s="3"/>
      <c r="K318" s="3"/>
    </row>
    <row r="319" customFormat="false" ht="12.75" hidden="false" customHeight="false" outlineLevel="0" collapsed="false">
      <c r="A319" s="8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10" t="s">
        <v>15</v>
      </c>
      <c r="B320" s="9" t="n">
        <f aca="false">SUM(B318,D318,E318)</f>
        <v>53172</v>
      </c>
      <c r="C320" s="9" t="n">
        <f aca="false">SUM(C318,F318)</f>
        <v>41939</v>
      </c>
      <c r="D320" s="9"/>
      <c r="E320" s="9"/>
      <c r="F320" s="9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5" t="s">
        <v>215</v>
      </c>
      <c r="B321" s="5"/>
      <c r="C321" s="5"/>
      <c r="D321" s="5"/>
      <c r="E321" s="5"/>
      <c r="F321" s="5"/>
      <c r="G321" s="5"/>
      <c r="H321" s="5"/>
      <c r="I321" s="5"/>
      <c r="J321" s="5"/>
      <c r="K321" s="3"/>
    </row>
    <row r="322" customFormat="false" ht="12.75" hidden="false" customHeight="false" outlineLevel="0" collapsed="false">
      <c r="A322" s="6" t="s">
        <v>2</v>
      </c>
      <c r="B322" s="7" t="s">
        <v>3</v>
      </c>
      <c r="C322" s="7" t="s">
        <v>4</v>
      </c>
      <c r="D322" s="7" t="s">
        <v>5</v>
      </c>
      <c r="E322" s="7" t="s">
        <v>6</v>
      </c>
      <c r="F322" s="7" t="s">
        <v>17</v>
      </c>
      <c r="G322" s="7" t="s">
        <v>8</v>
      </c>
      <c r="H322" s="7" t="s">
        <v>9</v>
      </c>
      <c r="I322" s="3"/>
      <c r="J322" s="3"/>
      <c r="K322" s="3"/>
    </row>
    <row r="323" customFormat="false" ht="12.75" hidden="false" customHeight="false" outlineLevel="0" collapsed="false">
      <c r="A323" s="8"/>
      <c r="B323" s="9" t="s">
        <v>216</v>
      </c>
      <c r="C323" s="9" t="s">
        <v>217</v>
      </c>
      <c r="D323" s="9" t="s">
        <v>216</v>
      </c>
      <c r="E323" s="9" t="s">
        <v>216</v>
      </c>
      <c r="F323" s="9" t="s">
        <v>217</v>
      </c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8"/>
      <c r="B324" s="9" t="s">
        <v>218</v>
      </c>
      <c r="C324" s="9" t="s">
        <v>219</v>
      </c>
      <c r="D324" s="9" t="s">
        <v>218</v>
      </c>
      <c r="E324" s="9" t="s">
        <v>218</v>
      </c>
      <c r="F324" s="9" t="s">
        <v>219</v>
      </c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8" t="s">
        <v>220</v>
      </c>
      <c r="B325" s="9" t="n">
        <v>9684</v>
      </c>
      <c r="C325" s="9" t="n">
        <v>9695</v>
      </c>
      <c r="D325" s="9" t="n">
        <v>1302</v>
      </c>
      <c r="E325" s="9" t="n">
        <v>1328</v>
      </c>
      <c r="F325" s="14" t="n">
        <v>886</v>
      </c>
      <c r="G325" s="15" t="n">
        <f aca="false">1+2119</f>
        <v>2120</v>
      </c>
      <c r="H325" s="9" t="n">
        <f aca="false">SUM(B325:G325)</f>
        <v>25015</v>
      </c>
      <c r="I325" s="3"/>
      <c r="J325" s="3"/>
      <c r="K325" s="3"/>
    </row>
    <row r="326" customFormat="false" ht="12.75" hidden="false" customHeight="false" outlineLevel="0" collapsed="false">
      <c r="A326" s="11" t="s">
        <v>213</v>
      </c>
      <c r="B326" s="12" t="n">
        <v>33672</v>
      </c>
      <c r="C326" s="12" t="n">
        <v>26002</v>
      </c>
      <c r="D326" s="12" t="n">
        <v>3346</v>
      </c>
      <c r="E326" s="12" t="n">
        <v>3612</v>
      </c>
      <c r="F326" s="18" t="n">
        <v>1474</v>
      </c>
      <c r="G326" s="19" t="n">
        <f aca="false">2+5349</f>
        <v>5351</v>
      </c>
      <c r="H326" s="12" t="n">
        <f aca="false">SUM(B326:G326)</f>
        <v>73457</v>
      </c>
      <c r="I326" s="3"/>
      <c r="J326" s="3"/>
      <c r="K326" s="3"/>
    </row>
    <row r="327" customFormat="false" ht="12.75" hidden="false" customHeight="false" outlineLevel="0" collapsed="false">
      <c r="A327" s="8" t="s">
        <v>9</v>
      </c>
      <c r="B327" s="9" t="n">
        <f aca="false">SUM(B325:B326)</f>
        <v>43356</v>
      </c>
      <c r="C327" s="9" t="n">
        <f aca="false">SUM(C325:C326)</f>
        <v>35697</v>
      </c>
      <c r="D327" s="9" t="n">
        <f aca="false">SUM(D325:D326)</f>
        <v>4648</v>
      </c>
      <c r="E327" s="9" t="n">
        <f aca="false">SUM(E325:E326)</f>
        <v>4940</v>
      </c>
      <c r="F327" s="9" t="n">
        <f aca="false">SUM(F325:F326)</f>
        <v>2360</v>
      </c>
      <c r="G327" s="9" t="n">
        <f aca="false">SUM(G325:G326)</f>
        <v>7471</v>
      </c>
      <c r="H327" s="9" t="n">
        <f aca="false">SUM(H325:H326)</f>
        <v>98472</v>
      </c>
      <c r="I327" s="3"/>
      <c r="J327" s="3"/>
      <c r="K327" s="3"/>
    </row>
    <row r="328" customFormat="false" ht="12.75" hidden="false" customHeight="false" outlineLevel="0" collapsed="false">
      <c r="A328" s="8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10" t="s">
        <v>15</v>
      </c>
      <c r="B329" s="9" t="n">
        <f aca="false">SUM(B327,D327,E327)</f>
        <v>52944</v>
      </c>
      <c r="C329" s="9" t="n">
        <f aca="false">SUM(C327,F327)</f>
        <v>38057</v>
      </c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5" t="s">
        <v>221</v>
      </c>
      <c r="B330" s="5"/>
      <c r="C330" s="5"/>
      <c r="D330" s="5"/>
      <c r="E330" s="5"/>
      <c r="F330" s="5"/>
      <c r="G330" s="5"/>
      <c r="H330" s="5"/>
      <c r="I330" s="5"/>
      <c r="J330" s="5"/>
      <c r="K330" s="3"/>
    </row>
    <row r="331" customFormat="false" ht="12.75" hidden="false" customHeight="false" outlineLevel="0" collapsed="false">
      <c r="A331" s="6" t="s">
        <v>2</v>
      </c>
      <c r="B331" s="7" t="s">
        <v>3</v>
      </c>
      <c r="C331" s="7" t="s">
        <v>4</v>
      </c>
      <c r="D331" s="7" t="s">
        <v>5</v>
      </c>
      <c r="E331" s="7" t="s">
        <v>6</v>
      </c>
      <c r="F331" s="7" t="s">
        <v>17</v>
      </c>
      <c r="G331" s="7" t="s">
        <v>8</v>
      </c>
      <c r="H331" s="7" t="s">
        <v>9</v>
      </c>
      <c r="I331" s="3"/>
      <c r="J331" s="3"/>
      <c r="K331" s="3"/>
    </row>
    <row r="332" customFormat="false" ht="12.75" hidden="false" customHeight="false" outlineLevel="0" collapsed="false">
      <c r="A332" s="8"/>
      <c r="B332" s="9" t="s">
        <v>18</v>
      </c>
      <c r="C332" s="9" t="s">
        <v>222</v>
      </c>
      <c r="D332" s="9" t="s">
        <v>18</v>
      </c>
      <c r="E332" s="9" t="s">
        <v>18</v>
      </c>
      <c r="F332" s="9" t="s">
        <v>222</v>
      </c>
      <c r="G332" s="9"/>
      <c r="H332" s="3"/>
      <c r="I332" s="3"/>
      <c r="J332" s="3"/>
      <c r="K332" s="3"/>
    </row>
    <row r="333" customFormat="false" ht="12.75" hidden="false" customHeight="false" outlineLevel="0" collapsed="false">
      <c r="A333" s="8"/>
      <c r="B333" s="9" t="s">
        <v>223</v>
      </c>
      <c r="C333" s="9" t="s">
        <v>224</v>
      </c>
      <c r="D333" s="9" t="s">
        <v>223</v>
      </c>
      <c r="E333" s="9" t="s">
        <v>223</v>
      </c>
      <c r="F333" s="9" t="s">
        <v>224</v>
      </c>
      <c r="G333" s="9"/>
      <c r="H333" s="3"/>
      <c r="I333" s="3"/>
      <c r="J333" s="3"/>
      <c r="K333" s="3"/>
    </row>
    <row r="334" customFormat="false" ht="12.75" hidden="false" customHeight="false" outlineLevel="0" collapsed="false">
      <c r="A334" s="8" t="s">
        <v>225</v>
      </c>
      <c r="B334" s="9" t="n">
        <v>8472</v>
      </c>
      <c r="C334" s="9" t="n">
        <v>4307</v>
      </c>
      <c r="D334" s="9" t="n">
        <v>737</v>
      </c>
      <c r="E334" s="9" t="n">
        <v>568</v>
      </c>
      <c r="F334" s="9" t="n">
        <v>253</v>
      </c>
      <c r="G334" s="20" t="n">
        <v>963</v>
      </c>
      <c r="H334" s="9" t="n">
        <f aca="false">SUM(B334:G334)</f>
        <v>15300</v>
      </c>
      <c r="I334" s="3"/>
      <c r="J334" s="3"/>
      <c r="K334" s="3"/>
    </row>
    <row r="335" customFormat="false" ht="12.75" hidden="false" customHeight="false" outlineLevel="0" collapsed="false">
      <c r="A335" s="8" t="s">
        <v>201</v>
      </c>
      <c r="B335" s="9" t="n">
        <v>7365</v>
      </c>
      <c r="C335" s="9" t="n">
        <v>5246</v>
      </c>
      <c r="D335" s="9" t="n">
        <v>786</v>
      </c>
      <c r="E335" s="9" t="n">
        <v>682</v>
      </c>
      <c r="F335" s="9" t="n">
        <v>224</v>
      </c>
      <c r="G335" s="13" t="n">
        <v>989</v>
      </c>
      <c r="H335" s="9" t="n">
        <f aca="false">SUM(B335:G335)</f>
        <v>15292</v>
      </c>
      <c r="I335" s="3"/>
      <c r="J335" s="3"/>
      <c r="K335" s="3"/>
    </row>
    <row r="336" customFormat="false" ht="12.75" hidden="false" customHeight="false" outlineLevel="0" collapsed="false">
      <c r="A336" s="8" t="s">
        <v>226</v>
      </c>
      <c r="B336" s="9" t="n">
        <v>9559</v>
      </c>
      <c r="C336" s="9" t="n">
        <v>7031</v>
      </c>
      <c r="D336" s="9" t="n">
        <v>1543</v>
      </c>
      <c r="E336" s="9" t="n">
        <v>1132</v>
      </c>
      <c r="F336" s="9" t="n">
        <v>384</v>
      </c>
      <c r="G336" s="20" t="n">
        <f aca="false">13+1341+15</f>
        <v>1369</v>
      </c>
      <c r="H336" s="9" t="n">
        <f aca="false">SUM(B336:G336)</f>
        <v>21018</v>
      </c>
      <c r="I336" s="3"/>
      <c r="J336" s="3"/>
      <c r="K336" s="3"/>
    </row>
    <row r="337" customFormat="false" ht="12.75" hidden="false" customHeight="false" outlineLevel="0" collapsed="false">
      <c r="A337" s="11" t="s">
        <v>207</v>
      </c>
      <c r="B337" s="12" t="n">
        <v>15465</v>
      </c>
      <c r="C337" s="12" t="n">
        <v>19306</v>
      </c>
      <c r="D337" s="12" t="n">
        <v>2370</v>
      </c>
      <c r="E337" s="12" t="n">
        <v>1902</v>
      </c>
      <c r="F337" s="12" t="n">
        <v>1652</v>
      </c>
      <c r="G337" s="18" t="n">
        <f aca="false">5+2498+8</f>
        <v>2511</v>
      </c>
      <c r="H337" s="12" t="n">
        <f aca="false">SUM(B337:G337)</f>
        <v>43206</v>
      </c>
      <c r="I337" s="3"/>
      <c r="J337" s="3"/>
      <c r="K337" s="3"/>
    </row>
    <row r="338" customFormat="false" ht="12.75" hidden="false" customHeight="false" outlineLevel="0" collapsed="false">
      <c r="A338" s="8" t="s">
        <v>9</v>
      </c>
      <c r="B338" s="9" t="n">
        <f aca="false">SUM(B334:B337)</f>
        <v>40861</v>
      </c>
      <c r="C338" s="9" t="n">
        <f aca="false">SUM(C334:C337)</f>
        <v>35890</v>
      </c>
      <c r="D338" s="9" t="n">
        <f aca="false">SUM(D334:D337)</f>
        <v>5436</v>
      </c>
      <c r="E338" s="9" t="n">
        <f aca="false">SUM(E334:E337)</f>
        <v>4284</v>
      </c>
      <c r="F338" s="9" t="n">
        <f aca="false">SUM(F334:F337)</f>
        <v>2513</v>
      </c>
      <c r="G338" s="9" t="n">
        <f aca="false">SUM(G334:G337)</f>
        <v>5832</v>
      </c>
      <c r="H338" s="9" t="n">
        <f aca="false">SUM(H334:H337)</f>
        <v>94816</v>
      </c>
      <c r="I338" s="3"/>
      <c r="J338" s="3"/>
      <c r="K338" s="3"/>
    </row>
    <row r="339" customFormat="false" ht="12.75" hidden="false" customHeight="false" outlineLevel="0" collapsed="false">
      <c r="A339" s="8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10" t="s">
        <v>15</v>
      </c>
      <c r="B340" s="9" t="n">
        <f aca="false">SUM(B338,D338,E338)</f>
        <v>50581</v>
      </c>
      <c r="C340" s="9" t="n">
        <f aca="false">SUM(C338,F338)</f>
        <v>38403</v>
      </c>
      <c r="D340" s="9"/>
      <c r="E340" s="9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8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5" t="s">
        <v>227</v>
      </c>
      <c r="B342" s="5"/>
      <c r="C342" s="5"/>
      <c r="D342" s="5"/>
      <c r="E342" s="5"/>
      <c r="F342" s="5"/>
      <c r="G342" s="5"/>
      <c r="H342" s="5"/>
      <c r="I342" s="5"/>
      <c r="J342" s="5"/>
      <c r="K342" s="3"/>
    </row>
    <row r="343" customFormat="false" ht="12.75" hidden="false" customHeight="false" outlineLevel="0" collapsed="false">
      <c r="A343" s="6" t="s">
        <v>2</v>
      </c>
      <c r="B343" s="7" t="s">
        <v>3</v>
      </c>
      <c r="C343" s="7" t="s">
        <v>5</v>
      </c>
      <c r="D343" s="7" t="s">
        <v>6</v>
      </c>
      <c r="E343" s="7" t="s">
        <v>8</v>
      </c>
      <c r="F343" s="7" t="s">
        <v>9</v>
      </c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8"/>
      <c r="B344" s="9" t="s">
        <v>228</v>
      </c>
      <c r="C344" s="9" t="s">
        <v>228</v>
      </c>
      <c r="D344" s="9" t="s">
        <v>228</v>
      </c>
      <c r="E344" s="9"/>
      <c r="F344" s="9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8"/>
      <c r="B345" s="9" t="s">
        <v>229</v>
      </c>
      <c r="C345" s="9" t="s">
        <v>229</v>
      </c>
      <c r="D345" s="9" t="s">
        <v>229</v>
      </c>
      <c r="E345" s="9"/>
      <c r="F345" s="9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8" t="s">
        <v>230</v>
      </c>
      <c r="B346" s="9" t="n">
        <v>23993</v>
      </c>
      <c r="C346" s="9" t="n">
        <v>5482</v>
      </c>
      <c r="D346" s="9" t="n">
        <v>3414</v>
      </c>
      <c r="E346" s="9" t="n">
        <f aca="false">23561+11</f>
        <v>23572</v>
      </c>
      <c r="F346" s="9" t="n">
        <f aca="false">SUM(B346:E346)</f>
        <v>56461</v>
      </c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11" t="s">
        <v>231</v>
      </c>
      <c r="B347" s="12" t="n">
        <v>29768</v>
      </c>
      <c r="C347" s="12" t="n">
        <v>4833</v>
      </c>
      <c r="D347" s="12" t="n">
        <v>2666</v>
      </c>
      <c r="E347" s="12" t="n">
        <f aca="false">82+23+24931</f>
        <v>25036</v>
      </c>
      <c r="F347" s="12" t="n">
        <f aca="false">SUM(B347:E347)</f>
        <v>62303</v>
      </c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8" t="s">
        <v>9</v>
      </c>
      <c r="B348" s="9" t="n">
        <f aca="false">SUM(B346:B347)</f>
        <v>53761</v>
      </c>
      <c r="C348" s="9" t="n">
        <f aca="false">SUM(C346:C347)</f>
        <v>10315</v>
      </c>
      <c r="D348" s="9" t="n">
        <f aca="false">SUM(D346:D347)</f>
        <v>6080</v>
      </c>
      <c r="E348" s="9" t="n">
        <f aca="false">SUM(E346:E347)</f>
        <v>48608</v>
      </c>
      <c r="F348" s="9" t="n">
        <f aca="false">SUM(F346:F347)</f>
        <v>118764</v>
      </c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8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10" t="s">
        <v>15</v>
      </c>
      <c r="B350" s="9" t="n">
        <f aca="false">SUM(B348,C348,D348)</f>
        <v>70156</v>
      </c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5" t="s">
        <v>232</v>
      </c>
      <c r="B351" s="5"/>
      <c r="C351" s="5"/>
      <c r="D351" s="5"/>
      <c r="E351" s="5"/>
      <c r="F351" s="5"/>
      <c r="G351" s="5"/>
      <c r="H351" s="5"/>
      <c r="I351" s="5"/>
      <c r="J351" s="5"/>
      <c r="K351" s="3"/>
    </row>
    <row r="352" customFormat="false" ht="12.75" hidden="false" customHeight="false" outlineLevel="0" collapsed="false">
      <c r="A352" s="6" t="s">
        <v>2</v>
      </c>
      <c r="B352" s="7" t="s">
        <v>3</v>
      </c>
      <c r="C352" s="7" t="s">
        <v>4</v>
      </c>
      <c r="D352" s="7" t="s">
        <v>5</v>
      </c>
      <c r="E352" s="7" t="s">
        <v>6</v>
      </c>
      <c r="F352" s="7" t="s">
        <v>17</v>
      </c>
      <c r="G352" s="7" t="s">
        <v>8</v>
      </c>
      <c r="H352" s="7" t="s">
        <v>9</v>
      </c>
      <c r="K352" s="3"/>
    </row>
    <row r="353" customFormat="false" ht="12.75" hidden="false" customHeight="false" outlineLevel="0" collapsed="false">
      <c r="A353" s="8"/>
      <c r="B353" s="9" t="s">
        <v>233</v>
      </c>
      <c r="C353" s="9" t="s">
        <v>234</v>
      </c>
      <c r="D353" s="9" t="s">
        <v>233</v>
      </c>
      <c r="E353" s="9" t="s">
        <v>233</v>
      </c>
      <c r="F353" s="9" t="s">
        <v>235</v>
      </c>
      <c r="G353" s="9"/>
      <c r="H353" s="9"/>
      <c r="K353" s="3"/>
    </row>
    <row r="354" customFormat="false" ht="12.75" hidden="false" customHeight="false" outlineLevel="0" collapsed="false">
      <c r="A354" s="8"/>
      <c r="B354" s="9" t="s">
        <v>236</v>
      </c>
      <c r="C354" s="9" t="s">
        <v>237</v>
      </c>
      <c r="D354" s="9" t="s">
        <v>236</v>
      </c>
      <c r="E354" s="9" t="s">
        <v>236</v>
      </c>
      <c r="F354" s="9" t="s">
        <v>238</v>
      </c>
      <c r="G354" s="9"/>
      <c r="H354" s="9"/>
      <c r="K354" s="3"/>
    </row>
    <row r="355" customFormat="false" ht="12.75" hidden="false" customHeight="false" outlineLevel="0" collapsed="false">
      <c r="A355" s="8" t="s">
        <v>239</v>
      </c>
      <c r="B355" s="9" t="n">
        <v>8924</v>
      </c>
      <c r="C355" s="9" t="n">
        <v>3529</v>
      </c>
      <c r="D355" s="9" t="n">
        <v>1033</v>
      </c>
      <c r="E355" s="9" t="n">
        <v>688</v>
      </c>
      <c r="F355" s="9" t="n">
        <v>330</v>
      </c>
      <c r="G355" s="9" t="n">
        <v>1031</v>
      </c>
      <c r="H355" s="9" t="n">
        <f aca="false">SUM(B355:G355)</f>
        <v>15535</v>
      </c>
      <c r="K355" s="3"/>
    </row>
    <row r="356" customFormat="false" ht="12.75" hidden="false" customHeight="false" outlineLevel="0" collapsed="false">
      <c r="A356" s="8" t="s">
        <v>240</v>
      </c>
      <c r="B356" s="9" t="n">
        <v>7200</v>
      </c>
      <c r="C356" s="9" t="n">
        <v>3660</v>
      </c>
      <c r="D356" s="9" t="n">
        <v>1142</v>
      </c>
      <c r="E356" s="9" t="n">
        <v>712</v>
      </c>
      <c r="F356" s="9" t="n">
        <v>781</v>
      </c>
      <c r="G356" s="9" t="n">
        <v>1145</v>
      </c>
      <c r="H356" s="9" t="n">
        <f aca="false">SUM(B356:G356)</f>
        <v>14640</v>
      </c>
      <c r="K356" s="3"/>
    </row>
    <row r="357" customFormat="false" ht="12.75" hidden="false" customHeight="false" outlineLevel="0" collapsed="false">
      <c r="A357" s="8" t="s">
        <v>241</v>
      </c>
      <c r="B357" s="9" t="n">
        <v>22010</v>
      </c>
      <c r="C357" s="9" t="n">
        <v>19158</v>
      </c>
      <c r="D357" s="9" t="n">
        <v>3873</v>
      </c>
      <c r="E357" s="9" t="n">
        <v>2654</v>
      </c>
      <c r="F357" s="9" t="n">
        <v>1243</v>
      </c>
      <c r="G357" s="9" t="n">
        <f aca="false">4+1+3572</f>
        <v>3577</v>
      </c>
      <c r="H357" s="9" t="n">
        <f aca="false">SUM(B357:G357)</f>
        <v>52515</v>
      </c>
      <c r="K357" s="3"/>
    </row>
    <row r="358" customFormat="false" ht="12.75" hidden="false" customHeight="false" outlineLevel="0" collapsed="false">
      <c r="A358" s="11" t="s">
        <v>231</v>
      </c>
      <c r="B358" s="12" t="n">
        <v>11283</v>
      </c>
      <c r="C358" s="12" t="n">
        <v>6114</v>
      </c>
      <c r="D358" s="12" t="n">
        <v>1090</v>
      </c>
      <c r="E358" s="12" t="n">
        <v>1050</v>
      </c>
      <c r="F358" s="12" t="n">
        <v>477</v>
      </c>
      <c r="G358" s="12" t="n">
        <f aca="false">2+1+1787</f>
        <v>1790</v>
      </c>
      <c r="H358" s="12" t="n">
        <f aca="false">SUM(B358:G358)</f>
        <v>21804</v>
      </c>
      <c r="K358" s="3"/>
    </row>
    <row r="359" customFormat="false" ht="12.75" hidden="false" customHeight="false" outlineLevel="0" collapsed="false">
      <c r="A359" s="8" t="s">
        <v>9</v>
      </c>
      <c r="B359" s="9" t="n">
        <f aca="false">SUM(B355:B358)</f>
        <v>49417</v>
      </c>
      <c r="C359" s="9" t="n">
        <f aca="false">SUM(C355:C358)</f>
        <v>32461</v>
      </c>
      <c r="D359" s="9" t="n">
        <f aca="false">SUM(D355:D358)</f>
        <v>7138</v>
      </c>
      <c r="E359" s="9" t="n">
        <f aca="false">SUM(E355:E358)</f>
        <v>5104</v>
      </c>
      <c r="F359" s="9" t="n">
        <f aca="false">SUM(F355:F358)</f>
        <v>2831</v>
      </c>
      <c r="G359" s="9" t="n">
        <f aca="false">SUM(G355:G358)</f>
        <v>7543</v>
      </c>
      <c r="H359" s="9" t="n">
        <f aca="false">SUM(H355:H358)</f>
        <v>104494</v>
      </c>
      <c r="K359" s="3"/>
    </row>
    <row r="360" customFormat="false" ht="12.75" hidden="false" customHeight="false" outlineLevel="0" collapsed="false">
      <c r="A360" s="8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10" t="s">
        <v>15</v>
      </c>
      <c r="B361" s="9" t="n">
        <f aca="false">SUM(B359,D359,E359)</f>
        <v>61659</v>
      </c>
      <c r="C361" s="9" t="n">
        <f aca="false">SUM(C359)</f>
        <v>32461</v>
      </c>
      <c r="D361" s="3"/>
      <c r="E361" s="3"/>
      <c r="F361" s="9" t="n">
        <f aca="false">SUM(F359)</f>
        <v>2831</v>
      </c>
      <c r="G361" s="9"/>
      <c r="H361" s="3"/>
      <c r="I361" s="3"/>
      <c r="J361" s="3"/>
      <c r="K361" s="3"/>
    </row>
    <row r="362" customFormat="false" ht="12.75" hidden="false" customHeight="false" outlineLevel="0" collapsed="false">
      <c r="A362" s="5" t="s">
        <v>242</v>
      </c>
      <c r="B362" s="5"/>
      <c r="C362" s="5"/>
      <c r="D362" s="5"/>
      <c r="E362" s="5"/>
      <c r="F362" s="5"/>
      <c r="G362" s="5"/>
      <c r="H362" s="5"/>
      <c r="I362" s="5"/>
      <c r="J362" s="5"/>
      <c r="K362" s="3"/>
    </row>
    <row r="363" customFormat="false" ht="12.75" hidden="false" customHeight="false" outlineLevel="0" collapsed="false">
      <c r="A363" s="6" t="s">
        <v>2</v>
      </c>
      <c r="B363" s="7" t="s">
        <v>3</v>
      </c>
      <c r="C363" s="7" t="s">
        <v>4</v>
      </c>
      <c r="D363" s="7" t="s">
        <v>5</v>
      </c>
      <c r="E363" s="7" t="s">
        <v>6</v>
      </c>
      <c r="F363" s="7" t="s">
        <v>17</v>
      </c>
      <c r="G363" s="7" t="s">
        <v>8</v>
      </c>
      <c r="H363" s="7" t="s">
        <v>9</v>
      </c>
      <c r="I363" s="3"/>
      <c r="J363" s="3"/>
      <c r="K363" s="3"/>
    </row>
    <row r="364" customFormat="false" ht="12.75" hidden="false" customHeight="false" outlineLevel="0" collapsed="false">
      <c r="A364" s="8"/>
      <c r="B364" s="9" t="s">
        <v>243</v>
      </c>
      <c r="C364" s="9" t="s">
        <v>244</v>
      </c>
      <c r="D364" s="9" t="s">
        <v>243</v>
      </c>
      <c r="E364" s="9" t="s">
        <v>243</v>
      </c>
      <c r="F364" s="9" t="s">
        <v>244</v>
      </c>
      <c r="G364" s="9"/>
      <c r="H364" s="3"/>
      <c r="I364" s="3"/>
      <c r="J364" s="3"/>
      <c r="K364" s="3"/>
    </row>
    <row r="365" customFormat="false" ht="12.75" hidden="false" customHeight="false" outlineLevel="0" collapsed="false">
      <c r="A365" s="8"/>
      <c r="B365" s="9" t="s">
        <v>245</v>
      </c>
      <c r="C365" s="9" t="s">
        <v>246</v>
      </c>
      <c r="D365" s="9" t="s">
        <v>245</v>
      </c>
      <c r="E365" s="9" t="s">
        <v>245</v>
      </c>
      <c r="F365" s="9" t="s">
        <v>246</v>
      </c>
      <c r="G365" s="9"/>
      <c r="H365" s="3"/>
      <c r="I365" s="3"/>
      <c r="J365" s="3"/>
      <c r="K365" s="3"/>
    </row>
    <row r="366" customFormat="false" ht="12.75" hidden="false" customHeight="false" outlineLevel="0" collapsed="false">
      <c r="A366" s="8" t="s">
        <v>247</v>
      </c>
      <c r="B366" s="9" t="n">
        <v>11900</v>
      </c>
      <c r="C366" s="9" t="n">
        <v>8234</v>
      </c>
      <c r="D366" s="9" t="n">
        <v>1653</v>
      </c>
      <c r="E366" s="9" t="n">
        <v>796</v>
      </c>
      <c r="F366" s="9" t="n">
        <v>520</v>
      </c>
      <c r="G366" s="14" t="n">
        <f aca="false">1+1728+4</f>
        <v>1733</v>
      </c>
      <c r="H366" s="9" t="n">
        <f aca="false">SUM(B366:G366)</f>
        <v>24836</v>
      </c>
      <c r="I366" s="3"/>
      <c r="J366" s="3"/>
      <c r="K366" s="3"/>
    </row>
    <row r="367" customFormat="false" ht="12.75" hidden="false" customHeight="false" outlineLevel="0" collapsed="false">
      <c r="A367" s="8" t="s">
        <v>248</v>
      </c>
      <c r="B367" s="9" t="n">
        <v>7671</v>
      </c>
      <c r="C367" s="9" t="n">
        <v>3786</v>
      </c>
      <c r="D367" s="9" t="n">
        <v>1036</v>
      </c>
      <c r="E367" s="9" t="n">
        <v>413</v>
      </c>
      <c r="F367" s="9" t="n">
        <v>229</v>
      </c>
      <c r="G367" s="20" t="n">
        <v>771</v>
      </c>
      <c r="H367" s="9" t="n">
        <f aca="false">SUM(B367:G367)</f>
        <v>13906</v>
      </c>
      <c r="I367" s="3"/>
      <c r="J367" s="3"/>
      <c r="K367" s="3"/>
    </row>
    <row r="368" customFormat="false" ht="12.75" hidden="false" customHeight="false" outlineLevel="0" collapsed="false">
      <c r="A368" s="8" t="s">
        <v>249</v>
      </c>
      <c r="B368" s="9" t="n">
        <v>6653</v>
      </c>
      <c r="C368" s="9" t="n">
        <v>3987</v>
      </c>
      <c r="D368" s="9" t="n">
        <v>900</v>
      </c>
      <c r="E368" s="9" t="n">
        <v>360</v>
      </c>
      <c r="F368" s="9" t="n">
        <v>164</v>
      </c>
      <c r="G368" s="20" t="n">
        <v>710</v>
      </c>
      <c r="H368" s="9" t="n">
        <f aca="false">SUM(B368:G368)</f>
        <v>12774</v>
      </c>
      <c r="I368" s="3"/>
      <c r="J368" s="3"/>
      <c r="K368" s="3"/>
    </row>
    <row r="369" customFormat="false" ht="12.75" hidden="false" customHeight="false" outlineLevel="0" collapsed="false">
      <c r="A369" s="8" t="s">
        <v>250</v>
      </c>
      <c r="B369" s="9" t="n">
        <v>1808</v>
      </c>
      <c r="C369" s="9" t="n">
        <v>478</v>
      </c>
      <c r="D369" s="9" t="n">
        <v>167</v>
      </c>
      <c r="E369" s="9" t="n">
        <v>141</v>
      </c>
      <c r="F369" s="9" t="n">
        <v>36</v>
      </c>
      <c r="G369" s="20" t="n">
        <v>215</v>
      </c>
      <c r="H369" s="9" t="n">
        <f aca="false">SUM(B369:G369)</f>
        <v>2845</v>
      </c>
      <c r="I369" s="3"/>
      <c r="J369" s="3"/>
      <c r="K369" s="3"/>
    </row>
    <row r="370" customFormat="false" ht="12.75" hidden="false" customHeight="false" outlineLevel="0" collapsed="false">
      <c r="A370" s="8" t="s">
        <v>251</v>
      </c>
      <c r="B370" s="9" t="n">
        <v>14883</v>
      </c>
      <c r="C370" s="9" t="n">
        <v>4856</v>
      </c>
      <c r="D370" s="9" t="n">
        <v>1898</v>
      </c>
      <c r="E370" s="9" t="n">
        <v>1017</v>
      </c>
      <c r="F370" s="9" t="n">
        <v>365</v>
      </c>
      <c r="G370" s="20" t="n">
        <v>1384</v>
      </c>
      <c r="H370" s="9" t="n">
        <f aca="false">SUM(B370:G370)</f>
        <v>24403</v>
      </c>
      <c r="I370" s="3"/>
      <c r="J370" s="3"/>
      <c r="K370" s="3"/>
    </row>
    <row r="371" customFormat="false" ht="12.75" hidden="false" customHeight="false" outlineLevel="0" collapsed="false">
      <c r="A371" s="11" t="s">
        <v>252</v>
      </c>
      <c r="B371" s="12" t="n">
        <v>10584</v>
      </c>
      <c r="C371" s="12" t="n">
        <v>4690</v>
      </c>
      <c r="D371" s="12" t="n">
        <v>1344</v>
      </c>
      <c r="E371" s="12" t="n">
        <v>881</v>
      </c>
      <c r="F371" s="12" t="n">
        <v>352</v>
      </c>
      <c r="G371" s="18" t="n">
        <v>1504</v>
      </c>
      <c r="H371" s="12" t="n">
        <f aca="false">SUM(B371:G371)</f>
        <v>19355</v>
      </c>
      <c r="I371" s="3"/>
      <c r="J371" s="3"/>
      <c r="K371" s="3"/>
    </row>
    <row r="372" customFormat="false" ht="12.75" hidden="false" customHeight="false" outlineLevel="0" collapsed="false">
      <c r="A372" s="8" t="s">
        <v>9</v>
      </c>
      <c r="B372" s="9" t="n">
        <f aca="false">SUM(B366:B371)</f>
        <v>53499</v>
      </c>
      <c r="C372" s="9" t="n">
        <f aca="false">SUM(C366:C371)</f>
        <v>26031</v>
      </c>
      <c r="D372" s="9" t="n">
        <f aca="false">SUM(D366:D371)</f>
        <v>6998</v>
      </c>
      <c r="E372" s="9" t="n">
        <f aca="false">SUM(E366:E371)</f>
        <v>3608</v>
      </c>
      <c r="F372" s="9" t="n">
        <f aca="false">SUM(F366:F371)</f>
        <v>1666</v>
      </c>
      <c r="G372" s="9" t="n">
        <f aca="false">SUM(G366:G371)</f>
        <v>6317</v>
      </c>
      <c r="H372" s="9" t="n">
        <f aca="false">SUM(H366:H371)</f>
        <v>98119</v>
      </c>
      <c r="I372" s="3"/>
      <c r="J372" s="3"/>
      <c r="K372" s="3"/>
    </row>
    <row r="373" customFormat="false" ht="12.75" hidden="false" customHeight="false" outlineLevel="0" collapsed="false">
      <c r="A373" s="8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10" t="s">
        <v>15</v>
      </c>
      <c r="B374" s="9" t="n">
        <f aca="false">SUM(B372,D372,E372)</f>
        <v>64105</v>
      </c>
      <c r="C374" s="9" t="n">
        <f aca="false">SUM(C372,F372)</f>
        <v>27697</v>
      </c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8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5" t="s">
        <v>253</v>
      </c>
      <c r="B376" s="5"/>
      <c r="C376" s="5"/>
      <c r="D376" s="5"/>
      <c r="E376" s="5"/>
      <c r="F376" s="5"/>
      <c r="G376" s="5"/>
      <c r="H376" s="5"/>
      <c r="I376" s="5"/>
      <c r="J376" s="5"/>
      <c r="K376" s="3"/>
    </row>
    <row r="377" customFormat="false" ht="12.75" hidden="false" customHeight="false" outlineLevel="0" collapsed="false">
      <c r="A377" s="6" t="s">
        <v>2</v>
      </c>
      <c r="B377" s="7" t="s">
        <v>4</v>
      </c>
      <c r="C377" s="7" t="s">
        <v>5</v>
      </c>
      <c r="D377" s="7" t="s">
        <v>17</v>
      </c>
      <c r="E377" s="7" t="s">
        <v>8</v>
      </c>
      <c r="F377" s="7" t="s">
        <v>9</v>
      </c>
      <c r="G377" s="9"/>
      <c r="J377" s="3"/>
      <c r="K377" s="3"/>
    </row>
    <row r="378" customFormat="false" ht="12.75" hidden="false" customHeight="false" outlineLevel="0" collapsed="false">
      <c r="A378" s="8"/>
      <c r="B378" s="9" t="s">
        <v>254</v>
      </c>
      <c r="C378" s="9" t="s">
        <v>254</v>
      </c>
      <c r="D378" s="9" t="s">
        <v>254</v>
      </c>
      <c r="E378" s="9"/>
      <c r="F378" s="9"/>
      <c r="G378" s="9"/>
      <c r="J378" s="3"/>
      <c r="K378" s="3"/>
    </row>
    <row r="379" customFormat="false" ht="12.75" hidden="false" customHeight="false" outlineLevel="0" collapsed="false">
      <c r="A379" s="8"/>
      <c r="B379" s="9" t="s">
        <v>255</v>
      </c>
      <c r="C379" s="9" t="s">
        <v>255</v>
      </c>
      <c r="D379" s="9" t="s">
        <v>255</v>
      </c>
      <c r="E379" s="9"/>
      <c r="F379" s="9"/>
      <c r="G379" s="9"/>
      <c r="J379" s="3"/>
      <c r="K379" s="3"/>
    </row>
    <row r="380" customFormat="false" ht="12.75" hidden="false" customHeight="false" outlineLevel="0" collapsed="false">
      <c r="A380" s="8" t="s">
        <v>256</v>
      </c>
      <c r="B380" s="9" t="n">
        <v>70461</v>
      </c>
      <c r="C380" s="9" t="n">
        <v>7908</v>
      </c>
      <c r="D380" s="9" t="n">
        <v>4247</v>
      </c>
      <c r="E380" s="9" t="n">
        <f aca="false">20+7+28866</f>
        <v>28893</v>
      </c>
      <c r="F380" s="9" t="n">
        <f aca="false">SUM(B380:E380)</f>
        <v>111509</v>
      </c>
      <c r="G380" s="9"/>
      <c r="J380" s="3"/>
      <c r="K380" s="3"/>
    </row>
    <row r="381" customFormat="false" ht="12.75" hidden="false" customHeight="false" outlineLevel="0" collapsed="false">
      <c r="A381" s="8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8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10" t="s">
        <v>15</v>
      </c>
      <c r="B383" s="9" t="n">
        <f aca="false">SUM(B380,C380:D380)</f>
        <v>82616</v>
      </c>
      <c r="C383" s="9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5" t="s">
        <v>257</v>
      </c>
      <c r="B384" s="5"/>
      <c r="C384" s="5"/>
      <c r="D384" s="5"/>
      <c r="E384" s="5"/>
      <c r="F384" s="5"/>
      <c r="G384" s="5"/>
      <c r="H384" s="5"/>
      <c r="I384" s="5"/>
      <c r="J384" s="5"/>
      <c r="K384" s="3"/>
    </row>
    <row r="385" customFormat="false" ht="12.75" hidden="false" customHeight="false" outlineLevel="0" collapsed="false">
      <c r="A385" s="6" t="s">
        <v>2</v>
      </c>
      <c r="B385" s="7" t="s">
        <v>3</v>
      </c>
      <c r="C385" s="7" t="s">
        <v>4</v>
      </c>
      <c r="D385" s="7" t="s">
        <v>5</v>
      </c>
      <c r="E385" s="7" t="s">
        <v>6</v>
      </c>
      <c r="F385" s="7" t="s">
        <v>17</v>
      </c>
      <c r="G385" s="7" t="s">
        <v>8</v>
      </c>
      <c r="H385" s="7" t="s">
        <v>9</v>
      </c>
      <c r="I385" s="3"/>
      <c r="J385" s="3"/>
      <c r="K385" s="3"/>
    </row>
    <row r="386" customFormat="false" ht="12.75" hidden="false" customHeight="false" outlineLevel="0" collapsed="false">
      <c r="A386" s="8"/>
      <c r="B386" s="9" t="s">
        <v>258</v>
      </c>
      <c r="C386" s="9" t="s">
        <v>259</v>
      </c>
      <c r="D386" s="9" t="s">
        <v>260</v>
      </c>
      <c r="E386" s="9" t="s">
        <v>258</v>
      </c>
      <c r="F386" s="9" t="s">
        <v>261</v>
      </c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8"/>
      <c r="B387" s="9" t="s">
        <v>262</v>
      </c>
      <c r="C387" s="9" t="s">
        <v>263</v>
      </c>
      <c r="D387" s="9" t="s">
        <v>264</v>
      </c>
      <c r="E387" s="9" t="s">
        <v>262</v>
      </c>
      <c r="F387" s="9" t="s">
        <v>265</v>
      </c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8" t="s">
        <v>266</v>
      </c>
      <c r="B388" s="9" t="n">
        <v>3891</v>
      </c>
      <c r="C388" s="9" t="n">
        <v>2329</v>
      </c>
      <c r="D388" s="9" t="n">
        <v>261</v>
      </c>
      <c r="E388" s="20" t="n">
        <v>316</v>
      </c>
      <c r="F388" s="9" t="n">
        <v>175</v>
      </c>
      <c r="G388" s="9" t="n">
        <v>775</v>
      </c>
      <c r="H388" s="9" t="n">
        <f aca="false">SUM(B388:G388)</f>
        <v>7747</v>
      </c>
      <c r="I388" s="3"/>
      <c r="J388" s="3"/>
      <c r="K388" s="3"/>
    </row>
    <row r="389" customFormat="false" ht="12.75" hidden="false" customHeight="false" outlineLevel="0" collapsed="false">
      <c r="A389" s="8" t="s">
        <v>267</v>
      </c>
      <c r="B389" s="9" t="n">
        <v>29831</v>
      </c>
      <c r="C389" s="9" t="n">
        <v>22649</v>
      </c>
      <c r="D389" s="9" t="n">
        <v>4412</v>
      </c>
      <c r="E389" s="14" t="n">
        <v>3161</v>
      </c>
      <c r="F389" s="15" t="n">
        <v>5479</v>
      </c>
      <c r="G389" s="15" t="n">
        <f aca="false">4525+4</f>
        <v>4529</v>
      </c>
      <c r="H389" s="9" t="n">
        <f aca="false">SUM(B389:G389)</f>
        <v>70061</v>
      </c>
      <c r="I389" s="3"/>
      <c r="J389" s="3"/>
      <c r="K389" s="3"/>
    </row>
    <row r="390" customFormat="false" ht="12.75" hidden="false" customHeight="false" outlineLevel="0" collapsed="false">
      <c r="A390" s="11" t="s">
        <v>268</v>
      </c>
      <c r="B390" s="12" t="n">
        <v>5879</v>
      </c>
      <c r="C390" s="12" t="n">
        <v>6392</v>
      </c>
      <c r="D390" s="12" t="n">
        <v>360</v>
      </c>
      <c r="E390" s="21" t="n">
        <v>584</v>
      </c>
      <c r="F390" s="12" t="n">
        <v>284</v>
      </c>
      <c r="G390" s="12" t="n">
        <v>1821</v>
      </c>
      <c r="H390" s="12" t="n">
        <f aca="false">SUM(B390:G390)</f>
        <v>15320</v>
      </c>
      <c r="I390" s="3"/>
      <c r="J390" s="3"/>
      <c r="K390" s="3"/>
    </row>
    <row r="391" customFormat="false" ht="12.75" hidden="false" customHeight="false" outlineLevel="0" collapsed="false">
      <c r="A391" s="8" t="s">
        <v>9</v>
      </c>
      <c r="B391" s="9" t="n">
        <f aca="false">SUM(B388:B390)</f>
        <v>39601</v>
      </c>
      <c r="C391" s="9" t="n">
        <f aca="false">SUM(C388:C390)</f>
        <v>31370</v>
      </c>
      <c r="D391" s="9" t="n">
        <f aca="false">SUM(D388:D390)</f>
        <v>5033</v>
      </c>
      <c r="E391" s="9" t="n">
        <f aca="false">SUM(E388:E390)</f>
        <v>4061</v>
      </c>
      <c r="F391" s="9" t="n">
        <f aca="false">SUM(F388:F390)</f>
        <v>5938</v>
      </c>
      <c r="G391" s="9" t="n">
        <f aca="false">SUM(G388:G390)</f>
        <v>7125</v>
      </c>
      <c r="H391" s="9" t="n">
        <f aca="false">SUM(H388:H390)</f>
        <v>93128</v>
      </c>
      <c r="I391" s="3"/>
      <c r="J391" s="3"/>
      <c r="K391" s="3"/>
    </row>
    <row r="392" customFormat="false" ht="12.75" hidden="false" customHeight="false" outlineLevel="0" collapsed="false">
      <c r="A392" s="8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10" t="s">
        <v>15</v>
      </c>
      <c r="B393" s="9" t="n">
        <f aca="false">SUM(B391,E391)</f>
        <v>43662</v>
      </c>
      <c r="C393" s="9" t="n">
        <f aca="false">SUM(C391)</f>
        <v>31370</v>
      </c>
      <c r="D393" s="9" t="n">
        <f aca="false">SUM(D391)</f>
        <v>5033</v>
      </c>
      <c r="E393" s="3"/>
      <c r="F393" s="9" t="n">
        <f aca="false">SUM(F391)</f>
        <v>5938</v>
      </c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5" t="s">
        <v>269</v>
      </c>
      <c r="B394" s="5"/>
      <c r="C394" s="5"/>
      <c r="D394" s="5"/>
      <c r="E394" s="5"/>
      <c r="F394" s="5"/>
      <c r="G394" s="5"/>
      <c r="H394" s="5"/>
      <c r="I394" s="5"/>
      <c r="J394" s="5"/>
      <c r="K394" s="3"/>
    </row>
    <row r="395" customFormat="false" ht="12.75" hidden="false" customHeight="false" outlineLevel="0" collapsed="false">
      <c r="A395" s="6" t="s">
        <v>2</v>
      </c>
      <c r="B395" s="7" t="s">
        <v>3</v>
      </c>
      <c r="C395" s="7" t="s">
        <v>5</v>
      </c>
      <c r="D395" s="7" t="s">
        <v>6</v>
      </c>
      <c r="E395" s="7" t="s">
        <v>8</v>
      </c>
      <c r="F395" s="7" t="s">
        <v>9</v>
      </c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8"/>
      <c r="B396" s="9" t="s">
        <v>270</v>
      </c>
      <c r="C396" s="9" t="s">
        <v>270</v>
      </c>
      <c r="D396" s="9" t="s">
        <v>270</v>
      </c>
      <c r="E396" s="9"/>
      <c r="F396" s="9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8"/>
      <c r="B397" s="9" t="s">
        <v>271</v>
      </c>
      <c r="C397" s="9" t="s">
        <v>271</v>
      </c>
      <c r="D397" s="9" t="s">
        <v>271</v>
      </c>
      <c r="E397" s="9"/>
      <c r="F397" s="9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8" t="s">
        <v>272</v>
      </c>
      <c r="B398" s="9" t="n">
        <v>14868</v>
      </c>
      <c r="C398" s="9" t="n">
        <v>2418</v>
      </c>
      <c r="D398" s="9" t="n">
        <v>1188</v>
      </c>
      <c r="E398" s="9" t="n">
        <v>7876</v>
      </c>
      <c r="F398" s="9" t="n">
        <f aca="false">SUM(B398:E398)</f>
        <v>26350</v>
      </c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8" t="s">
        <v>273</v>
      </c>
      <c r="B399" s="9" t="n">
        <v>16067</v>
      </c>
      <c r="C399" s="9" t="n">
        <v>2798</v>
      </c>
      <c r="D399" s="9" t="n">
        <v>2050</v>
      </c>
      <c r="E399" s="9" t="n">
        <f aca="false">11+12515+11</f>
        <v>12537</v>
      </c>
      <c r="F399" s="9" t="n">
        <f aca="false">SUM(B399:E399)</f>
        <v>33452</v>
      </c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11" t="s">
        <v>268</v>
      </c>
      <c r="B400" s="12" t="n">
        <v>7636</v>
      </c>
      <c r="C400" s="12" t="n">
        <v>1205</v>
      </c>
      <c r="D400" s="12" t="n">
        <v>531</v>
      </c>
      <c r="E400" s="12" t="n">
        <f aca="false">8+5028</f>
        <v>5036</v>
      </c>
      <c r="F400" s="12" t="n">
        <f aca="false">SUM(B400:E400)</f>
        <v>14408</v>
      </c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8" t="s">
        <v>9</v>
      </c>
      <c r="B401" s="9" t="n">
        <f aca="false">SUM(B398:B400)</f>
        <v>38571</v>
      </c>
      <c r="C401" s="9" t="n">
        <f aca="false">SUM(C398:C400)</f>
        <v>6421</v>
      </c>
      <c r="D401" s="9" t="n">
        <f aca="false">SUM(D398:D400)</f>
        <v>3769</v>
      </c>
      <c r="E401" s="9" t="n">
        <f aca="false">SUM(E398:E400)</f>
        <v>25449</v>
      </c>
      <c r="F401" s="9" t="n">
        <f aca="false">SUM(F398:F400)</f>
        <v>74210</v>
      </c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8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10" t="s">
        <v>15</v>
      </c>
      <c r="B403" s="9" t="n">
        <f aca="false">SUM(B401,C401,D401)</f>
        <v>48761</v>
      </c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8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5" t="s">
        <v>274</v>
      </c>
      <c r="B405" s="5"/>
      <c r="C405" s="5"/>
      <c r="D405" s="5"/>
      <c r="E405" s="5"/>
      <c r="F405" s="5"/>
      <c r="G405" s="5"/>
      <c r="H405" s="5"/>
      <c r="I405" s="5"/>
      <c r="J405" s="5"/>
      <c r="K405" s="3"/>
    </row>
    <row r="406" customFormat="false" ht="12.75" hidden="false" customHeight="false" outlineLevel="0" collapsed="false">
      <c r="A406" s="6" t="s">
        <v>2</v>
      </c>
      <c r="B406" s="7" t="s">
        <v>3</v>
      </c>
      <c r="C406" s="7" t="s">
        <v>4</v>
      </c>
      <c r="D406" s="7" t="s">
        <v>5</v>
      </c>
      <c r="E406" s="7" t="s">
        <v>6</v>
      </c>
      <c r="F406" s="7" t="s">
        <v>17</v>
      </c>
      <c r="G406" s="7" t="s">
        <v>8</v>
      </c>
      <c r="H406" s="7" t="s">
        <v>9</v>
      </c>
      <c r="I406" s="3"/>
      <c r="J406" s="3"/>
      <c r="K406" s="3"/>
    </row>
    <row r="407" customFormat="false" ht="12.75" hidden="false" customHeight="false" outlineLevel="0" collapsed="false">
      <c r="A407" s="8"/>
      <c r="B407" s="9" t="s">
        <v>275</v>
      </c>
      <c r="C407" s="9" t="s">
        <v>276</v>
      </c>
      <c r="D407" s="9" t="s">
        <v>275</v>
      </c>
      <c r="E407" s="9" t="s">
        <v>275</v>
      </c>
      <c r="F407" s="9" t="s">
        <v>276</v>
      </c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8"/>
      <c r="B408" s="9" t="s">
        <v>277</v>
      </c>
      <c r="C408" s="9" t="s">
        <v>278</v>
      </c>
      <c r="D408" s="9" t="s">
        <v>277</v>
      </c>
      <c r="E408" s="9" t="s">
        <v>277</v>
      </c>
      <c r="F408" s="9" t="s">
        <v>278</v>
      </c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8" t="s">
        <v>279</v>
      </c>
      <c r="B409" s="9" t="n">
        <v>4250</v>
      </c>
      <c r="C409" s="9" t="n">
        <v>5010</v>
      </c>
      <c r="D409" s="9" t="n">
        <v>315</v>
      </c>
      <c r="E409" s="20" t="n">
        <v>513</v>
      </c>
      <c r="F409" s="9" t="n">
        <v>311</v>
      </c>
      <c r="G409" s="9" t="n">
        <v>830</v>
      </c>
      <c r="H409" s="9" t="n">
        <f aca="false">SUM(B409:G409)</f>
        <v>11229</v>
      </c>
      <c r="I409" s="3"/>
      <c r="J409" s="3"/>
      <c r="K409" s="3"/>
    </row>
    <row r="410" customFormat="false" ht="12.75" hidden="false" customHeight="false" outlineLevel="0" collapsed="false">
      <c r="A410" s="8" t="s">
        <v>280</v>
      </c>
      <c r="B410" s="9" t="n">
        <v>7320</v>
      </c>
      <c r="C410" s="9" t="n">
        <v>12060</v>
      </c>
      <c r="D410" s="9" t="n">
        <v>597</v>
      </c>
      <c r="E410" s="20" t="n">
        <v>976</v>
      </c>
      <c r="F410" s="9" t="n">
        <v>818</v>
      </c>
      <c r="G410" s="9" t="n">
        <v>625</v>
      </c>
      <c r="H410" s="9" t="n">
        <f aca="false">SUM(B410:G410)</f>
        <v>22396</v>
      </c>
      <c r="I410" s="3"/>
      <c r="J410" s="3"/>
      <c r="K410" s="3"/>
    </row>
    <row r="411" customFormat="false" ht="12.75" hidden="false" customHeight="false" outlineLevel="0" collapsed="false">
      <c r="A411" s="8" t="s">
        <v>267</v>
      </c>
      <c r="B411" s="9" t="n">
        <v>2418</v>
      </c>
      <c r="C411" s="9" t="n">
        <v>2825</v>
      </c>
      <c r="D411" s="9" t="n">
        <v>253</v>
      </c>
      <c r="E411" s="20" t="n">
        <v>257</v>
      </c>
      <c r="F411" s="9" t="n">
        <v>219</v>
      </c>
      <c r="G411" s="9" t="n">
        <v>512</v>
      </c>
      <c r="H411" s="9" t="n">
        <f aca="false">SUM(B411:G411)</f>
        <v>6484</v>
      </c>
      <c r="I411" s="3"/>
      <c r="J411" s="3"/>
      <c r="K411" s="3"/>
    </row>
    <row r="412" customFormat="false" ht="12.75" hidden="false" customHeight="false" outlineLevel="0" collapsed="false">
      <c r="A412" s="11" t="s">
        <v>281</v>
      </c>
      <c r="B412" s="12" t="n">
        <v>16514</v>
      </c>
      <c r="C412" s="12" t="n">
        <v>30180</v>
      </c>
      <c r="D412" s="12" t="n">
        <v>1491</v>
      </c>
      <c r="E412" s="21" t="n">
        <v>1971</v>
      </c>
      <c r="F412" s="12" t="n">
        <v>2132</v>
      </c>
      <c r="G412" s="12" t="n">
        <f aca="false">11+2067</f>
        <v>2078</v>
      </c>
      <c r="H412" s="12" t="n">
        <f aca="false">SUM(B412:G412)</f>
        <v>54366</v>
      </c>
      <c r="I412" s="3"/>
      <c r="J412" s="3"/>
      <c r="K412" s="3"/>
    </row>
    <row r="413" customFormat="false" ht="12.75" hidden="false" customHeight="false" outlineLevel="0" collapsed="false">
      <c r="A413" s="8" t="s">
        <v>9</v>
      </c>
      <c r="B413" s="9" t="n">
        <f aca="false">SUM(B409:B412)</f>
        <v>30502</v>
      </c>
      <c r="C413" s="9" t="n">
        <f aca="false">SUM(C409:C412)</f>
        <v>50075</v>
      </c>
      <c r="D413" s="9" t="n">
        <f aca="false">SUM(D409:D412)</f>
        <v>2656</v>
      </c>
      <c r="E413" s="9" t="n">
        <f aca="false">SUM(E409:E412)</f>
        <v>3717</v>
      </c>
      <c r="F413" s="9" t="n">
        <f aca="false">SUM(F409:F412)</f>
        <v>3480</v>
      </c>
      <c r="G413" s="9" t="n">
        <f aca="false">SUM(G409:G412)</f>
        <v>4045</v>
      </c>
      <c r="H413" s="9" t="n">
        <f aca="false">SUM(H409:H412)</f>
        <v>94475</v>
      </c>
      <c r="I413" s="3"/>
      <c r="J413" s="3"/>
      <c r="K413" s="3"/>
    </row>
    <row r="414" customFormat="false" ht="12.75" hidden="false" customHeight="false" outlineLevel="0" collapsed="false">
      <c r="A414" s="8"/>
      <c r="B414" s="9"/>
      <c r="C414" s="9"/>
      <c r="D414" s="9"/>
      <c r="E414" s="9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10" t="s">
        <v>15</v>
      </c>
      <c r="B415" s="9" t="n">
        <f aca="false">SUM(B413,D413,E413)</f>
        <v>36875</v>
      </c>
      <c r="C415" s="9" t="n">
        <f aca="false">SUM(C413,F413)</f>
        <v>53555</v>
      </c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5" t="s">
        <v>282</v>
      </c>
      <c r="B416" s="5"/>
      <c r="C416" s="5"/>
      <c r="D416" s="5"/>
      <c r="E416" s="5"/>
      <c r="F416" s="5"/>
      <c r="G416" s="5"/>
      <c r="H416" s="5"/>
      <c r="I416" s="5"/>
      <c r="J416" s="5"/>
      <c r="K416" s="3"/>
    </row>
    <row r="417" customFormat="false" ht="12.75" hidden="false" customHeight="false" outlineLevel="0" collapsed="false">
      <c r="A417" s="6" t="s">
        <v>2</v>
      </c>
      <c r="B417" s="7" t="s">
        <v>3</v>
      </c>
      <c r="C417" s="7" t="s">
        <v>4</v>
      </c>
      <c r="D417" s="7" t="s">
        <v>5</v>
      </c>
      <c r="E417" s="7" t="s">
        <v>6</v>
      </c>
      <c r="F417" s="7" t="s">
        <v>17</v>
      </c>
      <c r="G417" s="7" t="s">
        <v>8</v>
      </c>
      <c r="H417" s="7" t="s">
        <v>9</v>
      </c>
      <c r="I417" s="3"/>
      <c r="J417" s="3"/>
      <c r="K417" s="3"/>
    </row>
    <row r="418" customFormat="false" ht="12.75" hidden="false" customHeight="false" outlineLevel="0" collapsed="false">
      <c r="A418" s="8"/>
      <c r="B418" s="9" t="s">
        <v>283</v>
      </c>
      <c r="C418" s="9" t="s">
        <v>284</v>
      </c>
      <c r="D418" s="9" t="s">
        <v>283</v>
      </c>
      <c r="E418" s="9" t="s">
        <v>283</v>
      </c>
      <c r="F418" s="9" t="s">
        <v>283</v>
      </c>
      <c r="G418" s="9"/>
      <c r="H418" s="9"/>
      <c r="I418" s="3"/>
      <c r="J418" s="3"/>
      <c r="K418" s="3"/>
    </row>
    <row r="419" customFormat="false" ht="12.75" hidden="false" customHeight="false" outlineLevel="0" collapsed="false">
      <c r="A419" s="8"/>
      <c r="B419" s="9" t="s">
        <v>285</v>
      </c>
      <c r="C419" s="9" t="s">
        <v>286</v>
      </c>
      <c r="D419" s="9" t="s">
        <v>285</v>
      </c>
      <c r="E419" s="9" t="s">
        <v>285</v>
      </c>
      <c r="F419" s="9" t="s">
        <v>285</v>
      </c>
      <c r="G419" s="9"/>
      <c r="H419" s="9"/>
      <c r="I419" s="3"/>
      <c r="J419" s="3"/>
      <c r="K419" s="3"/>
    </row>
    <row r="420" customFormat="false" ht="12.75" hidden="false" customHeight="false" outlineLevel="0" collapsed="false">
      <c r="A420" s="8" t="s">
        <v>281</v>
      </c>
      <c r="B420" s="9" t="n">
        <v>48157</v>
      </c>
      <c r="C420" s="9" t="n">
        <v>35660</v>
      </c>
      <c r="D420" s="9" t="n">
        <v>6129</v>
      </c>
      <c r="E420" s="9" t="n">
        <v>4964</v>
      </c>
      <c r="F420" s="9" t="n">
        <v>2425</v>
      </c>
      <c r="G420" s="9" t="n">
        <f aca="false">25+6098</f>
        <v>6123</v>
      </c>
      <c r="H420" s="9" t="n">
        <f aca="false">SUM(B420:G420)</f>
        <v>103458</v>
      </c>
      <c r="I420" s="3"/>
      <c r="J420" s="3"/>
      <c r="K420" s="3"/>
    </row>
    <row r="421" customFormat="false" ht="12.75" hidden="false" customHeight="false" outlineLevel="0" collapsed="false">
      <c r="A421" s="8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8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10" t="s">
        <v>15</v>
      </c>
      <c r="B423" s="9" t="n">
        <f aca="false">SUM(B420,D420,E420,F420)</f>
        <v>61675</v>
      </c>
      <c r="C423" s="9" t="n">
        <f aca="false">SUM(C420)</f>
        <v>35660</v>
      </c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5" t="s">
        <v>287</v>
      </c>
      <c r="B424" s="5"/>
      <c r="C424" s="5"/>
      <c r="D424" s="5"/>
      <c r="E424" s="5"/>
      <c r="F424" s="5"/>
      <c r="G424" s="5"/>
      <c r="H424" s="5"/>
      <c r="I424" s="5"/>
      <c r="J424" s="5"/>
      <c r="K424" s="3"/>
    </row>
    <row r="425" customFormat="false" ht="12.75" hidden="false" customHeight="false" outlineLevel="0" collapsed="false">
      <c r="A425" s="6" t="s">
        <v>2</v>
      </c>
      <c r="B425" s="7" t="s">
        <v>3</v>
      </c>
      <c r="C425" s="7" t="s">
        <v>5</v>
      </c>
      <c r="D425" s="7" t="s">
        <v>6</v>
      </c>
      <c r="E425" s="7" t="s">
        <v>8</v>
      </c>
      <c r="F425" s="7" t="s">
        <v>9</v>
      </c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8"/>
      <c r="B426" s="9" t="s">
        <v>288</v>
      </c>
      <c r="C426" s="9" t="s">
        <v>288</v>
      </c>
      <c r="D426" s="9" t="s">
        <v>288</v>
      </c>
      <c r="E426" s="9"/>
      <c r="F426" s="9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8"/>
      <c r="B427" s="9" t="s">
        <v>289</v>
      </c>
      <c r="C427" s="9" t="s">
        <v>289</v>
      </c>
      <c r="D427" s="9" t="s">
        <v>289</v>
      </c>
      <c r="E427" s="9"/>
      <c r="F427" s="9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8" t="s">
        <v>290</v>
      </c>
      <c r="B428" s="9" t="n">
        <v>1827</v>
      </c>
      <c r="C428" s="9" t="n">
        <v>232</v>
      </c>
      <c r="D428" s="9" t="n">
        <v>128</v>
      </c>
      <c r="E428" s="9" t="n">
        <v>1036</v>
      </c>
      <c r="F428" s="9" t="n">
        <f aca="false">SUM(B428:E428)</f>
        <v>3223</v>
      </c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8" t="s">
        <v>291</v>
      </c>
      <c r="B429" s="9" t="n">
        <v>7360</v>
      </c>
      <c r="C429" s="9" t="n">
        <v>1158</v>
      </c>
      <c r="D429" s="9" t="n">
        <v>747</v>
      </c>
      <c r="E429" s="9" t="n">
        <v>6011</v>
      </c>
      <c r="F429" s="9" t="n">
        <f aca="false">SUM(B429:E429)</f>
        <v>15276</v>
      </c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8" t="s">
        <v>292</v>
      </c>
      <c r="B430" s="9" t="n">
        <v>7680</v>
      </c>
      <c r="C430" s="9" t="n">
        <v>1050</v>
      </c>
      <c r="D430" s="9" t="n">
        <v>1058</v>
      </c>
      <c r="E430" s="9" t="n">
        <v>8043</v>
      </c>
      <c r="F430" s="9" t="n">
        <f aca="false">SUM(B430:E430)</f>
        <v>17831</v>
      </c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8" t="s">
        <v>293</v>
      </c>
      <c r="B431" s="9" t="n">
        <v>10455</v>
      </c>
      <c r="C431" s="9" t="n">
        <v>1835</v>
      </c>
      <c r="D431" s="9" t="n">
        <v>910</v>
      </c>
      <c r="E431" s="9" t="n">
        <v>7438</v>
      </c>
      <c r="F431" s="9" t="n">
        <f aca="false">SUM(B431:E431)</f>
        <v>20638</v>
      </c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8" t="s">
        <v>294</v>
      </c>
      <c r="B432" s="9" t="n">
        <v>10120</v>
      </c>
      <c r="C432" s="9" t="n">
        <v>1871</v>
      </c>
      <c r="D432" s="9" t="n">
        <v>814</v>
      </c>
      <c r="E432" s="9" t="n">
        <f aca="false">13+6606+10</f>
        <v>6629</v>
      </c>
      <c r="F432" s="9" t="n">
        <f aca="false">SUM(B432:E432)</f>
        <v>19434</v>
      </c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8" t="s">
        <v>295</v>
      </c>
      <c r="B433" s="9" t="n">
        <v>5564</v>
      </c>
      <c r="C433" s="9" t="n">
        <v>963</v>
      </c>
      <c r="D433" s="9" t="n">
        <v>667</v>
      </c>
      <c r="E433" s="9" t="n">
        <f aca="false">4+4085+5</f>
        <v>4094</v>
      </c>
      <c r="F433" s="9" t="n">
        <f aca="false">SUM(B433:E433)</f>
        <v>11288</v>
      </c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11" t="s">
        <v>296</v>
      </c>
      <c r="B434" s="12" t="n">
        <v>3814</v>
      </c>
      <c r="C434" s="12" t="n">
        <v>684</v>
      </c>
      <c r="D434" s="12" t="n">
        <v>287</v>
      </c>
      <c r="E434" s="12" t="n">
        <f aca="false">4756+3+110</f>
        <v>4869</v>
      </c>
      <c r="F434" s="12" t="n">
        <f aca="false">SUM(B434:E434)</f>
        <v>9654</v>
      </c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8" t="s">
        <v>9</v>
      </c>
      <c r="B435" s="9" t="n">
        <f aca="false">SUM(B428:B434)</f>
        <v>46820</v>
      </c>
      <c r="C435" s="9" t="n">
        <f aca="false">SUM(C428:C434)</f>
        <v>7793</v>
      </c>
      <c r="D435" s="9" t="n">
        <f aca="false">SUM(D428:D434)</f>
        <v>4611</v>
      </c>
      <c r="E435" s="9" t="n">
        <f aca="false">SUM(E428:E434)</f>
        <v>38120</v>
      </c>
      <c r="F435" s="9" t="n">
        <f aca="false">SUM(F428:F434)</f>
        <v>97344</v>
      </c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8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10" t="s">
        <v>15</v>
      </c>
      <c r="B437" s="9" t="n">
        <f aca="false">SUM(B435,C435,D435)</f>
        <v>59224</v>
      </c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8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5" t="s">
        <v>297</v>
      </c>
      <c r="B439" s="5"/>
      <c r="C439" s="5"/>
      <c r="D439" s="5"/>
      <c r="E439" s="5"/>
      <c r="F439" s="5"/>
      <c r="G439" s="5"/>
      <c r="H439" s="5"/>
      <c r="I439" s="5"/>
      <c r="J439" s="5"/>
      <c r="K439" s="3"/>
    </row>
    <row r="440" customFormat="false" ht="12.75" hidden="false" customHeight="false" outlineLevel="0" collapsed="false">
      <c r="A440" s="6" t="s">
        <v>2</v>
      </c>
      <c r="B440" s="7" t="s">
        <v>3</v>
      </c>
      <c r="C440" s="7" t="s">
        <v>4</v>
      </c>
      <c r="D440" s="7" t="s">
        <v>5</v>
      </c>
      <c r="E440" s="7" t="s">
        <v>6</v>
      </c>
      <c r="F440" s="7" t="s">
        <v>17</v>
      </c>
      <c r="G440" s="7" t="s">
        <v>8</v>
      </c>
      <c r="H440" s="7" t="s">
        <v>9</v>
      </c>
      <c r="I440" s="3"/>
      <c r="J440" s="3"/>
      <c r="K440" s="3"/>
    </row>
    <row r="441" customFormat="false" ht="12.75" hidden="false" customHeight="false" outlineLevel="0" collapsed="false">
      <c r="A441" s="8"/>
      <c r="B441" s="9" t="s">
        <v>298</v>
      </c>
      <c r="C441" s="9" t="s">
        <v>299</v>
      </c>
      <c r="D441" s="9" t="s">
        <v>298</v>
      </c>
      <c r="E441" s="9" t="s">
        <v>298</v>
      </c>
      <c r="F441" s="9" t="s">
        <v>299</v>
      </c>
      <c r="G441" s="9"/>
      <c r="H441" s="9"/>
      <c r="I441" s="3"/>
      <c r="J441" s="3"/>
      <c r="K441" s="3"/>
    </row>
    <row r="442" customFormat="false" ht="12.75" hidden="false" customHeight="false" outlineLevel="0" collapsed="false">
      <c r="A442" s="8"/>
      <c r="B442" s="9" t="s">
        <v>300</v>
      </c>
      <c r="C442" s="9" t="s">
        <v>301</v>
      </c>
      <c r="D442" s="9" t="s">
        <v>300</v>
      </c>
      <c r="E442" s="9" t="s">
        <v>300</v>
      </c>
      <c r="F442" s="9" t="s">
        <v>301</v>
      </c>
      <c r="G442" s="9"/>
      <c r="H442" s="9"/>
      <c r="I442" s="3"/>
      <c r="J442" s="3"/>
      <c r="K442" s="3"/>
    </row>
    <row r="443" customFormat="false" ht="12.75" hidden="false" customHeight="false" outlineLevel="0" collapsed="false">
      <c r="A443" s="8" t="s">
        <v>302</v>
      </c>
      <c r="B443" s="9" t="n">
        <v>30417</v>
      </c>
      <c r="C443" s="9" t="n">
        <v>25639</v>
      </c>
      <c r="D443" s="9" t="n">
        <v>2562</v>
      </c>
      <c r="E443" s="9" t="n">
        <v>1766</v>
      </c>
      <c r="F443" s="9" t="n">
        <v>1883</v>
      </c>
      <c r="G443" s="9" t="n">
        <f aca="false">22+2699</f>
        <v>2721</v>
      </c>
      <c r="H443" s="9" t="n">
        <f aca="false">SUM(B443:G443)</f>
        <v>64988</v>
      </c>
      <c r="I443" s="3"/>
      <c r="J443" s="3"/>
      <c r="K443" s="3"/>
    </row>
    <row r="444" customFormat="false" ht="12.75" hidden="false" customHeight="false" outlineLevel="0" collapsed="false">
      <c r="A444" s="8" t="s">
        <v>290</v>
      </c>
      <c r="B444" s="9" t="n">
        <v>6987</v>
      </c>
      <c r="C444" s="9" t="n">
        <v>3528</v>
      </c>
      <c r="D444" s="9" t="n">
        <v>555</v>
      </c>
      <c r="E444" s="9" t="n">
        <v>421</v>
      </c>
      <c r="F444" s="9" t="n">
        <v>266</v>
      </c>
      <c r="G444" s="9" t="n">
        <f aca="false">616+3</f>
        <v>619</v>
      </c>
      <c r="H444" s="9" t="n">
        <f aca="false">SUM(B444:G444)</f>
        <v>12376</v>
      </c>
      <c r="I444" s="3"/>
      <c r="J444" s="3"/>
      <c r="K444" s="3"/>
    </row>
    <row r="445" customFormat="false" ht="12.75" hidden="false" customHeight="false" outlineLevel="0" collapsed="false">
      <c r="A445" s="11" t="s">
        <v>303</v>
      </c>
      <c r="B445" s="12" t="n">
        <v>9069</v>
      </c>
      <c r="C445" s="12" t="n">
        <v>5447</v>
      </c>
      <c r="D445" s="12" t="n">
        <v>633</v>
      </c>
      <c r="E445" s="12" t="n">
        <v>485</v>
      </c>
      <c r="F445" s="12" t="n">
        <v>339</v>
      </c>
      <c r="G445" s="12" t="n">
        <v>433</v>
      </c>
      <c r="H445" s="12" t="n">
        <f aca="false">SUM(B445:G445)</f>
        <v>16406</v>
      </c>
      <c r="I445" s="3"/>
      <c r="J445" s="3"/>
      <c r="K445" s="3"/>
    </row>
    <row r="446" customFormat="false" ht="12.75" hidden="false" customHeight="false" outlineLevel="0" collapsed="false">
      <c r="A446" s="8" t="s">
        <v>9</v>
      </c>
      <c r="B446" s="9" t="n">
        <f aca="false">SUM(B443:B445)</f>
        <v>46473</v>
      </c>
      <c r="C446" s="9" t="n">
        <f aca="false">SUM(C443:C445)</f>
        <v>34614</v>
      </c>
      <c r="D446" s="9" t="n">
        <f aca="false">SUM(D443:D445)</f>
        <v>3750</v>
      </c>
      <c r="E446" s="9" t="n">
        <f aca="false">SUM(E443:E445)</f>
        <v>2672</v>
      </c>
      <c r="F446" s="9" t="n">
        <f aca="false">SUM(F443:F445)</f>
        <v>2488</v>
      </c>
      <c r="G446" s="9" t="n">
        <f aca="false">SUM(G443:G445)</f>
        <v>3773</v>
      </c>
      <c r="H446" s="9" t="n">
        <f aca="false">SUM(H443:H445)</f>
        <v>93770</v>
      </c>
      <c r="I446" s="3"/>
      <c r="J446" s="3"/>
      <c r="K446" s="3"/>
    </row>
    <row r="447" customFormat="false" ht="12.75" hidden="false" customHeight="false" outlineLevel="0" collapsed="false">
      <c r="A447" s="8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10" t="s">
        <v>15</v>
      </c>
      <c r="B448" s="9" t="n">
        <f aca="false">SUM(B446,D446,E446)</f>
        <v>52895</v>
      </c>
      <c r="C448" s="9" t="n">
        <f aca="false">SUM(C446,F446)</f>
        <v>37102</v>
      </c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8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5" t="s">
        <v>304</v>
      </c>
      <c r="B450" s="5"/>
      <c r="C450" s="5"/>
      <c r="D450" s="5"/>
      <c r="E450" s="5"/>
      <c r="F450" s="5"/>
      <c r="G450" s="5"/>
      <c r="H450" s="5"/>
      <c r="I450" s="5"/>
      <c r="J450" s="5"/>
      <c r="K450" s="3"/>
    </row>
    <row r="451" customFormat="false" ht="12.75" hidden="false" customHeight="false" outlineLevel="0" collapsed="false">
      <c r="A451" s="6" t="s">
        <v>2</v>
      </c>
      <c r="B451" s="7" t="s">
        <v>3</v>
      </c>
      <c r="C451" s="7" t="s">
        <v>5</v>
      </c>
      <c r="D451" s="7" t="s">
        <v>6</v>
      </c>
      <c r="E451" s="7" t="s">
        <v>8</v>
      </c>
      <c r="F451" s="7" t="s">
        <v>9</v>
      </c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8"/>
      <c r="B452" s="9" t="s">
        <v>305</v>
      </c>
      <c r="C452" s="9" t="s">
        <v>305</v>
      </c>
      <c r="D452" s="9" t="s">
        <v>305</v>
      </c>
      <c r="E452" s="9"/>
      <c r="F452" s="9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8"/>
      <c r="B453" s="9" t="s">
        <v>306</v>
      </c>
      <c r="C453" s="9" t="s">
        <v>306</v>
      </c>
      <c r="D453" s="9" t="s">
        <v>306</v>
      </c>
      <c r="E453" s="9"/>
      <c r="F453" s="9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8" t="s">
        <v>307</v>
      </c>
      <c r="B454" s="9" t="n">
        <v>14938</v>
      </c>
      <c r="C454" s="9" t="n">
        <v>1603</v>
      </c>
      <c r="D454" s="9" t="n">
        <v>932</v>
      </c>
      <c r="E454" s="9" t="n">
        <v>10241</v>
      </c>
      <c r="F454" s="9" t="n">
        <f aca="false">SUM(B454:E454)</f>
        <v>27714</v>
      </c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8" t="s">
        <v>308</v>
      </c>
      <c r="B455" s="9" t="n">
        <v>3251</v>
      </c>
      <c r="C455" s="9" t="n">
        <v>462</v>
      </c>
      <c r="D455" s="9" t="n">
        <v>251</v>
      </c>
      <c r="E455" s="9" t="n">
        <f aca="false">2451+4</f>
        <v>2455</v>
      </c>
      <c r="F455" s="9" t="n">
        <f aca="false">SUM(B455:E455)</f>
        <v>6419</v>
      </c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8" t="s">
        <v>309</v>
      </c>
      <c r="B456" s="9" t="n">
        <v>17374</v>
      </c>
      <c r="C456" s="9" t="n">
        <v>1616</v>
      </c>
      <c r="D456" s="9" t="n">
        <v>916</v>
      </c>
      <c r="E456" s="9" t="n">
        <f aca="false">6+9980+9</f>
        <v>9995</v>
      </c>
      <c r="F456" s="9" t="n">
        <f aca="false">SUM(B456:E456)</f>
        <v>29901</v>
      </c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8" t="s">
        <v>296</v>
      </c>
      <c r="B457" s="9" t="n">
        <v>3854</v>
      </c>
      <c r="C457" s="9" t="n">
        <v>1094</v>
      </c>
      <c r="D457" s="9" t="n">
        <v>283</v>
      </c>
      <c r="E457" s="9" t="n">
        <f aca="false">11473+5+34</f>
        <v>11512</v>
      </c>
      <c r="F457" s="9" t="n">
        <f aca="false">SUM(B457:E457)</f>
        <v>16743</v>
      </c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11" t="s">
        <v>310</v>
      </c>
      <c r="B458" s="12" t="n">
        <v>3965</v>
      </c>
      <c r="C458" s="12" t="n">
        <v>526</v>
      </c>
      <c r="D458" s="12" t="n">
        <v>357</v>
      </c>
      <c r="E458" s="12" t="n">
        <f aca="false">3015+4+6</f>
        <v>3025</v>
      </c>
      <c r="F458" s="12" t="n">
        <f aca="false">SUM(B458:E458)</f>
        <v>7873</v>
      </c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8" t="s">
        <v>9</v>
      </c>
      <c r="B459" s="9" t="n">
        <f aca="false">SUM(B454:B458)</f>
        <v>43382</v>
      </c>
      <c r="C459" s="9" t="n">
        <f aca="false">SUM(C454:C458)</f>
        <v>5301</v>
      </c>
      <c r="D459" s="9" t="n">
        <f aca="false">SUM(D454:D458)</f>
        <v>2739</v>
      </c>
      <c r="E459" s="9" t="n">
        <f aca="false">SUM(E454:E458)</f>
        <v>37228</v>
      </c>
      <c r="F459" s="9" t="n">
        <f aca="false">SUM(F454:F458)</f>
        <v>88650</v>
      </c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8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10" t="s">
        <v>15</v>
      </c>
      <c r="B461" s="9" t="n">
        <f aca="false">SUM(B459,C459,D459)</f>
        <v>51422</v>
      </c>
      <c r="C461" s="9"/>
      <c r="D461" s="9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5" t="s">
        <v>311</v>
      </c>
      <c r="B462" s="5"/>
      <c r="C462" s="5"/>
      <c r="D462" s="5"/>
      <c r="E462" s="5"/>
      <c r="F462" s="5"/>
      <c r="G462" s="5"/>
      <c r="H462" s="5"/>
      <c r="I462" s="5"/>
      <c r="J462" s="5"/>
      <c r="K462" s="3"/>
    </row>
    <row r="463" customFormat="false" ht="12.75" hidden="false" customHeight="false" outlineLevel="0" collapsed="false">
      <c r="A463" s="6" t="s">
        <v>2</v>
      </c>
      <c r="B463" s="7" t="s">
        <v>3</v>
      </c>
      <c r="C463" s="7" t="s">
        <v>5</v>
      </c>
      <c r="D463" s="7" t="s">
        <v>6</v>
      </c>
      <c r="E463" s="7" t="s">
        <v>8</v>
      </c>
      <c r="F463" s="7" t="s">
        <v>9</v>
      </c>
      <c r="H463" s="3"/>
      <c r="I463" s="3"/>
      <c r="J463" s="3"/>
      <c r="K463" s="3"/>
    </row>
    <row r="464" customFormat="false" ht="12.75" hidden="false" customHeight="false" outlineLevel="0" collapsed="false">
      <c r="A464" s="8"/>
      <c r="B464" s="9" t="s">
        <v>312</v>
      </c>
      <c r="C464" s="9" t="s">
        <v>312</v>
      </c>
      <c r="D464" s="9" t="s">
        <v>312</v>
      </c>
      <c r="E464" s="9"/>
      <c r="F464" s="9"/>
      <c r="H464" s="3"/>
      <c r="I464" s="3"/>
      <c r="J464" s="3"/>
      <c r="K464" s="3"/>
    </row>
    <row r="465" customFormat="false" ht="12.75" hidden="false" customHeight="false" outlineLevel="0" collapsed="false">
      <c r="A465" s="8"/>
      <c r="B465" s="9" t="s">
        <v>313</v>
      </c>
      <c r="C465" s="9" t="s">
        <v>313</v>
      </c>
      <c r="D465" s="9" t="s">
        <v>313</v>
      </c>
      <c r="E465" s="9"/>
      <c r="F465" s="9"/>
      <c r="H465" s="3"/>
      <c r="I465" s="3"/>
      <c r="J465" s="3"/>
      <c r="K465" s="3"/>
    </row>
    <row r="466" customFormat="false" ht="12.75" hidden="false" customHeight="false" outlineLevel="0" collapsed="false">
      <c r="A466" s="8" t="s">
        <v>279</v>
      </c>
      <c r="B466" s="9" t="n">
        <v>8373</v>
      </c>
      <c r="C466" s="9" t="n">
        <v>1512</v>
      </c>
      <c r="D466" s="9" t="n">
        <v>977</v>
      </c>
      <c r="E466" s="9" t="n">
        <f aca="false">3+6614</f>
        <v>6617</v>
      </c>
      <c r="F466" s="9" t="n">
        <f aca="false">SUM(B466:E466)</f>
        <v>17479</v>
      </c>
      <c r="H466" s="3"/>
      <c r="I466" s="3"/>
      <c r="J466" s="3"/>
      <c r="K466" s="3"/>
    </row>
    <row r="467" customFormat="false" ht="12.75" hidden="false" customHeight="false" outlineLevel="0" collapsed="false">
      <c r="A467" s="8" t="s">
        <v>314</v>
      </c>
      <c r="B467" s="9" t="n">
        <v>7387</v>
      </c>
      <c r="C467" s="9" t="n">
        <v>1191</v>
      </c>
      <c r="D467" s="9" t="n">
        <v>1180</v>
      </c>
      <c r="E467" s="9" t="n">
        <f aca="false">32+6271</f>
        <v>6303</v>
      </c>
      <c r="F467" s="9" t="n">
        <f aca="false">SUM(B467:E467)</f>
        <v>16061</v>
      </c>
      <c r="H467" s="3"/>
      <c r="I467" s="3"/>
      <c r="J467" s="3"/>
      <c r="K467" s="3"/>
    </row>
    <row r="468" customFormat="false" ht="12.75" hidden="false" customHeight="false" outlineLevel="0" collapsed="false">
      <c r="A468" s="8" t="s">
        <v>315</v>
      </c>
      <c r="B468" s="9" t="n">
        <v>10712</v>
      </c>
      <c r="C468" s="9" t="n">
        <v>1521</v>
      </c>
      <c r="D468" s="9" t="n">
        <v>1178</v>
      </c>
      <c r="E468" s="9" t="n">
        <f aca="false">4+6+7+7827</f>
        <v>7844</v>
      </c>
      <c r="F468" s="9" t="n">
        <f aca="false">SUM(B468:E468)</f>
        <v>21255</v>
      </c>
      <c r="H468" s="3"/>
      <c r="I468" s="3"/>
      <c r="J468" s="3"/>
      <c r="K468" s="3"/>
    </row>
    <row r="469" customFormat="false" ht="12.75" hidden="false" customHeight="false" outlineLevel="0" collapsed="false">
      <c r="A469" s="8" t="s">
        <v>316</v>
      </c>
      <c r="B469" s="9" t="n">
        <v>5888</v>
      </c>
      <c r="C469" s="9" t="n">
        <v>1092</v>
      </c>
      <c r="D469" s="9" t="n">
        <v>532</v>
      </c>
      <c r="E469" s="9" t="n">
        <f aca="false">6+3198+10</f>
        <v>3214</v>
      </c>
      <c r="F469" s="9" t="n">
        <f aca="false">SUM(B469:E469)</f>
        <v>10726</v>
      </c>
      <c r="H469" s="3"/>
      <c r="I469" s="3"/>
      <c r="J469" s="3"/>
      <c r="K469" s="3"/>
    </row>
    <row r="470" customFormat="false" ht="12.75" hidden="false" customHeight="false" outlineLevel="0" collapsed="false">
      <c r="A470" s="8" t="s">
        <v>296</v>
      </c>
      <c r="B470" s="9" t="n">
        <v>1424</v>
      </c>
      <c r="C470" s="9" t="n">
        <v>255</v>
      </c>
      <c r="D470" s="9" t="n">
        <v>81</v>
      </c>
      <c r="E470" s="9" t="n">
        <f aca="false">2257+1</f>
        <v>2258</v>
      </c>
      <c r="F470" s="9" t="n">
        <f aca="false">SUM(B470:E470)</f>
        <v>4018</v>
      </c>
      <c r="H470" s="3"/>
      <c r="I470" s="3"/>
      <c r="J470" s="3"/>
      <c r="K470" s="3"/>
    </row>
    <row r="471" customFormat="false" ht="12.75" hidden="false" customHeight="false" outlineLevel="0" collapsed="false">
      <c r="A471" s="11" t="s">
        <v>317</v>
      </c>
      <c r="B471" s="12" t="n">
        <v>15096</v>
      </c>
      <c r="C471" s="12" t="n">
        <v>1898</v>
      </c>
      <c r="D471" s="12" t="n">
        <v>2198</v>
      </c>
      <c r="E471" s="12" t="n">
        <f aca="false">14+7928</f>
        <v>7942</v>
      </c>
      <c r="F471" s="12" t="n">
        <f aca="false">SUM(B471:E471)</f>
        <v>27134</v>
      </c>
      <c r="H471" s="3"/>
      <c r="I471" s="3"/>
      <c r="J471" s="3"/>
      <c r="K471" s="3"/>
    </row>
    <row r="472" customFormat="false" ht="12.75" hidden="false" customHeight="false" outlineLevel="0" collapsed="false">
      <c r="A472" s="8" t="s">
        <v>9</v>
      </c>
      <c r="B472" s="9" t="n">
        <f aca="false">SUM(B466:B471)</f>
        <v>48880</v>
      </c>
      <c r="C472" s="9" t="n">
        <f aca="false">SUM(C466:C471)</f>
        <v>7469</v>
      </c>
      <c r="D472" s="9" t="n">
        <f aca="false">SUM(D466:D471)</f>
        <v>6146</v>
      </c>
      <c r="E472" s="9" t="n">
        <f aca="false">SUM(E466:E471)</f>
        <v>34178</v>
      </c>
      <c r="F472" s="9" t="n">
        <f aca="false">SUM(F466:F471)</f>
        <v>96673</v>
      </c>
      <c r="H472" s="3"/>
      <c r="I472" s="3"/>
      <c r="J472" s="3"/>
      <c r="K472" s="3"/>
    </row>
    <row r="473" customFormat="false" ht="12.75" hidden="false" customHeight="false" outlineLevel="0" collapsed="false">
      <c r="A473" s="8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10" t="s">
        <v>15</v>
      </c>
      <c r="B474" s="9" t="n">
        <f aca="false">SUM(B472,C472,D472)</f>
        <v>62495</v>
      </c>
      <c r="C474" s="9"/>
      <c r="D474" s="9"/>
      <c r="E474" s="9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5" t="s">
        <v>318</v>
      </c>
      <c r="B475" s="5"/>
      <c r="C475" s="5"/>
      <c r="D475" s="5"/>
      <c r="E475" s="5"/>
      <c r="F475" s="5"/>
      <c r="G475" s="5"/>
      <c r="H475" s="5"/>
      <c r="I475" s="5"/>
      <c r="J475" s="5"/>
      <c r="K475" s="3"/>
    </row>
    <row r="476" customFormat="false" ht="12.75" hidden="false" customHeight="false" outlineLevel="0" collapsed="false">
      <c r="A476" s="6" t="s">
        <v>2</v>
      </c>
      <c r="B476" s="7" t="s">
        <v>3</v>
      </c>
      <c r="C476" s="7" t="s">
        <v>4</v>
      </c>
      <c r="D476" s="7" t="s">
        <v>5</v>
      </c>
      <c r="E476" s="7" t="s">
        <v>6</v>
      </c>
      <c r="F476" s="7" t="s">
        <v>8</v>
      </c>
      <c r="G476" s="7" t="s">
        <v>9</v>
      </c>
      <c r="H476" s="3"/>
      <c r="I476" s="3"/>
      <c r="J476" s="3"/>
      <c r="K476" s="3"/>
    </row>
    <row r="477" customFormat="false" ht="12.75" hidden="false" customHeight="false" outlineLevel="0" collapsed="false">
      <c r="A477" s="8"/>
      <c r="B477" s="9" t="s">
        <v>319</v>
      </c>
      <c r="C477" s="9" t="s">
        <v>320</v>
      </c>
      <c r="D477" s="9" t="s">
        <v>319</v>
      </c>
      <c r="E477" s="9" t="s">
        <v>319</v>
      </c>
      <c r="F477" s="3"/>
      <c r="G477" s="9"/>
      <c r="H477" s="3"/>
      <c r="I477" s="3"/>
      <c r="J477" s="3"/>
      <c r="K477" s="3"/>
    </row>
    <row r="478" customFormat="false" ht="12.75" hidden="false" customHeight="false" outlineLevel="0" collapsed="false">
      <c r="A478" s="8"/>
      <c r="B478" s="9" t="s">
        <v>321</v>
      </c>
      <c r="C478" s="9" t="s">
        <v>322</v>
      </c>
      <c r="D478" s="9" t="s">
        <v>321</v>
      </c>
      <c r="E478" s="9" t="s">
        <v>321</v>
      </c>
      <c r="F478" s="3"/>
      <c r="G478" s="9"/>
      <c r="H478" s="3"/>
      <c r="I478" s="3"/>
      <c r="J478" s="3"/>
      <c r="K478" s="3"/>
    </row>
    <row r="479" customFormat="false" ht="12.75" hidden="false" customHeight="false" outlineLevel="0" collapsed="false">
      <c r="A479" s="8" t="s">
        <v>314</v>
      </c>
      <c r="B479" s="9" t="n">
        <v>51784</v>
      </c>
      <c r="C479" s="9" t="n">
        <v>37778</v>
      </c>
      <c r="D479" s="9" t="n">
        <v>6107</v>
      </c>
      <c r="E479" s="14" t="n">
        <v>6807</v>
      </c>
      <c r="F479" s="15" t="n">
        <f aca="false">83+8359</f>
        <v>8442</v>
      </c>
      <c r="G479" s="9" t="n">
        <f aca="false">SUM(B479:F479)</f>
        <v>110918</v>
      </c>
      <c r="H479" s="3"/>
      <c r="I479" s="3"/>
      <c r="J479" s="3"/>
      <c r="K479" s="3"/>
    </row>
    <row r="480" customFormat="false" ht="12.75" hidden="false" customHeight="false" outlineLevel="0" collapsed="false">
      <c r="A480" s="8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10" t="s">
        <v>15</v>
      </c>
      <c r="B481" s="9" t="n">
        <f aca="false">SUM(B479,D479,E479)</f>
        <v>64698</v>
      </c>
      <c r="C481" s="9" t="n">
        <f aca="false">SUM(C479)</f>
        <v>37778</v>
      </c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8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5" t="s">
        <v>323</v>
      </c>
      <c r="B483" s="5"/>
      <c r="C483" s="5"/>
      <c r="D483" s="5"/>
      <c r="E483" s="5"/>
      <c r="F483" s="5"/>
      <c r="G483" s="5"/>
      <c r="H483" s="5"/>
      <c r="I483" s="5"/>
      <c r="J483" s="5"/>
      <c r="K483" s="3"/>
    </row>
    <row r="484" customFormat="false" ht="12.75" hidden="false" customHeight="false" outlineLevel="0" collapsed="false">
      <c r="A484" s="6" t="s">
        <v>2</v>
      </c>
      <c r="B484" s="7" t="s">
        <v>3</v>
      </c>
      <c r="C484" s="7" t="s">
        <v>4</v>
      </c>
      <c r="D484" s="7" t="s">
        <v>5</v>
      </c>
      <c r="E484" s="7" t="s">
        <v>6</v>
      </c>
      <c r="F484" s="7" t="s">
        <v>17</v>
      </c>
      <c r="G484" s="7" t="s">
        <v>8</v>
      </c>
      <c r="H484" s="7" t="s">
        <v>9</v>
      </c>
      <c r="I484" s="3"/>
      <c r="J484" s="3"/>
      <c r="K484" s="3"/>
    </row>
    <row r="485" customFormat="false" ht="12.75" hidden="false" customHeight="false" outlineLevel="0" collapsed="false">
      <c r="A485" s="8"/>
      <c r="B485" s="9" t="s">
        <v>324</v>
      </c>
      <c r="C485" s="9" t="s">
        <v>325</v>
      </c>
      <c r="D485" s="9" t="s">
        <v>324</v>
      </c>
      <c r="E485" s="9" t="s">
        <v>324</v>
      </c>
      <c r="F485" s="9" t="s">
        <v>324</v>
      </c>
      <c r="G485" s="9"/>
      <c r="H485" s="9"/>
      <c r="I485" s="3"/>
      <c r="J485" s="3"/>
      <c r="K485" s="3"/>
    </row>
    <row r="486" customFormat="false" ht="12.75" hidden="false" customHeight="false" outlineLevel="0" collapsed="false">
      <c r="A486" s="8"/>
      <c r="B486" s="9" t="s">
        <v>326</v>
      </c>
      <c r="C486" s="9" t="s">
        <v>327</v>
      </c>
      <c r="D486" s="9" t="s">
        <v>326</v>
      </c>
      <c r="E486" s="9" t="s">
        <v>326</v>
      </c>
      <c r="F486" s="9" t="s">
        <v>326</v>
      </c>
      <c r="G486" s="9"/>
      <c r="H486" s="9"/>
      <c r="I486" s="3"/>
      <c r="J486" s="3"/>
      <c r="K486" s="3"/>
    </row>
    <row r="487" customFormat="false" ht="12.75" hidden="false" customHeight="false" outlineLevel="0" collapsed="false">
      <c r="A487" s="8" t="s">
        <v>314</v>
      </c>
      <c r="B487" s="9" t="n">
        <v>37965</v>
      </c>
      <c r="C487" s="9" t="n">
        <v>26434</v>
      </c>
      <c r="D487" s="9" t="n">
        <v>5777</v>
      </c>
      <c r="E487" s="9" t="n">
        <v>4526</v>
      </c>
      <c r="F487" s="9" t="n">
        <v>2143</v>
      </c>
      <c r="G487" s="9" t="n">
        <f aca="false">94+5204</f>
        <v>5298</v>
      </c>
      <c r="H487" s="9" t="n">
        <f aca="false">SUM(B487:G487)</f>
        <v>82143</v>
      </c>
      <c r="I487" s="3"/>
      <c r="J487" s="3"/>
      <c r="K487" s="3"/>
    </row>
    <row r="488" customFormat="false" ht="12.75" hidden="false" customHeight="false" outlineLevel="0" collapsed="false">
      <c r="A488" s="8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10" t="s">
        <v>15</v>
      </c>
      <c r="B489" s="9" t="n">
        <f aca="false">SUM(B487,D487,E487,F487)</f>
        <v>50411</v>
      </c>
      <c r="C489" s="9" t="n">
        <f aca="false">SUM(C487)</f>
        <v>26434</v>
      </c>
      <c r="D489" s="9"/>
      <c r="E489" s="9"/>
      <c r="F489" s="9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5" t="s">
        <v>328</v>
      </c>
      <c r="B490" s="5"/>
      <c r="C490" s="5"/>
      <c r="D490" s="5"/>
      <c r="E490" s="5"/>
      <c r="F490" s="5"/>
      <c r="G490" s="5"/>
      <c r="H490" s="5"/>
      <c r="I490" s="5"/>
      <c r="J490" s="5"/>
      <c r="K490" s="3"/>
    </row>
    <row r="491" customFormat="false" ht="12.75" hidden="false" customHeight="false" outlineLevel="0" collapsed="false">
      <c r="A491" s="6" t="s">
        <v>2</v>
      </c>
      <c r="B491" s="7" t="s">
        <v>3</v>
      </c>
      <c r="C491" s="7" t="s">
        <v>5</v>
      </c>
      <c r="D491" s="7" t="s">
        <v>6</v>
      </c>
      <c r="E491" s="7" t="s">
        <v>8</v>
      </c>
      <c r="F491" s="7" t="s">
        <v>9</v>
      </c>
      <c r="H491" s="3"/>
      <c r="I491" s="3"/>
      <c r="J491" s="3"/>
      <c r="K491" s="3"/>
    </row>
    <row r="492" customFormat="false" ht="12.75" hidden="false" customHeight="false" outlineLevel="0" collapsed="false">
      <c r="A492" s="8"/>
      <c r="B492" s="9" t="s">
        <v>329</v>
      </c>
      <c r="C492" s="9" t="s">
        <v>329</v>
      </c>
      <c r="D492" s="9" t="s">
        <v>329</v>
      </c>
      <c r="E492" s="9"/>
      <c r="F492" s="9"/>
      <c r="H492" s="3"/>
      <c r="I492" s="3"/>
      <c r="J492" s="3"/>
      <c r="K492" s="3"/>
    </row>
    <row r="493" customFormat="false" ht="12.75" hidden="false" customHeight="false" outlineLevel="0" collapsed="false">
      <c r="A493" s="8"/>
      <c r="B493" s="9" t="s">
        <v>330</v>
      </c>
      <c r="C493" s="9" t="s">
        <v>330</v>
      </c>
      <c r="D493" s="9" t="s">
        <v>330</v>
      </c>
      <c r="E493" s="9"/>
      <c r="F493" s="9"/>
      <c r="H493" s="3"/>
      <c r="I493" s="3"/>
      <c r="J493" s="3"/>
      <c r="K493" s="3"/>
    </row>
    <row r="494" customFormat="false" ht="12.75" hidden="false" customHeight="false" outlineLevel="0" collapsed="false">
      <c r="A494" s="8" t="s">
        <v>331</v>
      </c>
      <c r="B494" s="9" t="n">
        <v>8913</v>
      </c>
      <c r="C494" s="9" t="n">
        <v>1092</v>
      </c>
      <c r="D494" s="9" t="n">
        <v>914</v>
      </c>
      <c r="E494" s="9" t="n">
        <f aca="false">6+3360+27</f>
        <v>3393</v>
      </c>
      <c r="F494" s="9" t="n">
        <f aca="false">SUM(B494:E494)</f>
        <v>14312</v>
      </c>
      <c r="H494" s="3"/>
      <c r="I494" s="3"/>
      <c r="J494" s="3"/>
      <c r="K494" s="3"/>
    </row>
    <row r="495" customFormat="false" ht="12.75" hidden="false" customHeight="false" outlineLevel="0" collapsed="false">
      <c r="A495" s="8" t="s">
        <v>332</v>
      </c>
      <c r="B495" s="9" t="n">
        <v>13119</v>
      </c>
      <c r="C495" s="9" t="n">
        <v>1728</v>
      </c>
      <c r="D495" s="9" t="n">
        <v>1560</v>
      </c>
      <c r="E495" s="9" t="n">
        <v>6876</v>
      </c>
      <c r="F495" s="9" t="n">
        <f aca="false">SUM(B495:E495)</f>
        <v>23283</v>
      </c>
      <c r="H495" s="3"/>
      <c r="I495" s="3"/>
      <c r="J495" s="3"/>
      <c r="K495" s="3"/>
    </row>
    <row r="496" customFormat="false" ht="12.75" hidden="false" customHeight="false" outlineLevel="0" collapsed="false">
      <c r="A496" s="8" t="s">
        <v>333</v>
      </c>
      <c r="B496" s="9" t="n">
        <v>17979</v>
      </c>
      <c r="C496" s="9" t="n">
        <v>3579</v>
      </c>
      <c r="D496" s="9" t="n">
        <v>2511</v>
      </c>
      <c r="E496" s="9" t="n">
        <f aca="false">7+14369</f>
        <v>14376</v>
      </c>
      <c r="F496" s="9" t="n">
        <f aca="false">SUM(B496:E496)</f>
        <v>38445</v>
      </c>
      <c r="H496" s="3"/>
      <c r="I496" s="3"/>
      <c r="J496" s="3"/>
      <c r="K496" s="3"/>
    </row>
    <row r="497" customFormat="false" ht="12.75" hidden="false" customHeight="false" outlineLevel="0" collapsed="false">
      <c r="A497" s="11" t="s">
        <v>334</v>
      </c>
      <c r="B497" s="12" t="n">
        <v>3269</v>
      </c>
      <c r="C497" s="12" t="n">
        <v>304</v>
      </c>
      <c r="D497" s="12" t="n">
        <v>292</v>
      </c>
      <c r="E497" s="12" t="n">
        <v>2056</v>
      </c>
      <c r="F497" s="12" t="n">
        <f aca="false">SUM(B497:E497)</f>
        <v>5921</v>
      </c>
      <c r="H497" s="3"/>
      <c r="I497" s="3"/>
      <c r="J497" s="3"/>
      <c r="K497" s="3"/>
    </row>
    <row r="498" customFormat="false" ht="12.75" hidden="false" customHeight="false" outlineLevel="0" collapsed="false">
      <c r="A498" s="8" t="s">
        <v>9</v>
      </c>
      <c r="B498" s="9" t="n">
        <f aca="false">SUM(B494:B497)</f>
        <v>43280</v>
      </c>
      <c r="C498" s="9" t="n">
        <f aca="false">SUM(C494:C497)</f>
        <v>6703</v>
      </c>
      <c r="D498" s="9" t="n">
        <f aca="false">SUM(D494:D497)</f>
        <v>5277</v>
      </c>
      <c r="E498" s="9" t="n">
        <f aca="false">SUM(E494:E497)</f>
        <v>26701</v>
      </c>
      <c r="F498" s="9" t="n">
        <f aca="false">SUM(F494:F497)</f>
        <v>81961</v>
      </c>
      <c r="H498" s="3"/>
      <c r="I498" s="3"/>
      <c r="J498" s="3"/>
      <c r="K498" s="3"/>
    </row>
    <row r="499" customFormat="false" ht="12.75" hidden="false" customHeight="false" outlineLevel="0" collapsed="false">
      <c r="A499" s="8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10" t="s">
        <v>15</v>
      </c>
      <c r="B500" s="9" t="n">
        <f aca="false">SUM(B498,C498,D498)</f>
        <v>55260</v>
      </c>
      <c r="C500" s="9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5" t="s">
        <v>335</v>
      </c>
      <c r="B501" s="5"/>
      <c r="C501" s="5"/>
      <c r="D501" s="5"/>
      <c r="E501" s="5"/>
      <c r="F501" s="5"/>
      <c r="G501" s="5"/>
      <c r="H501" s="5"/>
      <c r="I501" s="5"/>
      <c r="J501" s="5"/>
      <c r="K501" s="3"/>
    </row>
    <row r="502" customFormat="false" ht="12.75" hidden="false" customHeight="false" outlineLevel="0" collapsed="false">
      <c r="A502" s="6" t="s">
        <v>2</v>
      </c>
      <c r="B502" s="7" t="s">
        <v>3</v>
      </c>
      <c r="C502" s="7" t="s">
        <v>4</v>
      </c>
      <c r="D502" s="7" t="s">
        <v>5</v>
      </c>
      <c r="E502" s="7" t="s">
        <v>6</v>
      </c>
      <c r="F502" s="7" t="s">
        <v>17</v>
      </c>
      <c r="G502" s="7" t="s">
        <v>8</v>
      </c>
      <c r="H502" s="7" t="s">
        <v>9</v>
      </c>
      <c r="J502" s="3"/>
      <c r="K502" s="3"/>
    </row>
    <row r="503" customFormat="false" ht="12.75" hidden="false" customHeight="false" outlineLevel="0" collapsed="false">
      <c r="A503" s="8"/>
      <c r="B503" s="9" t="s">
        <v>178</v>
      </c>
      <c r="C503" s="9" t="s">
        <v>336</v>
      </c>
      <c r="D503" s="9" t="s">
        <v>336</v>
      </c>
      <c r="E503" s="9" t="s">
        <v>336</v>
      </c>
      <c r="F503" s="9" t="s">
        <v>336</v>
      </c>
      <c r="G503" s="9"/>
      <c r="H503" s="9"/>
      <c r="J503" s="3"/>
      <c r="K503" s="3"/>
    </row>
    <row r="504" customFormat="false" ht="12.75" hidden="false" customHeight="false" outlineLevel="0" collapsed="false">
      <c r="A504" s="8"/>
      <c r="B504" s="9" t="s">
        <v>337</v>
      </c>
      <c r="C504" s="9" t="s">
        <v>338</v>
      </c>
      <c r="D504" s="9" t="s">
        <v>338</v>
      </c>
      <c r="E504" s="9" t="s">
        <v>338</v>
      </c>
      <c r="F504" s="9" t="s">
        <v>338</v>
      </c>
      <c r="G504" s="9"/>
      <c r="H504" s="9"/>
      <c r="J504" s="3"/>
      <c r="K504" s="3"/>
    </row>
    <row r="505" customFormat="false" ht="12.75" hidden="false" customHeight="false" outlineLevel="0" collapsed="false">
      <c r="A505" s="8" t="s">
        <v>339</v>
      </c>
      <c r="B505" s="9" t="n">
        <v>17614</v>
      </c>
      <c r="C505" s="9" t="n">
        <v>47898</v>
      </c>
      <c r="D505" s="9" t="n">
        <v>4243</v>
      </c>
      <c r="E505" s="9" t="n">
        <v>4155</v>
      </c>
      <c r="F505" s="9" t="n">
        <v>3716</v>
      </c>
      <c r="G505" s="9" t="n">
        <v>10412</v>
      </c>
      <c r="H505" s="9" t="n">
        <f aca="false">SUM(B505:G505)</f>
        <v>88038</v>
      </c>
      <c r="J505" s="3"/>
      <c r="K505" s="3"/>
    </row>
    <row r="506" customFormat="false" ht="12.75" hidden="false" customHeight="false" outlineLevel="0" collapsed="false">
      <c r="A506" s="8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10" t="s">
        <v>15</v>
      </c>
      <c r="B507" s="9" t="n">
        <f aca="false">SUM(B505)</f>
        <v>17614</v>
      </c>
      <c r="C507" s="9" t="n">
        <f aca="false">SUM(C505,D505,E505,F505)</f>
        <v>60012</v>
      </c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8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5" t="s">
        <v>340</v>
      </c>
      <c r="B509" s="5"/>
      <c r="C509" s="5"/>
      <c r="D509" s="5"/>
      <c r="E509" s="5"/>
      <c r="F509" s="5"/>
      <c r="G509" s="5"/>
      <c r="H509" s="5"/>
      <c r="I509" s="5"/>
      <c r="J509" s="5"/>
      <c r="K509" s="3"/>
    </row>
    <row r="510" customFormat="false" ht="12.75" hidden="false" customHeight="false" outlineLevel="0" collapsed="false">
      <c r="A510" s="6" t="s">
        <v>2</v>
      </c>
      <c r="B510" s="7" t="s">
        <v>3</v>
      </c>
      <c r="C510" s="7" t="s">
        <v>4</v>
      </c>
      <c r="D510" s="7" t="s">
        <v>5</v>
      </c>
      <c r="E510" s="7" t="s">
        <v>6</v>
      </c>
      <c r="F510" s="7" t="s">
        <v>8</v>
      </c>
      <c r="G510" s="7" t="s">
        <v>9</v>
      </c>
      <c r="I510" s="3"/>
      <c r="J510" s="3"/>
      <c r="K510" s="3"/>
    </row>
    <row r="511" customFormat="false" ht="12.75" hidden="false" customHeight="false" outlineLevel="0" collapsed="false">
      <c r="A511" s="8"/>
      <c r="B511" s="9" t="s">
        <v>341</v>
      </c>
      <c r="C511" s="9" t="s">
        <v>342</v>
      </c>
      <c r="D511" s="9" t="s">
        <v>341</v>
      </c>
      <c r="E511" s="9" t="s">
        <v>341</v>
      </c>
      <c r="F511" s="9"/>
      <c r="G511" s="9"/>
      <c r="I511" s="3"/>
      <c r="J511" s="3"/>
      <c r="K511" s="3"/>
    </row>
    <row r="512" customFormat="false" ht="12.75" hidden="false" customHeight="false" outlineLevel="0" collapsed="false">
      <c r="A512" s="8"/>
      <c r="B512" s="9" t="s">
        <v>343</v>
      </c>
      <c r="C512" s="9" t="s">
        <v>344</v>
      </c>
      <c r="D512" s="9" t="s">
        <v>343</v>
      </c>
      <c r="E512" s="9" t="s">
        <v>343</v>
      </c>
      <c r="F512" s="9"/>
      <c r="G512" s="9"/>
      <c r="I512" s="3"/>
      <c r="J512" s="3"/>
      <c r="K512" s="3"/>
    </row>
    <row r="513" customFormat="false" ht="12.75" hidden="false" customHeight="false" outlineLevel="0" collapsed="false">
      <c r="A513" s="8" t="s">
        <v>339</v>
      </c>
      <c r="B513" s="9" t="n">
        <v>24669</v>
      </c>
      <c r="C513" s="9" t="n">
        <v>23002</v>
      </c>
      <c r="D513" s="9" t="n">
        <v>3624</v>
      </c>
      <c r="E513" s="9" t="n">
        <v>4053</v>
      </c>
      <c r="F513" s="9" t="n">
        <v>5425</v>
      </c>
      <c r="G513" s="9" t="n">
        <f aca="false">SUM(B513:F513)</f>
        <v>60773</v>
      </c>
      <c r="I513" s="3"/>
      <c r="J513" s="3"/>
      <c r="K513" s="3"/>
    </row>
    <row r="514" customFormat="false" ht="12.75" hidden="false" customHeight="false" outlineLevel="0" collapsed="false">
      <c r="A514" s="8" t="s">
        <v>334</v>
      </c>
      <c r="B514" s="9" t="n">
        <v>7435</v>
      </c>
      <c r="C514" s="9" t="n">
        <v>4448</v>
      </c>
      <c r="D514" s="9" t="n">
        <v>565</v>
      </c>
      <c r="E514" s="9" t="n">
        <v>800</v>
      </c>
      <c r="F514" s="9" t="n">
        <v>1589</v>
      </c>
      <c r="G514" s="9" t="n">
        <f aca="false">SUM(B514:F514)</f>
        <v>14837</v>
      </c>
      <c r="I514" s="3"/>
      <c r="J514" s="3"/>
      <c r="K514" s="3"/>
    </row>
    <row r="515" customFormat="false" ht="12.75" hidden="false" customHeight="false" outlineLevel="0" collapsed="false">
      <c r="A515" s="8" t="s">
        <v>315</v>
      </c>
      <c r="B515" s="9" t="n">
        <v>5783</v>
      </c>
      <c r="C515" s="9" t="n">
        <v>5164</v>
      </c>
      <c r="D515" s="9" t="n">
        <v>417</v>
      </c>
      <c r="E515" s="9" t="n">
        <v>746</v>
      </c>
      <c r="F515" s="9" t="n">
        <f aca="false">2+2+1628</f>
        <v>1632</v>
      </c>
      <c r="G515" s="9" t="n">
        <f aca="false">SUM(B515:F515)</f>
        <v>13742</v>
      </c>
      <c r="I515" s="3"/>
      <c r="J515" s="3"/>
      <c r="K515" s="3"/>
    </row>
    <row r="516" customFormat="false" ht="12.75" hidden="false" customHeight="false" outlineLevel="0" collapsed="false">
      <c r="A516" s="11" t="s">
        <v>345</v>
      </c>
      <c r="B516" s="12" t="n">
        <v>7688</v>
      </c>
      <c r="C516" s="12" t="n">
        <v>3297</v>
      </c>
      <c r="D516" s="12" t="n">
        <v>570</v>
      </c>
      <c r="E516" s="12" t="n">
        <v>896</v>
      </c>
      <c r="F516" s="12" t="n">
        <f aca="false">1+1057</f>
        <v>1058</v>
      </c>
      <c r="G516" s="12" t="n">
        <f aca="false">SUM(B516:F516)</f>
        <v>13509</v>
      </c>
      <c r="I516" s="3"/>
      <c r="J516" s="3"/>
      <c r="K516" s="3"/>
    </row>
    <row r="517" customFormat="false" ht="12.75" hidden="false" customHeight="false" outlineLevel="0" collapsed="false">
      <c r="A517" s="8" t="s">
        <v>9</v>
      </c>
      <c r="B517" s="9" t="n">
        <f aca="false">SUM(B513:B516)</f>
        <v>45575</v>
      </c>
      <c r="C517" s="9" t="n">
        <f aca="false">SUM(C513:C516)</f>
        <v>35911</v>
      </c>
      <c r="D517" s="9" t="n">
        <f aca="false">SUM(D513:D516)</f>
        <v>5176</v>
      </c>
      <c r="E517" s="9" t="n">
        <f aca="false">SUM(E513:E516)</f>
        <v>6495</v>
      </c>
      <c r="F517" s="9" t="n">
        <f aca="false">SUM(F513:F516)</f>
        <v>9704</v>
      </c>
      <c r="G517" s="9" t="n">
        <f aca="false">SUM(G513:G516)</f>
        <v>102861</v>
      </c>
      <c r="I517" s="3"/>
      <c r="J517" s="3"/>
      <c r="K517" s="3"/>
    </row>
    <row r="518" customFormat="false" ht="12.75" hidden="false" customHeight="false" outlineLevel="0" collapsed="false">
      <c r="A518" s="8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10" t="s">
        <v>15</v>
      </c>
      <c r="B519" s="9" t="n">
        <f aca="false">SUM(B517,D517,E517)</f>
        <v>57246</v>
      </c>
      <c r="C519" s="9" t="n">
        <f aca="false">SUM(C517)</f>
        <v>35911</v>
      </c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5" t="s">
        <v>346</v>
      </c>
      <c r="B520" s="5"/>
      <c r="C520" s="5"/>
      <c r="D520" s="5"/>
      <c r="E520" s="5"/>
      <c r="F520" s="5"/>
      <c r="G520" s="5"/>
      <c r="H520" s="5"/>
      <c r="I520" s="5"/>
      <c r="J520" s="5"/>
      <c r="K520" s="3"/>
    </row>
    <row r="521" customFormat="false" ht="12.75" hidden="false" customHeight="false" outlineLevel="0" collapsed="false">
      <c r="A521" s="6" t="s">
        <v>2</v>
      </c>
      <c r="B521" s="7" t="s">
        <v>4</v>
      </c>
      <c r="C521" s="7" t="s">
        <v>5</v>
      </c>
      <c r="D521" s="7" t="s">
        <v>17</v>
      </c>
      <c r="E521" s="7" t="s">
        <v>8</v>
      </c>
      <c r="F521" s="7" t="s">
        <v>9</v>
      </c>
      <c r="H521" s="3"/>
      <c r="I521" s="3"/>
      <c r="J521" s="3"/>
      <c r="K521" s="3"/>
    </row>
    <row r="522" customFormat="false" ht="12.75" hidden="false" customHeight="false" outlineLevel="0" collapsed="false">
      <c r="A522" s="8"/>
      <c r="B522" s="9" t="s">
        <v>347</v>
      </c>
      <c r="C522" s="9" t="s">
        <v>348</v>
      </c>
      <c r="D522" s="9" t="s">
        <v>347</v>
      </c>
      <c r="E522" s="9"/>
      <c r="F522" s="9"/>
      <c r="H522" s="3"/>
      <c r="I522" s="3"/>
      <c r="J522" s="3"/>
      <c r="K522" s="3"/>
    </row>
    <row r="523" customFormat="false" ht="12.75" hidden="false" customHeight="false" outlineLevel="0" collapsed="false">
      <c r="A523" s="8"/>
      <c r="B523" s="9" t="s">
        <v>191</v>
      </c>
      <c r="C523" s="9" t="s">
        <v>349</v>
      </c>
      <c r="D523" s="9" t="s">
        <v>191</v>
      </c>
      <c r="E523" s="9"/>
      <c r="F523" s="9"/>
      <c r="H523" s="3"/>
      <c r="I523" s="3"/>
      <c r="J523" s="3"/>
      <c r="K523" s="3"/>
    </row>
    <row r="524" customFormat="false" ht="12.75" hidden="false" customHeight="false" outlineLevel="0" collapsed="false">
      <c r="A524" s="8" t="s">
        <v>339</v>
      </c>
      <c r="B524" s="9" t="n">
        <v>29270</v>
      </c>
      <c r="C524" s="9" t="n">
        <v>12154</v>
      </c>
      <c r="D524" s="9" t="n">
        <v>2635</v>
      </c>
      <c r="E524" s="9" t="n">
        <v>10684</v>
      </c>
      <c r="F524" s="9" t="n">
        <f aca="false">SUM(B524:E524)</f>
        <v>54743</v>
      </c>
      <c r="H524" s="3"/>
      <c r="I524" s="3"/>
      <c r="J524" s="3"/>
      <c r="K524" s="3"/>
    </row>
    <row r="525" customFormat="false" ht="12.75" hidden="false" customHeight="false" outlineLevel="0" collapsed="false">
      <c r="A525" s="11" t="s">
        <v>350</v>
      </c>
      <c r="B525" s="12" t="n">
        <v>5464</v>
      </c>
      <c r="C525" s="12" t="n">
        <v>2374</v>
      </c>
      <c r="D525" s="12" t="n">
        <v>254</v>
      </c>
      <c r="E525" s="12" t="n">
        <v>4280</v>
      </c>
      <c r="F525" s="12" t="n">
        <f aca="false">SUM(B525:E525)</f>
        <v>12372</v>
      </c>
      <c r="H525" s="3"/>
      <c r="I525" s="3"/>
      <c r="J525" s="3"/>
      <c r="K525" s="3"/>
    </row>
    <row r="526" customFormat="false" ht="12.75" hidden="false" customHeight="false" outlineLevel="0" collapsed="false">
      <c r="A526" s="8" t="s">
        <v>9</v>
      </c>
      <c r="B526" s="9" t="n">
        <f aca="false">SUM(B524:B525)</f>
        <v>34734</v>
      </c>
      <c r="C526" s="9" t="n">
        <f aca="false">SUM(C524:C525)</f>
        <v>14528</v>
      </c>
      <c r="D526" s="9" t="n">
        <f aca="false">SUM(D524:D525)</f>
        <v>2889</v>
      </c>
      <c r="E526" s="9" t="n">
        <f aca="false">SUM(E524:E525)</f>
        <v>14964</v>
      </c>
      <c r="F526" s="9" t="n">
        <f aca="false">SUM(F524:F525)</f>
        <v>67115</v>
      </c>
      <c r="H526" s="3"/>
      <c r="I526" s="3"/>
      <c r="J526" s="3"/>
      <c r="K526" s="3"/>
    </row>
    <row r="527" customFormat="false" ht="12.75" hidden="false" customHeight="false" outlineLevel="0" collapsed="false">
      <c r="A527" s="8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10" t="s">
        <v>15</v>
      </c>
      <c r="B528" s="9" t="n">
        <f aca="false">SUM(B526,D526)</f>
        <v>37623</v>
      </c>
      <c r="C528" s="9" t="n">
        <f aca="false">SUM(C526)</f>
        <v>14528</v>
      </c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5" t="s">
        <v>351</v>
      </c>
      <c r="B529" s="5"/>
      <c r="C529" s="5"/>
      <c r="D529" s="5"/>
      <c r="E529" s="5"/>
      <c r="F529" s="5"/>
      <c r="G529" s="5"/>
      <c r="H529" s="5"/>
      <c r="I529" s="5"/>
      <c r="J529" s="5"/>
      <c r="K529" s="3"/>
    </row>
    <row r="530" customFormat="false" ht="12.75" hidden="false" customHeight="false" outlineLevel="0" collapsed="false">
      <c r="A530" s="6" t="s">
        <v>2</v>
      </c>
      <c r="B530" s="7" t="s">
        <v>3</v>
      </c>
      <c r="C530" s="7" t="s">
        <v>4</v>
      </c>
      <c r="D530" s="7" t="s">
        <v>5</v>
      </c>
      <c r="E530" s="7" t="s">
        <v>6</v>
      </c>
      <c r="F530" s="7" t="s">
        <v>8</v>
      </c>
      <c r="G530" s="7" t="s">
        <v>9</v>
      </c>
      <c r="H530" s="3"/>
      <c r="I530" s="3"/>
      <c r="J530" s="3"/>
      <c r="K530" s="3"/>
    </row>
    <row r="531" customFormat="false" ht="12.75" hidden="false" customHeight="false" outlineLevel="0" collapsed="false">
      <c r="A531" s="8"/>
      <c r="B531" s="9" t="s">
        <v>352</v>
      </c>
      <c r="C531" s="9" t="s">
        <v>353</v>
      </c>
      <c r="D531" s="9" t="s">
        <v>352</v>
      </c>
      <c r="E531" s="9" t="s">
        <v>352</v>
      </c>
      <c r="F531" s="9"/>
      <c r="G531" s="9"/>
      <c r="H531" s="3"/>
      <c r="I531" s="3"/>
      <c r="J531" s="3"/>
      <c r="K531" s="3"/>
    </row>
    <row r="532" customFormat="false" ht="12.75" hidden="false" customHeight="false" outlineLevel="0" collapsed="false">
      <c r="A532" s="8"/>
      <c r="B532" s="9" t="s">
        <v>354</v>
      </c>
      <c r="C532" s="9" t="s">
        <v>355</v>
      </c>
      <c r="D532" s="9" t="s">
        <v>354</v>
      </c>
      <c r="E532" s="9" t="s">
        <v>354</v>
      </c>
      <c r="F532" s="9"/>
      <c r="G532" s="9"/>
      <c r="H532" s="3"/>
      <c r="I532" s="3"/>
      <c r="J532" s="3"/>
      <c r="K532" s="3"/>
    </row>
    <row r="533" customFormat="false" ht="12.75" hidden="false" customHeight="false" outlineLevel="0" collapsed="false">
      <c r="A533" s="8" t="s">
        <v>339</v>
      </c>
      <c r="B533" s="9" t="n">
        <v>41858</v>
      </c>
      <c r="C533" s="9" t="n">
        <v>27603</v>
      </c>
      <c r="D533" s="9" t="n">
        <v>5860</v>
      </c>
      <c r="E533" s="9" t="n">
        <v>5817</v>
      </c>
      <c r="F533" s="9" t="n">
        <v>8095</v>
      </c>
      <c r="G533" s="9" t="n">
        <f aca="false">SUM(B533:F533)</f>
        <v>89233</v>
      </c>
      <c r="H533" s="3"/>
      <c r="I533" s="3"/>
      <c r="J533" s="3"/>
      <c r="K533" s="3"/>
    </row>
    <row r="534" customFormat="false" ht="12.75" hidden="false" customHeight="false" outlineLevel="0" collapsed="false">
      <c r="A534" s="11" t="s">
        <v>356</v>
      </c>
      <c r="B534" s="12" t="n">
        <v>11078</v>
      </c>
      <c r="C534" s="12" t="n">
        <v>3820</v>
      </c>
      <c r="D534" s="12" t="n">
        <v>1157</v>
      </c>
      <c r="E534" s="12" t="n">
        <v>1446</v>
      </c>
      <c r="F534" s="12" t="n">
        <v>1769</v>
      </c>
      <c r="G534" s="12" t="n">
        <f aca="false">SUM(B534:F534)</f>
        <v>19270</v>
      </c>
      <c r="H534" s="3"/>
      <c r="I534" s="3"/>
      <c r="J534" s="3"/>
      <c r="K534" s="3"/>
    </row>
    <row r="535" customFormat="false" ht="12.75" hidden="false" customHeight="false" outlineLevel="0" collapsed="false">
      <c r="A535" s="8" t="s">
        <v>9</v>
      </c>
      <c r="B535" s="9" t="n">
        <f aca="false">SUM(B533:B534)</f>
        <v>52936</v>
      </c>
      <c r="C535" s="9" t="n">
        <f aca="false">SUM(C533:C534)</f>
        <v>31423</v>
      </c>
      <c r="D535" s="9" t="n">
        <f aca="false">SUM(D533:D534)</f>
        <v>7017</v>
      </c>
      <c r="E535" s="9" t="n">
        <f aca="false">SUM(E533:E534)</f>
        <v>7263</v>
      </c>
      <c r="F535" s="9" t="n">
        <f aca="false">SUM(F533:F534)</f>
        <v>9864</v>
      </c>
      <c r="G535" s="9" t="n">
        <f aca="false">SUM(G533:G534)</f>
        <v>108503</v>
      </c>
      <c r="H535" s="3"/>
      <c r="I535" s="3"/>
      <c r="J535" s="3"/>
      <c r="K535" s="3"/>
    </row>
    <row r="536" customFormat="false" ht="12.75" hidden="false" customHeight="false" outlineLevel="0" collapsed="false">
      <c r="A536" s="8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10" t="s">
        <v>15</v>
      </c>
      <c r="B537" s="9" t="n">
        <f aca="false">SUM(B535,D535,E535)</f>
        <v>67216</v>
      </c>
      <c r="C537" s="9" t="n">
        <f aca="false">SUM(C535)</f>
        <v>31423</v>
      </c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22" t="s">
        <v>357</v>
      </c>
      <c r="B538" s="22"/>
      <c r="C538" s="22"/>
      <c r="D538" s="22"/>
      <c r="E538" s="22"/>
      <c r="F538" s="22"/>
      <c r="G538" s="22"/>
      <c r="H538" s="22"/>
      <c r="I538" s="22"/>
      <c r="J538" s="22"/>
      <c r="K538" s="3"/>
    </row>
    <row r="539" customFormat="false" ht="12.75" hidden="false" customHeight="false" outlineLevel="0" collapsed="false">
      <c r="A539" s="23" t="s">
        <v>2</v>
      </c>
      <c r="B539" s="7" t="s">
        <v>3</v>
      </c>
      <c r="C539" s="7" t="s">
        <v>4</v>
      </c>
      <c r="D539" s="7" t="s">
        <v>5</v>
      </c>
      <c r="E539" s="7" t="s">
        <v>6</v>
      </c>
      <c r="F539" s="7" t="s">
        <v>8</v>
      </c>
      <c r="G539" s="7" t="s">
        <v>9</v>
      </c>
      <c r="H539" s="3"/>
      <c r="I539" s="3"/>
      <c r="J539" s="3"/>
      <c r="K539" s="3"/>
    </row>
    <row r="540" customFormat="false" ht="12.75" hidden="false" customHeight="false" outlineLevel="0" collapsed="false">
      <c r="A540" s="3"/>
      <c r="B540" s="9" t="s">
        <v>358</v>
      </c>
      <c r="C540" s="9" t="s">
        <v>359</v>
      </c>
      <c r="D540" s="9" t="s">
        <v>358</v>
      </c>
      <c r="E540" s="9" t="s">
        <v>358</v>
      </c>
      <c r="F540" s="9"/>
      <c r="G540" s="9"/>
      <c r="H540" s="3"/>
      <c r="I540" s="3"/>
      <c r="J540" s="3"/>
      <c r="K540" s="3"/>
    </row>
    <row r="541" customFormat="false" ht="12.75" hidden="false" customHeight="false" outlineLevel="0" collapsed="false">
      <c r="A541" s="3"/>
      <c r="B541" s="9" t="s">
        <v>360</v>
      </c>
      <c r="C541" s="9" t="s">
        <v>361</v>
      </c>
      <c r="D541" s="9" t="s">
        <v>360</v>
      </c>
      <c r="E541" s="9" t="s">
        <v>360</v>
      </c>
      <c r="F541" s="9"/>
      <c r="G541" s="9"/>
      <c r="H541" s="3"/>
      <c r="I541" s="3"/>
      <c r="J541" s="3"/>
      <c r="K541" s="3"/>
    </row>
    <row r="542" customFormat="false" ht="12.75" hidden="false" customHeight="false" outlineLevel="0" collapsed="false">
      <c r="A542" s="9" t="s">
        <v>314</v>
      </c>
      <c r="B542" s="9" t="n">
        <v>11622</v>
      </c>
      <c r="C542" s="9" t="n">
        <v>8765</v>
      </c>
      <c r="D542" s="9" t="n">
        <v>1249</v>
      </c>
      <c r="E542" s="9" t="n">
        <v>1961</v>
      </c>
      <c r="F542" s="9" t="n">
        <f aca="false">10+3379</f>
        <v>3389</v>
      </c>
      <c r="G542" s="9" t="n">
        <f aca="false">SUM(B542:F542)</f>
        <v>26986</v>
      </c>
      <c r="H542" s="3"/>
      <c r="I542" s="3"/>
      <c r="J542" s="3"/>
      <c r="K542" s="3"/>
    </row>
    <row r="543" customFormat="false" ht="12.75" hidden="false" customHeight="false" outlineLevel="0" collapsed="false">
      <c r="A543" s="9" t="s">
        <v>350</v>
      </c>
      <c r="B543" s="9" t="n">
        <v>28109</v>
      </c>
      <c r="C543" s="9" t="n">
        <v>13706</v>
      </c>
      <c r="D543" s="9" t="n">
        <v>3956</v>
      </c>
      <c r="E543" s="9" t="n">
        <v>3721</v>
      </c>
      <c r="F543" s="9" t="n">
        <f aca="false">6+4525</f>
        <v>4531</v>
      </c>
      <c r="G543" s="9" t="n">
        <f aca="false">SUM(B543:F543)</f>
        <v>54023</v>
      </c>
      <c r="H543" s="3"/>
      <c r="I543" s="3"/>
      <c r="J543" s="3"/>
      <c r="K543" s="3"/>
    </row>
    <row r="544" customFormat="false" ht="12.75" hidden="false" customHeight="false" outlineLevel="0" collapsed="false">
      <c r="A544" s="12" t="s">
        <v>362</v>
      </c>
      <c r="B544" s="12" t="n">
        <v>6542</v>
      </c>
      <c r="C544" s="12" t="n">
        <v>2328</v>
      </c>
      <c r="D544" s="12" t="n">
        <v>593</v>
      </c>
      <c r="E544" s="12" t="n">
        <v>757</v>
      </c>
      <c r="F544" s="12" t="n">
        <f aca="false">1+1154+3</f>
        <v>1158</v>
      </c>
      <c r="G544" s="12" t="n">
        <f aca="false">SUM(B544:F544)</f>
        <v>11378</v>
      </c>
      <c r="H544" s="3"/>
      <c r="I544" s="3"/>
      <c r="J544" s="3"/>
      <c r="K544" s="3"/>
    </row>
    <row r="545" customFormat="false" ht="12.75" hidden="false" customHeight="false" outlineLevel="0" collapsed="false">
      <c r="A545" s="8" t="s">
        <v>9</v>
      </c>
      <c r="B545" s="9" t="n">
        <f aca="false">SUM(B542:B544)</f>
        <v>46273</v>
      </c>
      <c r="C545" s="9" t="n">
        <f aca="false">SUM(C542:C544)</f>
        <v>24799</v>
      </c>
      <c r="D545" s="9" t="n">
        <f aca="false">SUM(D542:D544)</f>
        <v>5798</v>
      </c>
      <c r="E545" s="9" t="n">
        <f aca="false">SUM(E542:E544)</f>
        <v>6439</v>
      </c>
      <c r="F545" s="9" t="n">
        <f aca="false">SUM(F542:F544)</f>
        <v>9078</v>
      </c>
      <c r="G545" s="9" t="n">
        <f aca="false">SUM(G542:G544)</f>
        <v>92387</v>
      </c>
      <c r="H545" s="3"/>
      <c r="I545" s="3"/>
      <c r="J545" s="3"/>
      <c r="K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10" t="s">
        <v>15</v>
      </c>
      <c r="B547" s="9" t="n">
        <f aca="false">SUM(B545,D545,E545)</f>
        <v>58510</v>
      </c>
      <c r="C547" s="9" t="n">
        <f aca="false">SUM(C545)</f>
        <v>24799</v>
      </c>
      <c r="D547" s="24"/>
      <c r="E547" s="24"/>
      <c r="F547" s="24"/>
      <c r="G547" s="24"/>
      <c r="H547" s="24"/>
      <c r="I547" s="24"/>
      <c r="J547" s="24"/>
      <c r="K547" s="24"/>
    </row>
  </sheetData>
  <mergeCells count="62">
    <mergeCell ref="A3:J3"/>
    <mergeCell ref="A10:J10"/>
    <mergeCell ref="A17:J17"/>
    <mergeCell ref="A24:J24"/>
    <mergeCell ref="A31:J31"/>
    <mergeCell ref="A40:J40"/>
    <mergeCell ref="A47:J47"/>
    <mergeCell ref="A54:J54"/>
    <mergeCell ref="A64:J64"/>
    <mergeCell ref="A72:J72"/>
    <mergeCell ref="A79:J79"/>
    <mergeCell ref="A86:J86"/>
    <mergeCell ref="A94:J94"/>
    <mergeCell ref="A101:J101"/>
    <mergeCell ref="A108:J108"/>
    <mergeCell ref="A115:J115"/>
    <mergeCell ref="A123:J123"/>
    <mergeCell ref="A131:J131"/>
    <mergeCell ref="A139:J139"/>
    <mergeCell ref="A146:J146"/>
    <mergeCell ref="A153:J153"/>
    <mergeCell ref="A160:J160"/>
    <mergeCell ref="A167:J167"/>
    <mergeCell ref="A176:J176"/>
    <mergeCell ref="A184:J184"/>
    <mergeCell ref="A193:J193"/>
    <mergeCell ref="A200:J200"/>
    <mergeCell ref="A208:J208"/>
    <mergeCell ref="A217:J217"/>
    <mergeCell ref="A224:J224"/>
    <mergeCell ref="A232:J232"/>
    <mergeCell ref="A243:J243"/>
    <mergeCell ref="A250:J250"/>
    <mergeCell ref="A258:J258"/>
    <mergeCell ref="A267:J267"/>
    <mergeCell ref="A275:J275"/>
    <mergeCell ref="A284:J284"/>
    <mergeCell ref="A292:J292"/>
    <mergeCell ref="A301:J301"/>
    <mergeCell ref="A311:J311"/>
    <mergeCell ref="A321:J321"/>
    <mergeCell ref="A330:J330"/>
    <mergeCell ref="A342:J342"/>
    <mergeCell ref="A351:J351"/>
    <mergeCell ref="A362:J362"/>
    <mergeCell ref="A376:J376"/>
    <mergeCell ref="A384:J384"/>
    <mergeCell ref="A394:J394"/>
    <mergeCell ref="A405:J405"/>
    <mergeCell ref="A416:J416"/>
    <mergeCell ref="A424:J424"/>
    <mergeCell ref="A439:J439"/>
    <mergeCell ref="A450:J450"/>
    <mergeCell ref="A462:J462"/>
    <mergeCell ref="A475:J475"/>
    <mergeCell ref="A483:J483"/>
    <mergeCell ref="A490:J490"/>
    <mergeCell ref="A501:J501"/>
    <mergeCell ref="A509:J509"/>
    <mergeCell ref="A520:J520"/>
    <mergeCell ref="A529:J529"/>
    <mergeCell ref="A538:J5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9:10:56Z</dcterms:created>
  <dc:creator/>
  <dc:description/>
  <dc:language>en-US</dc:language>
  <cp:lastModifiedBy>Hope Hardwick</cp:lastModifiedBy>
  <dcterms:modified xsi:type="dcterms:W3CDTF">2007-02-16T19:15:04Z</dcterms:modified>
  <cp:revision>0</cp:revision>
  <dc:subject/>
  <dc:title/>
</cp:coreProperties>
</file>