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NYS Board of Elections US Senate Election Returns Nov. 7, 2006</t>
  </si>
  <si>
    <t xml:space="preserve">RECAP</t>
  </si>
  <si>
    <t xml:space="preserve">Working</t>
  </si>
  <si>
    <t xml:space="preserve">Socialist</t>
  </si>
  <si>
    <t xml:space="preserve">County</t>
  </si>
  <si>
    <t xml:space="preserve">Republican</t>
  </si>
  <si>
    <t xml:space="preserve">Democratic</t>
  </si>
  <si>
    <t xml:space="preserve">Independence</t>
  </si>
  <si>
    <t xml:space="preserve">Conservative</t>
  </si>
  <si>
    <t xml:space="preserve">Families</t>
  </si>
  <si>
    <t xml:space="preserve">Green</t>
  </si>
  <si>
    <t xml:space="preserve">Equality</t>
  </si>
  <si>
    <t xml:space="preserve">Libertarian</t>
  </si>
  <si>
    <t xml:space="preserve">Workers</t>
  </si>
  <si>
    <t xml:space="preserve">John</t>
  </si>
  <si>
    <t xml:space="preserve">Hillary Rodham</t>
  </si>
  <si>
    <t xml:space="preserve">Howie</t>
  </si>
  <si>
    <t xml:space="preserve">William</t>
  </si>
  <si>
    <t xml:space="preserve">Jeffrey T.</t>
  </si>
  <si>
    <t xml:space="preserve">Roger</t>
  </si>
  <si>
    <t xml:space="preserve">Blk.,Void</t>
  </si>
  <si>
    <t xml:space="preserve">Total</t>
  </si>
  <si>
    <t xml:space="preserve">Spencer</t>
  </si>
  <si>
    <t xml:space="preserve">Clinton</t>
  </si>
  <si>
    <t xml:space="preserve">Hawkins</t>
  </si>
  <si>
    <t xml:space="preserve">Van Auken</t>
  </si>
  <si>
    <t xml:space="preserve">Russell</t>
  </si>
  <si>
    <t xml:space="preserve">Calero</t>
  </si>
  <si>
    <t xml:space="preserve">Scattering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Total Outside NYC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Total NYC</t>
  </si>
  <si>
    <t xml:space="preserve">STATEWIDE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B3" s="1" t="n">
        <f aca="false">B72+E72</f>
        <v>1392189</v>
      </c>
      <c r="C3" s="1" t="n">
        <f aca="false">C72+D72+F72</f>
        <v>3008428</v>
      </c>
      <c r="G3" s="1" t="n">
        <f aca="false">G72</f>
        <v>55469</v>
      </c>
      <c r="H3" s="1" t="n">
        <f aca="false">H72</f>
        <v>11071</v>
      </c>
      <c r="I3" s="1" t="n">
        <f aca="false">I72</f>
        <v>15929</v>
      </c>
      <c r="J3" s="1" t="n">
        <f aca="false">J72</f>
        <v>6967</v>
      </c>
    </row>
    <row r="4" customFormat="false" ht="12.75" hidden="false" customHeight="false" outlineLevel="0" collapsed="false">
      <c r="F4" s="1" t="s">
        <v>2</v>
      </c>
      <c r="H4" s="1" t="s">
        <v>3</v>
      </c>
      <c r="J4" s="1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2.75" hidden="false" customHeight="false" outlineLevel="0" collapsed="false">
      <c r="B6" s="1" t="s">
        <v>14</v>
      </c>
      <c r="C6" s="1" t="s">
        <v>15</v>
      </c>
      <c r="D6" s="1" t="s">
        <v>15</v>
      </c>
      <c r="E6" s="1" t="s">
        <v>14</v>
      </c>
      <c r="F6" s="1" t="s">
        <v>15</v>
      </c>
      <c r="G6" s="1" t="s">
        <v>16</v>
      </c>
      <c r="H6" s="1" t="s">
        <v>17</v>
      </c>
      <c r="I6" s="1" t="s">
        <v>18</v>
      </c>
      <c r="J6" s="1" t="s">
        <v>19</v>
      </c>
      <c r="K6" s="1" t="s">
        <v>20</v>
      </c>
      <c r="L6" s="1" t="s">
        <v>21</v>
      </c>
    </row>
    <row r="7" customFormat="false" ht="12.75" hidden="false" customHeight="false" outlineLevel="0" collapsed="false">
      <c r="B7" s="1" t="s">
        <v>22</v>
      </c>
      <c r="C7" s="1" t="s">
        <v>23</v>
      </c>
      <c r="D7" s="1" t="s">
        <v>23</v>
      </c>
      <c r="E7" s="1" t="s">
        <v>22</v>
      </c>
      <c r="F7" s="1" t="s">
        <v>23</v>
      </c>
      <c r="G7" s="1" t="s">
        <v>24</v>
      </c>
      <c r="H7" s="1" t="s">
        <v>25</v>
      </c>
      <c r="I7" s="1" t="s">
        <v>26</v>
      </c>
      <c r="J7" s="1" t="s">
        <v>27</v>
      </c>
      <c r="K7" s="1" t="s">
        <v>28</v>
      </c>
    </row>
    <row r="8" customFormat="false" ht="12.75" hidden="false" customHeight="false" outlineLevel="0" collapsed="false">
      <c r="A8" s="1" t="s">
        <v>29</v>
      </c>
      <c r="B8" s="1" t="n">
        <v>24841</v>
      </c>
      <c r="C8" s="1" t="n">
        <v>68815</v>
      </c>
      <c r="D8" s="1" t="n">
        <v>4667</v>
      </c>
      <c r="E8" s="1" t="n">
        <v>3868</v>
      </c>
      <c r="F8" s="1" t="n">
        <v>3012</v>
      </c>
      <c r="G8" s="1" t="n">
        <v>1940</v>
      </c>
      <c r="H8" s="1" t="n">
        <v>618</v>
      </c>
      <c r="I8" s="1" t="n">
        <v>178</v>
      </c>
      <c r="J8" s="1" t="n">
        <v>132</v>
      </c>
      <c r="K8" s="1" t="n">
        <v>3438</v>
      </c>
      <c r="L8" s="1" t="n">
        <f aca="false">SUM(B8:K8)</f>
        <v>111509</v>
      </c>
    </row>
    <row r="9" customFormat="false" ht="12.75" hidden="false" customHeight="false" outlineLevel="0" collapsed="false">
      <c r="A9" s="1" t="s">
        <v>30</v>
      </c>
      <c r="B9" s="1" t="n">
        <v>6018</v>
      </c>
      <c r="C9" s="1" t="n">
        <v>5591</v>
      </c>
      <c r="D9" s="1" t="n">
        <v>488</v>
      </c>
      <c r="E9" s="1" t="n">
        <v>721</v>
      </c>
      <c r="F9" s="1" t="n">
        <v>255</v>
      </c>
      <c r="G9" s="1" t="n">
        <v>122</v>
      </c>
      <c r="H9" s="1" t="n">
        <v>68</v>
      </c>
      <c r="I9" s="1" t="n">
        <v>24</v>
      </c>
      <c r="J9" s="1" t="n">
        <v>23</v>
      </c>
      <c r="K9" s="1" t="n">
        <v>1028</v>
      </c>
      <c r="L9" s="1" t="n">
        <f aca="false">SUM(B9:K9)</f>
        <v>14338</v>
      </c>
    </row>
    <row r="10" customFormat="false" ht="12.75" hidden="false" customHeight="false" outlineLevel="0" collapsed="false">
      <c r="A10" s="1" t="s">
        <v>31</v>
      </c>
      <c r="B10" s="1" t="n">
        <v>22332</v>
      </c>
      <c r="C10" s="1" t="n">
        <v>33307</v>
      </c>
      <c r="D10" s="1" t="n">
        <v>2033</v>
      </c>
      <c r="E10" s="1" t="n">
        <v>1959</v>
      </c>
      <c r="F10" s="1" t="n">
        <v>1508</v>
      </c>
      <c r="G10" s="1" t="n">
        <v>913</v>
      </c>
      <c r="H10" s="1" t="n">
        <v>332</v>
      </c>
      <c r="I10" s="1" t="n">
        <v>121</v>
      </c>
      <c r="J10" s="1" t="n">
        <v>83</v>
      </c>
      <c r="K10" s="1" t="n">
        <v>2400</v>
      </c>
      <c r="L10" s="1" t="n">
        <f aca="false">SUM(B10:K10)</f>
        <v>64988</v>
      </c>
    </row>
    <row r="11" customFormat="false" ht="12.75" hidden="false" customHeight="false" outlineLevel="0" collapsed="false">
      <c r="A11" s="1" t="s">
        <v>32</v>
      </c>
      <c r="B11" s="1" t="n">
        <v>8692</v>
      </c>
      <c r="C11" s="1" t="n">
        <v>10445</v>
      </c>
      <c r="D11" s="1" t="n">
        <v>847</v>
      </c>
      <c r="E11" s="1" t="n">
        <v>1339</v>
      </c>
      <c r="F11" s="1" t="n">
        <v>450</v>
      </c>
      <c r="G11" s="1" t="n">
        <v>185</v>
      </c>
      <c r="H11" s="1" t="n">
        <v>37</v>
      </c>
      <c r="I11" s="1" t="n">
        <v>95</v>
      </c>
      <c r="J11" s="1" t="n">
        <v>35</v>
      </c>
      <c r="K11" s="1" t="n">
        <v>1177</v>
      </c>
      <c r="L11" s="1" t="n">
        <f aca="false">SUM(B11:K11)</f>
        <v>23302</v>
      </c>
    </row>
    <row r="12" customFormat="false" ht="12.75" hidden="false" customHeight="false" outlineLevel="0" collapsed="false">
      <c r="A12" s="1" t="s">
        <v>33</v>
      </c>
      <c r="B12" s="1" t="n">
        <v>8086</v>
      </c>
      <c r="C12" s="1" t="n">
        <v>15186</v>
      </c>
      <c r="D12" s="1" t="n">
        <v>1177</v>
      </c>
      <c r="E12" s="1" t="n">
        <v>1262</v>
      </c>
      <c r="F12" s="1" t="n">
        <v>844</v>
      </c>
      <c r="G12" s="1" t="n">
        <v>298</v>
      </c>
      <c r="H12" s="1" t="n">
        <v>48</v>
      </c>
      <c r="I12" s="1" t="n">
        <v>126</v>
      </c>
      <c r="J12" s="1" t="n">
        <v>36</v>
      </c>
      <c r="K12" s="1" t="n">
        <f aca="false">1+1644</f>
        <v>1645</v>
      </c>
      <c r="L12" s="1" t="n">
        <f aca="false">SUM(B12:K12)</f>
        <v>28708</v>
      </c>
    </row>
    <row r="13" customFormat="false" ht="12.75" hidden="false" customHeight="false" outlineLevel="0" collapsed="false">
      <c r="A13" s="1" t="s">
        <v>34</v>
      </c>
      <c r="B13" s="1" t="n">
        <v>13922</v>
      </c>
      <c r="C13" s="1" t="n">
        <v>17754</v>
      </c>
      <c r="D13" s="1" t="n">
        <v>1739</v>
      </c>
      <c r="E13" s="1" t="n">
        <v>2249</v>
      </c>
      <c r="F13" s="1" t="n">
        <v>633</v>
      </c>
      <c r="G13" s="1" t="n">
        <v>277</v>
      </c>
      <c r="H13" s="1" t="n">
        <v>176</v>
      </c>
      <c r="I13" s="1" t="n">
        <v>82</v>
      </c>
      <c r="J13" s="1" t="n">
        <v>54</v>
      </c>
      <c r="K13" s="1" t="n">
        <v>1559</v>
      </c>
      <c r="L13" s="1" t="n">
        <f aca="false">SUM(B13:K13)</f>
        <v>38445</v>
      </c>
    </row>
    <row r="14" customFormat="false" ht="12.75" hidden="false" customHeight="false" outlineLevel="0" collapsed="false">
      <c r="A14" s="1" t="s">
        <v>35</v>
      </c>
      <c r="B14" s="1" t="n">
        <v>10062</v>
      </c>
      <c r="C14" s="1" t="n">
        <v>13798</v>
      </c>
      <c r="D14" s="1" t="n">
        <v>901</v>
      </c>
      <c r="E14" s="1" t="n">
        <v>607</v>
      </c>
      <c r="F14" s="1" t="n">
        <v>480</v>
      </c>
      <c r="G14" s="1" t="n">
        <v>177</v>
      </c>
      <c r="H14" s="1" t="n">
        <v>46</v>
      </c>
      <c r="I14" s="1" t="n">
        <v>71</v>
      </c>
      <c r="J14" s="1" t="n">
        <v>40</v>
      </c>
      <c r="K14" s="1" t="n">
        <v>1552</v>
      </c>
      <c r="L14" s="1" t="n">
        <f aca="false">SUM(B14:K14)</f>
        <v>27734</v>
      </c>
    </row>
    <row r="15" customFormat="false" ht="12.75" hidden="false" customHeight="false" outlineLevel="0" collapsed="false">
      <c r="A15" s="1" t="s">
        <v>36</v>
      </c>
      <c r="B15" s="1" t="n">
        <v>5945</v>
      </c>
      <c r="C15" s="1" t="n">
        <v>7128</v>
      </c>
      <c r="D15" s="1" t="n">
        <v>578</v>
      </c>
      <c r="E15" s="1" t="n">
        <v>477</v>
      </c>
      <c r="F15" s="1" t="n">
        <v>365</v>
      </c>
      <c r="G15" s="1" t="n">
        <v>272</v>
      </c>
      <c r="H15" s="1" t="n">
        <v>99</v>
      </c>
      <c r="I15" s="1" t="n">
        <v>39</v>
      </c>
      <c r="J15" s="1" t="n">
        <v>19</v>
      </c>
      <c r="K15" s="1" t="n">
        <v>677</v>
      </c>
      <c r="L15" s="1" t="n">
        <f aca="false">SUM(B15:K15)</f>
        <v>15599</v>
      </c>
    </row>
    <row r="16" customFormat="false" ht="12.75" hidden="false" customHeight="false" outlineLevel="0" collapsed="false">
      <c r="A16" s="1" t="s">
        <v>23</v>
      </c>
      <c r="B16" s="1" t="n">
        <v>7189</v>
      </c>
      <c r="C16" s="1" t="n">
        <v>12973</v>
      </c>
      <c r="D16" s="1" t="n">
        <v>1263</v>
      </c>
      <c r="E16" s="1" t="n">
        <v>713</v>
      </c>
      <c r="F16" s="1" t="n">
        <v>552</v>
      </c>
      <c r="G16" s="1" t="n">
        <v>208</v>
      </c>
      <c r="H16" s="1" t="n">
        <v>148</v>
      </c>
      <c r="I16" s="1" t="n">
        <v>66</v>
      </c>
      <c r="J16" s="1" t="n">
        <v>51</v>
      </c>
      <c r="K16" s="1" t="n">
        <v>1691</v>
      </c>
      <c r="L16" s="1" t="n">
        <f aca="false">SUM(B16:K16)</f>
        <v>24854</v>
      </c>
    </row>
    <row r="17" customFormat="false" ht="12.75" hidden="false" customHeight="false" outlineLevel="0" collapsed="false">
      <c r="A17" s="1" t="s">
        <v>37</v>
      </c>
      <c r="B17" s="1" t="n">
        <v>7301</v>
      </c>
      <c r="C17" s="1" t="n">
        <v>12427</v>
      </c>
      <c r="D17" s="1" t="n">
        <v>1174</v>
      </c>
      <c r="E17" s="1" t="n">
        <v>1276</v>
      </c>
      <c r="F17" s="1" t="n">
        <v>752</v>
      </c>
      <c r="G17" s="1" t="n">
        <v>429</v>
      </c>
      <c r="H17" s="1" t="n">
        <v>36</v>
      </c>
      <c r="I17" s="1" t="n">
        <v>145</v>
      </c>
      <c r="J17" s="1" t="n">
        <v>43</v>
      </c>
      <c r="K17" s="1" t="n">
        <f aca="false">1431+1</f>
        <v>1432</v>
      </c>
      <c r="L17" s="1" t="n">
        <f aca="false">SUM(B17:K17)</f>
        <v>25015</v>
      </c>
    </row>
    <row r="18" customFormat="false" ht="12.75" hidden="false" customHeight="false" outlineLevel="0" collapsed="false">
      <c r="A18" s="1" t="s">
        <v>38</v>
      </c>
      <c r="B18" s="1" t="n">
        <v>5148</v>
      </c>
      <c r="C18" s="1" t="n">
        <v>7516</v>
      </c>
      <c r="D18" s="1" t="n">
        <v>621</v>
      </c>
      <c r="E18" s="1" t="n">
        <v>579</v>
      </c>
      <c r="F18" s="1" t="n">
        <v>485</v>
      </c>
      <c r="G18" s="1" t="n">
        <v>257</v>
      </c>
      <c r="H18" s="1" t="n">
        <v>32</v>
      </c>
      <c r="I18" s="1" t="n">
        <v>75</v>
      </c>
      <c r="J18" s="1" t="n">
        <v>9</v>
      </c>
      <c r="K18" s="1" t="n">
        <v>554</v>
      </c>
      <c r="L18" s="1" t="n">
        <f aca="false">SUM(B18:K18)</f>
        <v>15276</v>
      </c>
    </row>
    <row r="19" customFormat="false" ht="12.75" hidden="false" customHeight="false" outlineLevel="0" collapsed="false">
      <c r="A19" s="1" t="s">
        <v>39</v>
      </c>
      <c r="B19" s="1" t="n">
        <v>6159</v>
      </c>
      <c r="C19" s="1" t="n">
        <v>6573</v>
      </c>
      <c r="D19" s="1" t="n">
        <v>563</v>
      </c>
      <c r="E19" s="1" t="n">
        <v>542</v>
      </c>
      <c r="F19" s="1" t="n">
        <v>240</v>
      </c>
      <c r="G19" s="1" t="n">
        <v>235</v>
      </c>
      <c r="H19" s="1" t="n">
        <v>82</v>
      </c>
      <c r="I19" s="1" t="n">
        <v>25</v>
      </c>
      <c r="J19" s="1" t="n">
        <v>17</v>
      </c>
      <c r="K19" s="1" t="n">
        <v>864</v>
      </c>
      <c r="L19" s="1" t="n">
        <f aca="false">SUM(B19:K19)</f>
        <v>15300</v>
      </c>
    </row>
    <row r="20" customFormat="false" ht="12.75" hidden="false" customHeight="false" outlineLevel="0" collapsed="false">
      <c r="A20" s="1" t="s">
        <v>40</v>
      </c>
      <c r="B20" s="1" t="n">
        <v>29522</v>
      </c>
      <c r="C20" s="1" t="n">
        <v>41329</v>
      </c>
      <c r="D20" s="1" t="n">
        <v>2729</v>
      </c>
      <c r="E20" s="1" t="n">
        <v>4268</v>
      </c>
      <c r="F20" s="1" t="n">
        <v>1478</v>
      </c>
      <c r="G20" s="1" t="n">
        <v>1206</v>
      </c>
      <c r="H20" s="1" t="n">
        <v>138</v>
      </c>
      <c r="I20" s="1" t="n">
        <v>505</v>
      </c>
      <c r="J20" s="1" t="n">
        <v>94</v>
      </c>
      <c r="K20" s="1" t="n">
        <v>4270</v>
      </c>
      <c r="L20" s="1" t="n">
        <f aca="false">SUM(B20:K20)</f>
        <v>85539</v>
      </c>
    </row>
    <row r="21" customFormat="false" ht="12.75" hidden="false" customHeight="false" outlineLevel="0" collapsed="false">
      <c r="A21" s="1" t="s">
        <v>41</v>
      </c>
      <c r="B21" s="1" t="n">
        <v>77310</v>
      </c>
      <c r="C21" s="1" t="n">
        <v>152721</v>
      </c>
      <c r="D21" s="1" t="n">
        <v>13206</v>
      </c>
      <c r="E21" s="1" t="n">
        <v>18538</v>
      </c>
      <c r="F21" s="1" t="n">
        <v>11124</v>
      </c>
      <c r="G21" s="1" t="n">
        <v>3038</v>
      </c>
      <c r="H21" s="1" t="n">
        <v>1458</v>
      </c>
      <c r="I21" s="1" t="n">
        <v>544</v>
      </c>
      <c r="J21" s="1" t="n">
        <v>465</v>
      </c>
      <c r="K21" s="1" t="n">
        <v>14894</v>
      </c>
      <c r="L21" s="1" t="n">
        <f aca="false">SUM(B21:K21)</f>
        <v>293298</v>
      </c>
    </row>
    <row r="22" customFormat="false" ht="12.75" hidden="false" customHeight="false" outlineLevel="0" collapsed="false">
      <c r="A22" s="1" t="s">
        <v>42</v>
      </c>
      <c r="B22" s="1" t="n">
        <v>4857</v>
      </c>
      <c r="C22" s="1" t="n">
        <v>6152</v>
      </c>
      <c r="D22" s="1" t="n">
        <v>636</v>
      </c>
      <c r="E22" s="1" t="n">
        <v>341</v>
      </c>
      <c r="F22" s="1" t="n">
        <v>219</v>
      </c>
      <c r="G22" s="1" t="n">
        <v>155</v>
      </c>
      <c r="H22" s="1" t="n">
        <v>25</v>
      </c>
      <c r="I22" s="1" t="n">
        <v>69</v>
      </c>
      <c r="J22" s="1" t="n">
        <v>31</v>
      </c>
      <c r="K22" s="1" t="n">
        <v>1421</v>
      </c>
      <c r="L22" s="1" t="n">
        <f aca="false">SUM(B22:K22)</f>
        <v>13906</v>
      </c>
    </row>
    <row r="23" customFormat="false" ht="12.75" hidden="false" customHeight="false" outlineLevel="0" collapsed="false">
      <c r="A23" s="1" t="s">
        <v>43</v>
      </c>
      <c r="B23" s="1" t="n">
        <v>3691</v>
      </c>
      <c r="C23" s="1" t="n">
        <v>6990</v>
      </c>
      <c r="D23" s="1" t="n">
        <v>583</v>
      </c>
      <c r="E23" s="1" t="n">
        <v>282</v>
      </c>
      <c r="F23" s="1" t="n">
        <v>225</v>
      </c>
      <c r="G23" s="1" t="n">
        <v>108</v>
      </c>
      <c r="H23" s="1" t="n">
        <v>65</v>
      </c>
      <c r="I23" s="1" t="n">
        <v>16</v>
      </c>
      <c r="J23" s="1" t="n">
        <v>16</v>
      </c>
      <c r="K23" s="1" t="n">
        <v>798</v>
      </c>
      <c r="L23" s="1" t="n">
        <f aca="false">SUM(B23:K23)</f>
        <v>12774</v>
      </c>
    </row>
    <row r="24" customFormat="false" ht="12.75" hidden="false" customHeight="false" outlineLevel="0" collapsed="false">
      <c r="A24" s="1" t="s">
        <v>44</v>
      </c>
      <c r="B24" s="1" t="n">
        <v>5398</v>
      </c>
      <c r="C24" s="1" t="n">
        <v>7260</v>
      </c>
      <c r="D24" s="1" t="n">
        <v>698</v>
      </c>
      <c r="E24" s="1" t="n">
        <v>632</v>
      </c>
      <c r="F24" s="1" t="n">
        <v>304</v>
      </c>
      <c r="G24" s="1" t="n">
        <v>132</v>
      </c>
      <c r="H24" s="1" t="n">
        <v>40</v>
      </c>
      <c r="I24" s="1" t="n">
        <v>77</v>
      </c>
      <c r="J24" s="1" t="n">
        <v>14</v>
      </c>
      <c r="K24" s="1" t="n">
        <v>980</v>
      </c>
      <c r="L24" s="1" t="n">
        <f aca="false">SUM(B24:K24)</f>
        <v>15535</v>
      </c>
    </row>
    <row r="25" customFormat="false" ht="12.75" hidden="false" customHeight="false" outlineLevel="0" collapsed="false">
      <c r="A25" s="1" t="s">
        <v>45</v>
      </c>
      <c r="B25" s="1" t="n">
        <v>7355</v>
      </c>
      <c r="C25" s="1" t="n">
        <v>8105</v>
      </c>
      <c r="D25" s="1" t="n">
        <v>777</v>
      </c>
      <c r="E25" s="1" t="n">
        <v>1345</v>
      </c>
      <c r="F25" s="1" t="n">
        <v>390</v>
      </c>
      <c r="G25" s="1" t="n">
        <v>131</v>
      </c>
      <c r="H25" s="1" t="n">
        <v>27</v>
      </c>
      <c r="I25" s="1" t="n">
        <v>102</v>
      </c>
      <c r="J25" s="1" t="n">
        <v>24</v>
      </c>
      <c r="K25" s="1" t="n">
        <v>1014</v>
      </c>
      <c r="L25" s="1" t="n">
        <f aca="false">SUM(B25:K25)</f>
        <v>19270</v>
      </c>
    </row>
    <row r="26" customFormat="false" ht="12.75" hidden="false" customHeight="false" outlineLevel="0" collapsed="false">
      <c r="A26" s="1" t="s">
        <v>46</v>
      </c>
      <c r="B26" s="1" t="n">
        <v>6662</v>
      </c>
      <c r="C26" s="1" t="n">
        <v>7383</v>
      </c>
      <c r="D26" s="1" t="n">
        <v>716</v>
      </c>
      <c r="E26" s="1" t="n">
        <v>979</v>
      </c>
      <c r="F26" s="1" t="n">
        <v>378</v>
      </c>
      <c r="G26" s="1" t="n">
        <v>208</v>
      </c>
      <c r="H26" s="1" t="n">
        <v>68</v>
      </c>
      <c r="I26" s="1" t="n">
        <v>106</v>
      </c>
      <c r="J26" s="1" t="n">
        <v>28</v>
      </c>
      <c r="K26" s="1" t="n">
        <v>1303</v>
      </c>
      <c r="L26" s="1" t="n">
        <f aca="false">SUM(B26:K26)</f>
        <v>17831</v>
      </c>
    </row>
    <row r="27" customFormat="false" ht="12.75" hidden="false" customHeight="false" outlineLevel="0" collapsed="false">
      <c r="A27" s="1" t="s">
        <v>47</v>
      </c>
      <c r="B27" s="1" t="n">
        <v>1315</v>
      </c>
      <c r="C27" s="1" t="n">
        <v>948</v>
      </c>
      <c r="D27" s="1" t="n">
        <v>101</v>
      </c>
      <c r="E27" s="1" t="n">
        <v>130</v>
      </c>
      <c r="F27" s="1" t="n">
        <v>48</v>
      </c>
      <c r="G27" s="1" t="n">
        <v>29</v>
      </c>
      <c r="H27" s="1" t="n">
        <v>7</v>
      </c>
      <c r="I27" s="1" t="n">
        <v>20</v>
      </c>
      <c r="J27" s="1" t="n">
        <v>5</v>
      </c>
      <c r="K27" s="1" t="n">
        <v>242</v>
      </c>
      <c r="L27" s="1" t="n">
        <f aca="false">SUM(B27:K27)</f>
        <v>2845</v>
      </c>
    </row>
    <row r="28" customFormat="false" ht="12.75" hidden="false" customHeight="false" outlineLevel="0" collapsed="false">
      <c r="A28" s="1" t="s">
        <v>48</v>
      </c>
      <c r="B28" s="1" t="n">
        <v>7426</v>
      </c>
      <c r="C28" s="1" t="n">
        <v>9427</v>
      </c>
      <c r="D28" s="1" t="n">
        <v>789</v>
      </c>
      <c r="E28" s="1" t="n">
        <v>751</v>
      </c>
      <c r="F28" s="1" t="n">
        <v>384</v>
      </c>
      <c r="G28" s="1" t="n">
        <v>160</v>
      </c>
      <c r="H28" s="1" t="n">
        <v>54</v>
      </c>
      <c r="I28" s="1" t="n">
        <v>120</v>
      </c>
      <c r="J28" s="1" t="n">
        <v>34</v>
      </c>
      <c r="K28" s="1" t="n">
        <v>1518</v>
      </c>
      <c r="L28" s="1" t="n">
        <f aca="false">SUM(B28:K28)</f>
        <v>20663</v>
      </c>
    </row>
    <row r="29" customFormat="false" ht="12.75" hidden="false" customHeight="false" outlineLevel="0" collapsed="false">
      <c r="A29" s="1" t="s">
        <v>49</v>
      </c>
      <c r="B29" s="1" t="n">
        <v>8348</v>
      </c>
      <c r="C29" s="1" t="n">
        <v>13516</v>
      </c>
      <c r="D29" s="1" t="n">
        <v>1371</v>
      </c>
      <c r="E29" s="1" t="n">
        <v>889</v>
      </c>
      <c r="F29" s="1" t="n">
        <v>497</v>
      </c>
      <c r="G29" s="1" t="n">
        <v>171</v>
      </c>
      <c r="H29" s="1" t="n">
        <v>50</v>
      </c>
      <c r="I29" s="1" t="n">
        <v>101</v>
      </c>
      <c r="J29" s="1" t="n">
        <v>29</v>
      </c>
      <c r="K29" s="1" t="n">
        <v>1387</v>
      </c>
      <c r="L29" s="1" t="n">
        <f aca="false">SUM(B29:K29)</f>
        <v>26359</v>
      </c>
    </row>
    <row r="30" customFormat="false" ht="12.75" hidden="false" customHeight="false" outlineLevel="0" collapsed="false">
      <c r="A30" s="1" t="s">
        <v>50</v>
      </c>
      <c r="B30" s="1" t="n">
        <v>2887</v>
      </c>
      <c r="C30" s="1" t="n">
        <v>3539</v>
      </c>
      <c r="D30" s="1" t="n">
        <v>280</v>
      </c>
      <c r="E30" s="1" t="n">
        <v>281</v>
      </c>
      <c r="F30" s="1" t="n">
        <v>90</v>
      </c>
      <c r="G30" s="1" t="n">
        <v>64</v>
      </c>
      <c r="H30" s="1" t="n">
        <v>26</v>
      </c>
      <c r="I30" s="1" t="n">
        <v>43</v>
      </c>
      <c r="J30" s="1" t="n">
        <v>11</v>
      </c>
      <c r="K30" s="1" t="n">
        <v>526</v>
      </c>
      <c r="L30" s="1" t="n">
        <f aca="false">SUM(B30:K30)</f>
        <v>7747</v>
      </c>
    </row>
    <row r="31" customFormat="false" ht="12.75" hidden="false" customHeight="false" outlineLevel="0" collapsed="false">
      <c r="A31" s="1" t="s">
        <v>51</v>
      </c>
      <c r="B31" s="1" t="n">
        <v>8003</v>
      </c>
      <c r="C31" s="1" t="n">
        <v>9025</v>
      </c>
      <c r="D31" s="1" t="n">
        <v>683</v>
      </c>
      <c r="E31" s="1" t="n">
        <v>1100</v>
      </c>
      <c r="F31" s="1" t="n">
        <v>441</v>
      </c>
      <c r="G31" s="1" t="n">
        <v>233</v>
      </c>
      <c r="H31" s="1" t="n">
        <v>33</v>
      </c>
      <c r="I31" s="1" t="n">
        <v>125</v>
      </c>
      <c r="J31" s="1" t="n">
        <v>22</v>
      </c>
      <c r="K31" s="1" t="n">
        <v>1093</v>
      </c>
      <c r="L31" s="1" t="n">
        <f aca="false">SUM(B31:K31)</f>
        <v>20758</v>
      </c>
    </row>
    <row r="32" customFormat="false" ht="12.75" hidden="false" customHeight="false" outlineLevel="0" collapsed="false">
      <c r="A32" s="1" t="s">
        <v>52</v>
      </c>
      <c r="B32" s="1" t="n">
        <v>7530</v>
      </c>
      <c r="C32" s="1" t="n">
        <v>10644</v>
      </c>
      <c r="D32" s="1" t="n">
        <v>1050</v>
      </c>
      <c r="E32" s="1" t="n">
        <v>1253</v>
      </c>
      <c r="F32" s="1" t="n">
        <v>434</v>
      </c>
      <c r="G32" s="1" t="n">
        <v>315</v>
      </c>
      <c r="H32" s="1" t="n">
        <v>29</v>
      </c>
      <c r="I32" s="1" t="n">
        <v>120</v>
      </c>
      <c r="J32" s="1" t="n">
        <v>32</v>
      </c>
      <c r="K32" s="1" t="n">
        <v>1022</v>
      </c>
      <c r="L32" s="1" t="n">
        <f aca="false">SUM(B32:K32)</f>
        <v>22429</v>
      </c>
    </row>
    <row r="33" customFormat="false" ht="12.75" hidden="false" customHeight="false" outlineLevel="0" collapsed="false">
      <c r="A33" s="1" t="s">
        <v>53</v>
      </c>
      <c r="B33" s="1" t="n">
        <v>69224</v>
      </c>
      <c r="C33" s="1" t="n">
        <v>127350</v>
      </c>
      <c r="D33" s="1" t="n">
        <v>8989</v>
      </c>
      <c r="E33" s="1" t="n">
        <v>13910</v>
      </c>
      <c r="F33" s="1" t="n">
        <v>5484</v>
      </c>
      <c r="G33" s="1" t="n">
        <v>1950</v>
      </c>
      <c r="H33" s="1" t="n">
        <v>1128</v>
      </c>
      <c r="I33" s="1" t="n">
        <v>283</v>
      </c>
      <c r="J33" s="1" t="n">
        <v>247</v>
      </c>
      <c r="K33" s="1" t="n">
        <v>7912</v>
      </c>
      <c r="L33" s="1" t="n">
        <f aca="false">SUM(B33:K33)</f>
        <v>236477</v>
      </c>
    </row>
    <row r="34" customFormat="false" ht="12.75" hidden="false" customHeight="false" outlineLevel="0" collapsed="false">
      <c r="A34" s="1" t="s">
        <v>54</v>
      </c>
      <c r="B34" s="1" t="n">
        <v>4451</v>
      </c>
      <c r="C34" s="1" t="n">
        <v>7335</v>
      </c>
      <c r="D34" s="1" t="n">
        <v>702</v>
      </c>
      <c r="E34" s="1" t="n">
        <v>637</v>
      </c>
      <c r="F34" s="1" t="n">
        <v>298</v>
      </c>
      <c r="G34" s="1" t="n">
        <v>116</v>
      </c>
      <c r="H34" s="1" t="n">
        <v>43</v>
      </c>
      <c r="I34" s="1" t="n">
        <v>66</v>
      </c>
      <c r="J34" s="1" t="n">
        <v>26</v>
      </c>
      <c r="K34" s="1" t="n">
        <v>966</v>
      </c>
      <c r="L34" s="1" t="n">
        <f aca="false">SUM(B34:K34)</f>
        <v>14640</v>
      </c>
    </row>
    <row r="35" customFormat="false" ht="12.75" hidden="false" customHeight="false" outlineLevel="0" collapsed="false">
      <c r="A35" s="1" t="s">
        <v>55</v>
      </c>
      <c r="B35" s="1" t="n">
        <v>123762</v>
      </c>
      <c r="C35" s="1" t="n">
        <v>204321</v>
      </c>
      <c r="D35" s="1" t="n">
        <v>9371</v>
      </c>
      <c r="E35" s="1" t="n">
        <v>16013</v>
      </c>
      <c r="F35" s="1" t="n">
        <v>7418</v>
      </c>
      <c r="G35" s="1" t="n">
        <v>2591</v>
      </c>
      <c r="H35" s="1" t="n">
        <v>1424</v>
      </c>
      <c r="I35" s="1" t="n">
        <v>415</v>
      </c>
      <c r="J35" s="1" t="n">
        <v>321</v>
      </c>
      <c r="K35" s="1" t="n">
        <v>14080</v>
      </c>
      <c r="L35" s="1" t="n">
        <f aca="false">SUM(B35:K35)</f>
        <v>379716</v>
      </c>
    </row>
    <row r="36" customFormat="false" ht="12.75" hidden="false" customHeight="false" outlineLevel="0" collapsed="false">
      <c r="A36" s="1" t="s">
        <v>56</v>
      </c>
      <c r="B36" s="1" t="n">
        <v>20356</v>
      </c>
      <c r="C36" s="1" t="n">
        <v>32786</v>
      </c>
      <c r="D36" s="1" t="n">
        <v>2628</v>
      </c>
      <c r="E36" s="1" t="n">
        <v>4179</v>
      </c>
      <c r="F36" s="1" t="n">
        <v>2438</v>
      </c>
      <c r="G36" s="1" t="n">
        <v>435</v>
      </c>
      <c r="H36" s="1" t="n">
        <v>236</v>
      </c>
      <c r="I36" s="1" t="n">
        <v>123</v>
      </c>
      <c r="J36" s="1" t="n">
        <v>84</v>
      </c>
      <c r="K36" s="1" t="n">
        <v>3130</v>
      </c>
      <c r="L36" s="1" t="n">
        <f aca="false">SUM(B36:K36)</f>
        <v>66395</v>
      </c>
    </row>
    <row r="37" customFormat="false" ht="12.75" hidden="false" customHeight="false" outlineLevel="0" collapsed="false">
      <c r="A37" s="1" t="s">
        <v>57</v>
      </c>
      <c r="B37" s="1" t="n">
        <v>25651</v>
      </c>
      <c r="C37" s="1" t="n">
        <v>36184</v>
      </c>
      <c r="D37" s="1" t="n">
        <v>3366</v>
      </c>
      <c r="E37" s="1" t="n">
        <v>3059</v>
      </c>
      <c r="F37" s="1" t="n">
        <v>2032</v>
      </c>
      <c r="G37" s="1" t="n">
        <v>582</v>
      </c>
      <c r="H37" s="1" t="n">
        <v>335</v>
      </c>
      <c r="I37" s="1" t="n">
        <v>150</v>
      </c>
      <c r="J37" s="1" t="n">
        <v>100</v>
      </c>
      <c r="K37" s="1" t="n">
        <v>5086</v>
      </c>
      <c r="L37" s="1" t="n">
        <f aca="false">SUM(B37:K37)</f>
        <v>76545</v>
      </c>
    </row>
    <row r="38" customFormat="false" ht="12.75" hidden="false" customHeight="false" outlineLevel="0" collapsed="false">
      <c r="A38" s="1" t="s">
        <v>58</v>
      </c>
      <c r="B38" s="1" t="n">
        <v>43017</v>
      </c>
      <c r="C38" s="1" t="n">
        <v>87853</v>
      </c>
      <c r="D38" s="1" t="n">
        <v>6360</v>
      </c>
      <c r="E38" s="1" t="n">
        <v>7626</v>
      </c>
      <c r="F38" s="1" t="n">
        <v>3903</v>
      </c>
      <c r="G38" s="1" t="n">
        <v>3137</v>
      </c>
      <c r="H38" s="1" t="n">
        <v>588</v>
      </c>
      <c r="I38" s="1" t="n">
        <v>222</v>
      </c>
      <c r="J38" s="1" t="n">
        <v>154</v>
      </c>
      <c r="K38" s="1" t="n">
        <v>5196</v>
      </c>
      <c r="L38" s="1" t="n">
        <f aca="false">SUM(B38:K38)</f>
        <v>158056</v>
      </c>
    </row>
    <row r="39" customFormat="false" ht="12.75" hidden="false" customHeight="false" outlineLevel="0" collapsed="false">
      <c r="A39" s="1" t="s">
        <v>59</v>
      </c>
      <c r="B39" s="1" t="n">
        <v>12042</v>
      </c>
      <c r="C39" s="1" t="n">
        <v>17371</v>
      </c>
      <c r="D39" s="1" t="n">
        <v>1219</v>
      </c>
      <c r="E39" s="1" t="n">
        <v>1805</v>
      </c>
      <c r="F39" s="1" t="n">
        <v>674</v>
      </c>
      <c r="G39" s="1" t="n">
        <v>260</v>
      </c>
      <c r="H39" s="1" t="n">
        <v>45</v>
      </c>
      <c r="I39" s="1" t="n">
        <v>181</v>
      </c>
      <c r="J39" s="1" t="n">
        <v>33</v>
      </c>
      <c r="K39" s="1" t="n">
        <v>1367</v>
      </c>
      <c r="L39" s="1" t="n">
        <f aca="false">SUM(B39:K39)</f>
        <v>34997</v>
      </c>
    </row>
    <row r="40" customFormat="false" ht="12.75" hidden="false" customHeight="false" outlineLevel="0" collapsed="false">
      <c r="A40" s="1" t="s">
        <v>60</v>
      </c>
      <c r="B40" s="1" t="n">
        <v>31517</v>
      </c>
      <c r="C40" s="1" t="n">
        <v>46158</v>
      </c>
      <c r="D40" s="1" t="n">
        <v>2798</v>
      </c>
      <c r="E40" s="1" t="n">
        <v>4548</v>
      </c>
      <c r="F40" s="1" t="n">
        <v>1324</v>
      </c>
      <c r="G40" s="1" t="n">
        <v>916</v>
      </c>
      <c r="H40" s="1" t="n">
        <v>165</v>
      </c>
      <c r="I40" s="1" t="n">
        <v>415</v>
      </c>
      <c r="J40" s="1" t="n">
        <v>104</v>
      </c>
      <c r="K40" s="1" t="n">
        <v>8227</v>
      </c>
      <c r="L40" s="1" t="n">
        <f aca="false">SUM(B40:K40)</f>
        <v>96172</v>
      </c>
    </row>
    <row r="41" customFormat="false" ht="12.75" hidden="false" customHeight="false" outlineLevel="0" collapsed="false">
      <c r="A41" s="1" t="s">
        <v>61</v>
      </c>
      <c r="B41" s="1" t="n">
        <v>4399</v>
      </c>
      <c r="C41" s="1" t="n">
        <v>4727</v>
      </c>
      <c r="D41" s="1" t="n">
        <v>423</v>
      </c>
      <c r="E41" s="1" t="n">
        <v>720</v>
      </c>
      <c r="F41" s="1" t="n">
        <v>265</v>
      </c>
      <c r="G41" s="1" t="n">
        <v>75</v>
      </c>
      <c r="H41" s="1" t="n">
        <v>23</v>
      </c>
      <c r="I41" s="1" t="n">
        <v>64</v>
      </c>
      <c r="J41" s="1" t="n">
        <v>13</v>
      </c>
      <c r="K41" s="1" t="n">
        <v>669</v>
      </c>
      <c r="L41" s="1" t="n">
        <f aca="false">SUM(B41:K41)</f>
        <v>11378</v>
      </c>
    </row>
    <row r="42" customFormat="false" ht="12.75" hidden="false" customHeight="false" outlineLevel="0" collapsed="false">
      <c r="A42" s="1" t="s">
        <v>62</v>
      </c>
      <c r="B42" s="1" t="n">
        <v>10525</v>
      </c>
      <c r="C42" s="1" t="n">
        <v>16419</v>
      </c>
      <c r="D42" s="1" t="n">
        <v>1465</v>
      </c>
      <c r="E42" s="1" t="n">
        <v>1747</v>
      </c>
      <c r="F42" s="1" t="n">
        <v>728</v>
      </c>
      <c r="G42" s="1" t="n">
        <v>485</v>
      </c>
      <c r="H42" s="1" t="n">
        <v>181</v>
      </c>
      <c r="I42" s="1" t="n">
        <v>79</v>
      </c>
      <c r="J42" s="1" t="n">
        <v>31</v>
      </c>
      <c r="K42" s="1" t="n">
        <v>1804</v>
      </c>
      <c r="L42" s="1" t="n">
        <f aca="false">SUM(B42:K42)</f>
        <v>33464</v>
      </c>
    </row>
    <row r="43" customFormat="false" ht="12.75" hidden="false" customHeight="false" outlineLevel="0" collapsed="false">
      <c r="A43" s="1" t="s">
        <v>63</v>
      </c>
      <c r="B43" s="1" t="n">
        <v>6739</v>
      </c>
      <c r="C43" s="1" t="n">
        <v>9309</v>
      </c>
      <c r="D43" s="1" t="n">
        <v>700</v>
      </c>
      <c r="E43" s="1" t="n">
        <v>640</v>
      </c>
      <c r="F43" s="1" t="n">
        <v>458</v>
      </c>
      <c r="G43" s="1" t="n">
        <v>406</v>
      </c>
      <c r="H43" s="1" t="n">
        <v>56</v>
      </c>
      <c r="I43" s="1" t="n">
        <v>127</v>
      </c>
      <c r="J43" s="1" t="n">
        <v>34</v>
      </c>
      <c r="K43" s="1" t="n">
        <v>965</v>
      </c>
      <c r="L43" s="1" t="n">
        <f aca="false">SUM(B43:K43)</f>
        <v>19434</v>
      </c>
    </row>
    <row r="44" customFormat="false" ht="12.75" hidden="false" customHeight="false" outlineLevel="0" collapsed="false">
      <c r="A44" s="1" t="s">
        <v>64</v>
      </c>
      <c r="B44" s="1" t="n">
        <v>11654</v>
      </c>
      <c r="C44" s="1" t="n">
        <v>13784</v>
      </c>
      <c r="D44" s="1" t="n">
        <v>1252</v>
      </c>
      <c r="E44" s="1" t="n">
        <v>2180</v>
      </c>
      <c r="F44" s="1" t="n">
        <v>654</v>
      </c>
      <c r="G44" s="1" t="n">
        <v>390</v>
      </c>
      <c r="H44" s="1" t="n">
        <v>181</v>
      </c>
      <c r="I44" s="1" t="n">
        <v>34</v>
      </c>
      <c r="J44" s="1" t="n">
        <v>52</v>
      </c>
      <c r="K44" s="1" t="n">
        <v>2168</v>
      </c>
      <c r="L44" s="1" t="n">
        <f aca="false">SUM(B44:K44)</f>
        <v>32349</v>
      </c>
    </row>
    <row r="45" customFormat="false" ht="12.75" hidden="false" customHeight="false" outlineLevel="0" collapsed="false">
      <c r="A45" s="1" t="s">
        <v>65</v>
      </c>
      <c r="B45" s="1" t="n">
        <v>15783</v>
      </c>
      <c r="C45" s="1" t="n">
        <v>29065</v>
      </c>
      <c r="D45" s="1" t="n">
        <v>3326</v>
      </c>
      <c r="E45" s="1" t="n">
        <v>2986</v>
      </c>
      <c r="F45" s="1" t="n">
        <v>1595</v>
      </c>
      <c r="G45" s="1" t="n">
        <v>795</v>
      </c>
      <c r="H45" s="1" t="n">
        <v>88</v>
      </c>
      <c r="I45" s="1" t="n">
        <v>328</v>
      </c>
      <c r="J45" s="1" t="n">
        <v>56</v>
      </c>
      <c r="K45" s="1" t="n">
        <v>2443</v>
      </c>
      <c r="L45" s="1" t="n">
        <f aca="false">SUM(B45:K45)</f>
        <v>56465</v>
      </c>
    </row>
    <row r="46" customFormat="false" ht="12.75" hidden="false" customHeight="false" outlineLevel="0" collapsed="false">
      <c r="A46" s="1" t="s">
        <v>66</v>
      </c>
      <c r="B46" s="1" t="n">
        <v>25954</v>
      </c>
      <c r="C46" s="1" t="n">
        <v>43023</v>
      </c>
      <c r="D46" s="1" t="n">
        <v>2950</v>
      </c>
      <c r="E46" s="1" t="n">
        <v>4146</v>
      </c>
      <c r="F46" s="1" t="n">
        <v>1765</v>
      </c>
      <c r="G46" s="1" t="n">
        <v>746</v>
      </c>
      <c r="H46" s="1" t="n">
        <v>138</v>
      </c>
      <c r="I46" s="1" t="n">
        <v>384</v>
      </c>
      <c r="J46" s="1" t="n">
        <v>109</v>
      </c>
      <c r="K46" s="1" t="n">
        <v>4434</v>
      </c>
      <c r="L46" s="1" t="n">
        <f aca="false">SUM(B46:K46)</f>
        <v>83649</v>
      </c>
    </row>
    <row r="47" customFormat="false" ht="12.75" hidden="false" customHeight="false" outlineLevel="0" collapsed="false">
      <c r="A47" s="1" t="s">
        <v>67</v>
      </c>
      <c r="B47" s="1" t="n">
        <v>7836</v>
      </c>
      <c r="C47" s="1" t="n">
        <v>17160</v>
      </c>
      <c r="D47" s="1" t="n">
        <v>1281</v>
      </c>
      <c r="E47" s="1" t="n">
        <v>689</v>
      </c>
      <c r="F47" s="1" t="n">
        <v>644</v>
      </c>
      <c r="G47" s="1" t="n">
        <v>247</v>
      </c>
      <c r="H47" s="1" t="n">
        <v>45</v>
      </c>
      <c r="I47" s="1" t="n">
        <v>141</v>
      </c>
      <c r="J47" s="1" t="n">
        <v>48</v>
      </c>
      <c r="K47" s="1" t="n">
        <v>1683</v>
      </c>
      <c r="L47" s="1" t="n">
        <f aca="false">SUM(B47:K47)</f>
        <v>29774</v>
      </c>
    </row>
    <row r="48" customFormat="false" ht="12.75" hidden="false" customHeight="false" outlineLevel="0" collapsed="false">
      <c r="A48" s="1" t="s">
        <v>68</v>
      </c>
      <c r="B48" s="1" t="n">
        <v>28669</v>
      </c>
      <c r="C48" s="1" t="n">
        <v>40097</v>
      </c>
      <c r="D48" s="1" t="n">
        <v>3585</v>
      </c>
      <c r="E48" s="1" t="n">
        <v>3482</v>
      </c>
      <c r="F48" s="1" t="n">
        <v>1803</v>
      </c>
      <c r="G48" s="1" t="n">
        <v>993</v>
      </c>
      <c r="H48" s="1" t="n">
        <v>131</v>
      </c>
      <c r="I48" s="1" t="n">
        <v>495</v>
      </c>
      <c r="J48" s="1" t="n">
        <v>99</v>
      </c>
      <c r="K48" s="1" t="n">
        <v>4753</v>
      </c>
      <c r="L48" s="1" t="n">
        <f aca="false">SUM(B48:K48)</f>
        <v>84107</v>
      </c>
    </row>
    <row r="49" customFormat="false" ht="12.75" hidden="false" customHeight="false" outlineLevel="0" collapsed="false">
      <c r="A49" s="1" t="s">
        <v>69</v>
      </c>
      <c r="B49" s="1" t="n">
        <v>14430</v>
      </c>
      <c r="C49" s="1" t="n">
        <v>28148</v>
      </c>
      <c r="D49" s="1" t="n">
        <v>2750</v>
      </c>
      <c r="E49" s="1" t="n">
        <v>2550</v>
      </c>
      <c r="F49" s="1" t="n">
        <v>1233</v>
      </c>
      <c r="G49" s="1" t="n">
        <v>653</v>
      </c>
      <c r="H49" s="1" t="n">
        <v>90</v>
      </c>
      <c r="I49" s="1" t="n">
        <v>288</v>
      </c>
      <c r="J49" s="1" t="n">
        <v>71</v>
      </c>
      <c r="K49" s="1" t="n">
        <v>2302</v>
      </c>
      <c r="L49" s="1" t="n">
        <f aca="false">SUM(B49:K49)</f>
        <v>52515</v>
      </c>
    </row>
    <row r="50" customFormat="false" ht="12.75" hidden="false" customHeight="false" outlineLevel="0" collapsed="false">
      <c r="A50" s="1" t="s">
        <v>70</v>
      </c>
      <c r="B50" s="1" t="n">
        <v>4327</v>
      </c>
      <c r="C50" s="1" t="n">
        <v>4950</v>
      </c>
      <c r="D50" s="1" t="n">
        <v>469</v>
      </c>
      <c r="E50" s="1" t="n">
        <v>638</v>
      </c>
      <c r="F50" s="1" t="n">
        <v>170</v>
      </c>
      <c r="G50" s="1" t="n">
        <v>168</v>
      </c>
      <c r="H50" s="1" t="n">
        <v>26</v>
      </c>
      <c r="I50" s="1" t="n">
        <v>65</v>
      </c>
      <c r="J50" s="1" t="n">
        <v>14</v>
      </c>
      <c r="K50" s="1" t="n">
        <v>461</v>
      </c>
      <c r="L50" s="1" t="n">
        <f aca="false">SUM(B50:K50)</f>
        <v>11288</v>
      </c>
    </row>
    <row r="51" customFormat="false" ht="12.75" hidden="false" customHeight="false" outlineLevel="0" collapsed="false">
      <c r="A51" s="1" t="s">
        <v>71</v>
      </c>
      <c r="B51" s="1" t="n">
        <v>2399</v>
      </c>
      <c r="C51" s="1" t="n">
        <v>2769</v>
      </c>
      <c r="D51" s="1" t="n">
        <v>236</v>
      </c>
      <c r="E51" s="1" t="n">
        <v>218</v>
      </c>
      <c r="F51" s="1" t="n">
        <v>182</v>
      </c>
      <c r="G51" s="1" t="n">
        <v>111</v>
      </c>
      <c r="H51" s="1" t="n">
        <v>40</v>
      </c>
      <c r="I51" s="1" t="n">
        <v>14</v>
      </c>
      <c r="J51" s="1" t="n">
        <v>14</v>
      </c>
      <c r="K51" s="1" t="n">
        <v>436</v>
      </c>
      <c r="L51" s="1" t="n">
        <f aca="false">SUM(B51:K51)</f>
        <v>6419</v>
      </c>
    </row>
    <row r="52" customFormat="false" ht="12.75" hidden="false" customHeight="false" outlineLevel="0" collapsed="false">
      <c r="A52" s="1" t="s">
        <v>72</v>
      </c>
      <c r="B52" s="1" t="n">
        <v>3314</v>
      </c>
      <c r="C52" s="1" t="n">
        <v>5623</v>
      </c>
      <c r="D52" s="1" t="n">
        <v>469</v>
      </c>
      <c r="E52" s="1" t="n">
        <v>433</v>
      </c>
      <c r="F52" s="1" t="n">
        <v>285</v>
      </c>
      <c r="G52" s="1" t="n">
        <v>96</v>
      </c>
      <c r="H52" s="1" t="n">
        <v>61</v>
      </c>
      <c r="I52" s="1" t="n">
        <v>20</v>
      </c>
      <c r="J52" s="1" t="n">
        <v>16</v>
      </c>
      <c r="K52" s="1" t="n">
        <v>415</v>
      </c>
      <c r="L52" s="1" t="n">
        <f aca="false">SUM(B52:K52)</f>
        <v>10732</v>
      </c>
    </row>
    <row r="53" customFormat="false" ht="12.75" hidden="false" customHeight="false" outlineLevel="0" collapsed="false">
      <c r="A53" s="1" t="s">
        <v>73</v>
      </c>
      <c r="B53" s="1" t="n">
        <v>12780</v>
      </c>
      <c r="C53" s="1" t="n">
        <v>12104</v>
      </c>
      <c r="D53" s="1" t="n">
        <v>893</v>
      </c>
      <c r="E53" s="1" t="n">
        <v>822</v>
      </c>
      <c r="F53" s="1" t="n">
        <v>564</v>
      </c>
      <c r="G53" s="1" t="n">
        <v>277</v>
      </c>
      <c r="H53" s="1" t="n">
        <v>40</v>
      </c>
      <c r="I53" s="1" t="n">
        <v>136</v>
      </c>
      <c r="J53" s="1" t="n">
        <v>25</v>
      </c>
      <c r="K53" s="1" t="n">
        <v>2260</v>
      </c>
      <c r="L53" s="1" t="n">
        <f aca="false">SUM(B53:K53)</f>
        <v>29901</v>
      </c>
    </row>
    <row r="54" customFormat="false" ht="12.75" hidden="false" customHeight="false" outlineLevel="0" collapsed="false">
      <c r="A54" s="1" t="s">
        <v>74</v>
      </c>
      <c r="B54" s="1" t="n">
        <v>119314</v>
      </c>
      <c r="C54" s="1" t="n">
        <v>188131</v>
      </c>
      <c r="D54" s="1" t="n">
        <v>14359</v>
      </c>
      <c r="E54" s="1" t="n">
        <v>18650</v>
      </c>
      <c r="F54" s="1" t="n">
        <v>7614</v>
      </c>
      <c r="G54" s="1" t="n">
        <v>3298</v>
      </c>
      <c r="H54" s="1" t="n">
        <v>417</v>
      </c>
      <c r="I54" s="1" t="n">
        <v>1596</v>
      </c>
      <c r="J54" s="1" t="n">
        <v>412</v>
      </c>
      <c r="K54" s="1" t="n">
        <v>13776</v>
      </c>
      <c r="L54" s="1" t="n">
        <f aca="false">SUM(B54:K54)</f>
        <v>367567</v>
      </c>
    </row>
    <row r="55" customFormat="false" ht="12.75" hidden="false" customHeight="false" outlineLevel="0" collapsed="false">
      <c r="A55" s="1" t="s">
        <v>75</v>
      </c>
      <c r="B55" s="1" t="n">
        <v>6274</v>
      </c>
      <c r="C55" s="1" t="n">
        <v>10868</v>
      </c>
      <c r="D55" s="1" t="n">
        <v>856</v>
      </c>
      <c r="E55" s="1" t="n">
        <v>1035</v>
      </c>
      <c r="F55" s="1" t="n">
        <v>370</v>
      </c>
      <c r="G55" s="1" t="n">
        <v>294</v>
      </c>
      <c r="H55" s="1" t="n">
        <v>47</v>
      </c>
      <c r="I55" s="1" t="n">
        <v>103</v>
      </c>
      <c r="J55" s="1" t="n">
        <v>28</v>
      </c>
      <c r="K55" s="1" t="n">
        <v>1143</v>
      </c>
      <c r="L55" s="1" t="n">
        <v>21018</v>
      </c>
    </row>
    <row r="56" customFormat="false" ht="12.75" hidden="false" customHeight="false" outlineLevel="0" collapsed="false">
      <c r="A56" s="1" t="s">
        <v>76</v>
      </c>
      <c r="B56" s="1" t="n">
        <v>6975</v>
      </c>
      <c r="C56" s="1" t="n">
        <v>7254</v>
      </c>
      <c r="D56" s="1" t="n">
        <v>522</v>
      </c>
      <c r="E56" s="1" t="n">
        <v>503</v>
      </c>
      <c r="F56" s="1" t="n">
        <v>249</v>
      </c>
      <c r="G56" s="1" t="n">
        <v>186</v>
      </c>
      <c r="H56" s="1" t="n">
        <v>31</v>
      </c>
      <c r="I56" s="1" t="n">
        <v>73</v>
      </c>
      <c r="J56" s="1" t="n">
        <v>13</v>
      </c>
      <c r="K56" s="1" t="n">
        <v>600</v>
      </c>
      <c r="L56" s="1" t="n">
        <f aca="false">SUM(B56:K56)</f>
        <v>16406</v>
      </c>
    </row>
    <row r="57" customFormat="false" ht="12.75" hidden="false" customHeight="false" outlineLevel="0" collapsed="false">
      <c r="A57" s="1" t="s">
        <v>77</v>
      </c>
      <c r="B57" s="1" t="n">
        <v>7418</v>
      </c>
      <c r="C57" s="1" t="n">
        <v>17240</v>
      </c>
      <c r="D57" s="1" t="n">
        <v>854</v>
      </c>
      <c r="E57" s="1" t="n">
        <v>528</v>
      </c>
      <c r="F57" s="1" t="n">
        <v>1719</v>
      </c>
      <c r="G57" s="1" t="n">
        <v>1271</v>
      </c>
      <c r="H57" s="1" t="n">
        <v>65</v>
      </c>
      <c r="I57" s="1" t="n">
        <v>211</v>
      </c>
      <c r="J57" s="1" t="n">
        <v>68</v>
      </c>
      <c r="K57" s="1" t="n">
        <v>1041</v>
      </c>
      <c r="L57" s="1" t="n">
        <f aca="false">SUM(B57:K57)</f>
        <v>30415</v>
      </c>
    </row>
    <row r="58" customFormat="false" ht="12.75" hidden="false" customHeight="false" outlineLevel="0" collapsed="false">
      <c r="A58" s="1" t="s">
        <v>78</v>
      </c>
      <c r="B58" s="1" t="n">
        <v>17677</v>
      </c>
      <c r="C58" s="1" t="n">
        <v>32288</v>
      </c>
      <c r="D58" s="1" t="n">
        <v>2615</v>
      </c>
      <c r="E58" s="1" t="n">
        <v>2903</v>
      </c>
      <c r="F58" s="1" t="n">
        <v>1635</v>
      </c>
      <c r="G58" s="1" t="n">
        <v>1758</v>
      </c>
      <c r="H58" s="1" t="n">
        <v>383</v>
      </c>
      <c r="I58" s="1" t="n">
        <v>202</v>
      </c>
      <c r="J58" s="1" t="n">
        <v>146</v>
      </c>
      <c r="K58" s="1" t="n">
        <v>3173</v>
      </c>
      <c r="L58" s="1" t="n">
        <f aca="false">SUM(B58:K58)</f>
        <v>62780</v>
      </c>
    </row>
    <row r="59" customFormat="false" ht="12.75" hidden="false" customHeight="false" outlineLevel="0" collapsed="false">
      <c r="A59" s="1" t="s">
        <v>79</v>
      </c>
      <c r="B59" s="1" t="n">
        <v>8086</v>
      </c>
      <c r="C59" s="1" t="n">
        <v>11357</v>
      </c>
      <c r="D59" s="1" t="n">
        <v>1097</v>
      </c>
      <c r="E59" s="1" t="n">
        <v>765</v>
      </c>
      <c r="F59" s="1" t="n">
        <v>476</v>
      </c>
      <c r="G59" s="1" t="n">
        <v>288</v>
      </c>
      <c r="H59" s="1" t="n">
        <v>46</v>
      </c>
      <c r="I59" s="1" t="n">
        <v>101</v>
      </c>
      <c r="J59" s="1" t="n">
        <v>30</v>
      </c>
      <c r="K59" s="1" t="n">
        <v>2157</v>
      </c>
      <c r="L59" s="1" t="n">
        <f aca="false">SUM(B59:K59)</f>
        <v>24403</v>
      </c>
    </row>
    <row r="60" customFormat="false" ht="12.75" hidden="false" customHeight="false" outlineLevel="0" collapsed="false">
      <c r="A60" s="1" t="s">
        <v>80</v>
      </c>
      <c r="B60" s="1" t="n">
        <v>6466</v>
      </c>
      <c r="C60" s="1" t="n">
        <v>8787</v>
      </c>
      <c r="D60" s="1" t="n">
        <v>803</v>
      </c>
      <c r="E60" s="1" t="n">
        <v>750</v>
      </c>
      <c r="F60" s="1" t="n">
        <v>400</v>
      </c>
      <c r="G60" s="1" t="n">
        <v>275</v>
      </c>
      <c r="H60" s="1" t="n">
        <v>48</v>
      </c>
      <c r="I60" s="1" t="n">
        <v>104</v>
      </c>
      <c r="J60" s="1" t="n">
        <v>31</v>
      </c>
      <c r="K60" s="1" t="n">
        <v>1691</v>
      </c>
      <c r="L60" s="1" t="n">
        <f aca="false">SUM(B60:K60)</f>
        <v>19355</v>
      </c>
    </row>
    <row r="61" customFormat="false" ht="12.75" hidden="false" customHeight="false" outlineLevel="0" collapsed="false">
      <c r="A61" s="1" t="s">
        <v>81</v>
      </c>
      <c r="B61" s="1" t="n">
        <v>10343</v>
      </c>
      <c r="C61" s="1" t="n">
        <v>11798</v>
      </c>
      <c r="D61" s="1" t="n">
        <v>970</v>
      </c>
      <c r="E61" s="1" t="n">
        <v>1803</v>
      </c>
      <c r="F61" s="1" t="n">
        <v>569</v>
      </c>
      <c r="G61" s="1" t="n">
        <v>258</v>
      </c>
      <c r="H61" s="1" t="n">
        <v>121</v>
      </c>
      <c r="I61" s="1" t="n">
        <v>32</v>
      </c>
      <c r="J61" s="1" t="n">
        <v>22</v>
      </c>
      <c r="K61" s="1" t="n">
        <v>1218</v>
      </c>
      <c r="L61" s="1" t="n">
        <f aca="false">SUM(B61:K61)</f>
        <v>27134</v>
      </c>
    </row>
    <row r="62" customFormat="false" ht="12.75" hidden="false" customHeight="false" outlineLevel="0" collapsed="false">
      <c r="A62" s="1" t="s">
        <v>82</v>
      </c>
      <c r="B62" s="1" t="n">
        <v>73260</v>
      </c>
      <c r="C62" s="1" t="n">
        <v>159309</v>
      </c>
      <c r="D62" s="1" t="n">
        <v>9583</v>
      </c>
      <c r="E62" s="1" t="n">
        <v>9013</v>
      </c>
      <c r="F62" s="1" t="n">
        <v>5325</v>
      </c>
      <c r="G62" s="1" t="n">
        <v>3194</v>
      </c>
      <c r="H62" s="1" t="n">
        <v>320</v>
      </c>
      <c r="I62" s="1" t="n">
        <v>1649</v>
      </c>
      <c r="J62" s="1" t="n">
        <v>338</v>
      </c>
      <c r="K62" s="1" t="n">
        <f aca="false">13344+49</f>
        <v>13393</v>
      </c>
      <c r="L62" s="1" t="n">
        <f aca="false">SUM(B62:K62)</f>
        <v>275384</v>
      </c>
    </row>
    <row r="63" customFormat="false" ht="12.75" hidden="false" customHeight="false" outlineLevel="0" collapsed="false">
      <c r="A63" s="1" t="s">
        <v>83</v>
      </c>
      <c r="B63" s="1" t="n">
        <v>5554</v>
      </c>
      <c r="C63" s="1" t="n">
        <v>5216</v>
      </c>
      <c r="D63" s="1" t="n">
        <v>498</v>
      </c>
      <c r="E63" s="1" t="n">
        <v>950</v>
      </c>
      <c r="F63" s="1" t="n">
        <v>278</v>
      </c>
      <c r="G63" s="1" t="n">
        <v>95</v>
      </c>
      <c r="H63" s="1" t="n">
        <v>22</v>
      </c>
      <c r="I63" s="1" t="n">
        <v>54</v>
      </c>
      <c r="J63" s="1" t="n">
        <v>16</v>
      </c>
      <c r="K63" s="1" t="n">
        <v>826</v>
      </c>
      <c r="L63" s="1" t="n">
        <f aca="false">SUM(B63:K63)</f>
        <v>13509</v>
      </c>
    </row>
    <row r="64" customFormat="false" ht="12.75" hidden="false" customHeight="false" outlineLevel="0" collapsed="false">
      <c r="A64" s="1" t="s">
        <v>84</v>
      </c>
      <c r="B64" s="1" t="n">
        <v>2815</v>
      </c>
      <c r="C64" s="1" t="n">
        <v>3749</v>
      </c>
      <c r="D64" s="1" t="n">
        <v>249</v>
      </c>
      <c r="E64" s="1" t="n">
        <v>310</v>
      </c>
      <c r="F64" s="1" t="n">
        <v>178</v>
      </c>
      <c r="G64" s="1" t="n">
        <v>66</v>
      </c>
      <c r="H64" s="1" t="n">
        <v>24</v>
      </c>
      <c r="I64" s="1" t="n">
        <v>12</v>
      </c>
      <c r="J64" s="1" t="n">
        <v>7</v>
      </c>
      <c r="K64" s="1" t="n">
        <v>463</v>
      </c>
      <c r="L64" s="1" t="n">
        <f aca="false">SUM(B64:K64)</f>
        <v>7873</v>
      </c>
    </row>
    <row r="65" customFormat="false" ht="12.75" hidden="false" customHeight="false" outlineLevel="0" collapsed="false">
      <c r="A65" s="1" t="s">
        <v>85</v>
      </c>
      <c r="B65" s="1" t="n">
        <f aca="false">SUM(B8:B64)</f>
        <v>1039010</v>
      </c>
      <c r="C65" s="1" t="n">
        <f aca="false">SUM(C8:C64)</f>
        <v>1731085</v>
      </c>
      <c r="D65" s="1" t="n">
        <f aca="false">SUM(D8:D64)</f>
        <v>127308</v>
      </c>
      <c r="E65" s="1" t="n">
        <f aca="false">SUM(E8:E64)</f>
        <v>156619</v>
      </c>
      <c r="F65" s="1" t="n">
        <f aca="false">SUM(F8:F64)</f>
        <v>78318</v>
      </c>
      <c r="G65" s="1" t="n">
        <f aca="false">SUM(G8:G64)</f>
        <v>37675</v>
      </c>
      <c r="H65" s="1" t="n">
        <f aca="false">SUM(H8:H64)</f>
        <v>10330</v>
      </c>
      <c r="I65" s="1" t="n">
        <f aca="false">SUM(I8:I64)</f>
        <v>11162</v>
      </c>
      <c r="J65" s="1" t="n">
        <f aca="false">SUM(J8:J64)</f>
        <v>4109</v>
      </c>
      <c r="K65" s="1" t="n">
        <f aca="false">SUM(K8:K64)</f>
        <v>158723</v>
      </c>
      <c r="L65" s="1" t="n">
        <f aca="false">SUM(L8:L64)</f>
        <v>3354339</v>
      </c>
    </row>
    <row r="66" customFormat="false" ht="12.75" hidden="false" customHeight="false" outlineLevel="0" collapsed="false">
      <c r="A66" s="1" t="s">
        <v>86</v>
      </c>
      <c r="B66" s="1" t="n">
        <v>14656</v>
      </c>
      <c r="C66" s="1" t="n">
        <v>147929</v>
      </c>
      <c r="D66" s="1" t="n">
        <v>4590</v>
      </c>
      <c r="E66" s="1" t="n">
        <v>2430</v>
      </c>
      <c r="F66" s="1" t="n">
        <v>7273</v>
      </c>
      <c r="G66" s="1" t="n">
        <v>1007</v>
      </c>
      <c r="H66" s="1" t="n">
        <v>91</v>
      </c>
      <c r="I66" s="1" t="n">
        <v>308</v>
      </c>
      <c r="J66" s="1" t="n">
        <v>288</v>
      </c>
      <c r="K66" s="1" t="n">
        <v>7811</v>
      </c>
      <c r="L66" s="1" t="n">
        <f aca="false">SUM(B66:K66)</f>
        <v>186383</v>
      </c>
    </row>
    <row r="67" customFormat="false" ht="12.75" hidden="false" customHeight="false" outlineLevel="0" collapsed="false">
      <c r="A67" s="1" t="s">
        <v>87</v>
      </c>
      <c r="B67" s="1" t="n">
        <v>42424</v>
      </c>
      <c r="C67" s="1" t="n">
        <v>260053</v>
      </c>
      <c r="D67" s="1" t="n">
        <v>9341</v>
      </c>
      <c r="E67" s="1" t="n">
        <v>5871</v>
      </c>
      <c r="F67" s="1" t="n">
        <v>25231</v>
      </c>
      <c r="G67" s="1" t="n">
        <v>5576</v>
      </c>
      <c r="H67" s="1" t="n">
        <v>193</v>
      </c>
      <c r="I67" s="1" t="n">
        <v>1035</v>
      </c>
      <c r="J67" s="1" t="n">
        <v>780</v>
      </c>
      <c r="K67" s="1" t="n">
        <v>18008</v>
      </c>
      <c r="L67" s="1" t="n">
        <f aca="false">SUM(B67:K67)</f>
        <v>368512</v>
      </c>
    </row>
    <row r="68" customFormat="false" ht="12.75" hidden="false" customHeight="false" outlineLevel="0" collapsed="false">
      <c r="A68" s="1" t="s">
        <v>88</v>
      </c>
      <c r="B68" s="1" t="n">
        <v>37583</v>
      </c>
      <c r="C68" s="1" t="n">
        <v>282469</v>
      </c>
      <c r="D68" s="1" t="n">
        <v>9334</v>
      </c>
      <c r="E68" s="1" t="n">
        <v>2888</v>
      </c>
      <c r="F68" s="1" t="n">
        <v>24564</v>
      </c>
      <c r="G68" s="1" t="n">
        <v>7705</v>
      </c>
      <c r="H68" s="1" t="n">
        <v>278</v>
      </c>
      <c r="I68" s="1" t="n">
        <v>2160</v>
      </c>
      <c r="J68" s="1" t="n">
        <v>1091</v>
      </c>
      <c r="K68" s="1" t="n">
        <v>10256</v>
      </c>
      <c r="L68" s="1" t="n">
        <f aca="false">SUM(B68:K68)</f>
        <v>378328</v>
      </c>
    </row>
    <row r="69" customFormat="false" ht="12.75" hidden="false" customHeight="false" outlineLevel="0" collapsed="false">
      <c r="A69" s="1" t="s">
        <v>89</v>
      </c>
      <c r="B69" s="1" t="n">
        <v>50162</v>
      </c>
      <c r="C69" s="1" t="n">
        <v>235003</v>
      </c>
      <c r="D69" s="1" t="n">
        <v>8096</v>
      </c>
      <c r="E69" s="1" t="n">
        <v>7190</v>
      </c>
      <c r="F69" s="1" t="n">
        <v>11168</v>
      </c>
      <c r="G69" s="1" t="n">
        <v>2904</v>
      </c>
      <c r="H69" s="1" t="n">
        <v>143</v>
      </c>
      <c r="I69" s="1" t="n">
        <v>968</v>
      </c>
      <c r="J69" s="1" t="n">
        <v>553</v>
      </c>
      <c r="K69" s="1" t="n">
        <v>14454</v>
      </c>
      <c r="L69" s="1" t="n">
        <f aca="false">SUM(B69:K69)</f>
        <v>330641</v>
      </c>
    </row>
    <row r="70" customFormat="false" ht="12.75" hidden="false" customHeight="false" outlineLevel="0" collapsed="false">
      <c r="A70" s="1" t="s">
        <v>90</v>
      </c>
      <c r="B70" s="1" t="n">
        <v>29067</v>
      </c>
      <c r="C70" s="1" t="n">
        <v>42392</v>
      </c>
      <c r="D70" s="1" t="n">
        <v>2036</v>
      </c>
      <c r="E70" s="1" t="n">
        <v>4289</v>
      </c>
      <c r="F70" s="1" t="n">
        <v>2238</v>
      </c>
      <c r="G70" s="1" t="n">
        <v>602</v>
      </c>
      <c r="H70" s="1" t="n">
        <v>36</v>
      </c>
      <c r="I70" s="1" t="n">
        <v>296</v>
      </c>
      <c r="J70" s="1" t="n">
        <v>146</v>
      </c>
      <c r="K70" s="1" t="n">
        <v>4525</v>
      </c>
      <c r="L70" s="1" t="n">
        <f aca="false">SUM(B70:K70)</f>
        <v>85627</v>
      </c>
    </row>
    <row r="71" customFormat="false" ht="12.75" hidden="false" customHeight="false" outlineLevel="0" collapsed="false">
      <c r="A71" s="1" t="s">
        <v>91</v>
      </c>
      <c r="B71" s="1" t="n">
        <f aca="false">SUM(B66:B70)</f>
        <v>173892</v>
      </c>
      <c r="C71" s="1" t="n">
        <f aca="false">SUM(C66:C70)</f>
        <v>967846</v>
      </c>
      <c r="D71" s="1" t="n">
        <f aca="false">SUM(D66:D70)</f>
        <v>33397</v>
      </c>
      <c r="E71" s="1" t="n">
        <f aca="false">SUM(E66:E70)</f>
        <v>22668</v>
      </c>
      <c r="F71" s="1" t="n">
        <f aca="false">SUM(F66:F70)</f>
        <v>70474</v>
      </c>
      <c r="G71" s="1" t="n">
        <f aca="false">SUM(G66:G70)</f>
        <v>17794</v>
      </c>
      <c r="H71" s="1" t="n">
        <f aca="false">SUM(H66:H70)</f>
        <v>741</v>
      </c>
      <c r="I71" s="1" t="n">
        <f aca="false">SUM(I66:I70)</f>
        <v>4767</v>
      </c>
      <c r="J71" s="1" t="n">
        <f aca="false">SUM(J66:J70)</f>
        <v>2858</v>
      </c>
      <c r="K71" s="1" t="n">
        <f aca="false">SUM(K66:K70)</f>
        <v>55054</v>
      </c>
      <c r="L71" s="1" t="n">
        <f aca="false">SUM(L66:L70)</f>
        <v>1349491</v>
      </c>
    </row>
    <row r="72" customFormat="false" ht="12.75" hidden="false" customHeight="false" outlineLevel="0" collapsed="false">
      <c r="A72" s="1" t="s">
        <v>92</v>
      </c>
      <c r="B72" s="1" t="n">
        <f aca="false">B65+B71</f>
        <v>1212902</v>
      </c>
      <c r="C72" s="1" t="n">
        <f aca="false">C65+C71</f>
        <v>2698931</v>
      </c>
      <c r="D72" s="1" t="n">
        <f aca="false">D65+D71</f>
        <v>160705</v>
      </c>
      <c r="E72" s="1" t="n">
        <f aca="false">E65+E71</f>
        <v>179287</v>
      </c>
      <c r="F72" s="1" t="n">
        <f aca="false">F65+F71</f>
        <v>148792</v>
      </c>
      <c r="G72" s="1" t="n">
        <f aca="false">G65+G71</f>
        <v>55469</v>
      </c>
      <c r="H72" s="1" t="n">
        <f aca="false">H65+H71</f>
        <v>11071</v>
      </c>
      <c r="I72" s="1" t="n">
        <f aca="false">I65+I71</f>
        <v>15929</v>
      </c>
      <c r="J72" s="1" t="n">
        <f aca="false">J65+J71</f>
        <v>6967</v>
      </c>
      <c r="K72" s="1" t="n">
        <f aca="false">K65+K71</f>
        <v>213777</v>
      </c>
      <c r="L72" s="1" t="n">
        <f aca="false">L65+L71</f>
        <v>4703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9:55:19Z</dcterms:created>
  <dc:creator/>
  <dc:description/>
  <dc:language>en-US</dc:language>
  <cp:lastModifiedBy>Hope Hardwick</cp:lastModifiedBy>
  <dcterms:modified xsi:type="dcterms:W3CDTF">2007-02-16T19:56:25Z</dcterms:modified>
  <cp:revision>0</cp:revision>
  <dc:subject/>
  <dc:title/>
</cp:coreProperties>
</file>