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November 6, 2007 General Election</t>
  </si>
  <si>
    <t xml:space="preserve">Proposal Number One, An Amendment to Article 14, section 1 of the Constitution, in relation to the use of forest preserve lands for wells for a municipal water supply in the hamlet of Raquette Lake, Hamilton county</t>
  </si>
  <si>
    <t xml:space="preserve">County</t>
  </si>
  <si>
    <t xml:space="preserve">Yes</t>
  </si>
  <si>
    <t xml:space="preserve">No</t>
  </si>
  <si>
    <t xml:space="preserve">Blank &amp; Void</t>
  </si>
  <si>
    <t xml:space="preserve">Total</t>
  </si>
  <si>
    <t xml:space="preserve">Albany</t>
  </si>
  <si>
    <t xml:space="preserve">Allegany</t>
  </si>
  <si>
    <t xml:space="preserve"> 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 Outside NYC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Total NYC</t>
  </si>
  <si>
    <t xml:space="preserve">STATEWID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I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2"/>
    </row>
    <row r="7" customFormat="false" ht="12.75" hidden="false" customHeight="false" outlineLevel="0" collapsed="false">
      <c r="A7" s="8" t="s">
        <v>7</v>
      </c>
      <c r="B7" s="9" t="n">
        <v>29724</v>
      </c>
      <c r="C7" s="9" t="n">
        <v>5151</v>
      </c>
      <c r="D7" s="9" t="n">
        <f aca="false">1+2+37293</f>
        <v>37296</v>
      </c>
      <c r="E7" s="9" t="n">
        <f aca="false">SUM(B7:D7)</f>
        <v>72171</v>
      </c>
      <c r="F7" s="2"/>
    </row>
    <row r="8" customFormat="false" ht="12.75" hidden="false" customHeight="true" outlineLevel="0" collapsed="false">
      <c r="A8" s="1" t="s">
        <v>8</v>
      </c>
      <c r="B8" s="9" t="n">
        <v>1647</v>
      </c>
      <c r="C8" s="9" t="n">
        <v>700</v>
      </c>
      <c r="D8" s="9" t="n">
        <f aca="false">5303+9</f>
        <v>5312</v>
      </c>
      <c r="E8" s="9" t="n">
        <f aca="false">SUM(B8:D8)</f>
        <v>7659</v>
      </c>
      <c r="F8" s="2"/>
      <c r="M8" s="10" t="s">
        <v>9</v>
      </c>
      <c r="N8" s="11"/>
      <c r="O8" s="11"/>
      <c r="P8" s="11"/>
      <c r="Q8" s="11"/>
      <c r="R8" s="11"/>
      <c r="S8" s="4"/>
      <c r="T8" s="4"/>
    </row>
    <row r="9" customFormat="false" ht="12.75" hidden="false" customHeight="false" outlineLevel="0" collapsed="false">
      <c r="A9" s="1" t="s">
        <v>10</v>
      </c>
      <c r="B9" s="9" t="n">
        <v>12704</v>
      </c>
      <c r="C9" s="9" t="n">
        <v>3751</v>
      </c>
      <c r="D9" s="9" t="n">
        <f aca="false">1+21079</f>
        <v>21080</v>
      </c>
      <c r="E9" s="9" t="n">
        <f aca="false">SUM(B9:D9)</f>
        <v>37535</v>
      </c>
      <c r="F9" s="2"/>
      <c r="M9" s="11"/>
      <c r="N9" s="11"/>
      <c r="O9" s="11"/>
      <c r="P9" s="11"/>
      <c r="Q9" s="11"/>
      <c r="R9" s="11"/>
      <c r="S9" s="4"/>
      <c r="T9" s="4"/>
    </row>
    <row r="10" customFormat="false" ht="12.75" hidden="false" customHeight="false" outlineLevel="0" collapsed="false">
      <c r="A10" s="1" t="s">
        <v>11</v>
      </c>
      <c r="B10" s="9" t="n">
        <v>3667</v>
      </c>
      <c r="C10" s="9" t="n">
        <v>1707</v>
      </c>
      <c r="D10" s="9" t="n">
        <v>12296</v>
      </c>
      <c r="E10" s="9" t="n">
        <f aca="false">SUM(B10:D10)</f>
        <v>17670</v>
      </c>
      <c r="F10" s="2"/>
    </row>
    <row r="11" customFormat="false" ht="12.75" hidden="false" customHeight="false" outlineLevel="0" collapsed="false">
      <c r="A11" s="1" t="s">
        <v>12</v>
      </c>
      <c r="B11" s="9" t="n">
        <v>6474</v>
      </c>
      <c r="C11" s="9" t="n">
        <v>2321</v>
      </c>
      <c r="D11" s="9" t="n">
        <v>12013</v>
      </c>
      <c r="E11" s="9" t="n">
        <f aca="false">SUM(B11:D11)</f>
        <v>20808</v>
      </c>
      <c r="F11" s="2"/>
    </row>
    <row r="12" customFormat="false" ht="12.75" hidden="false" customHeight="false" outlineLevel="0" collapsed="false">
      <c r="A12" s="1" t="s">
        <v>13</v>
      </c>
      <c r="B12" s="9" t="n">
        <v>8317</v>
      </c>
      <c r="C12" s="9" t="n">
        <v>2834</v>
      </c>
      <c r="D12" s="9" t="n">
        <v>18426</v>
      </c>
      <c r="E12" s="9" t="n">
        <f aca="false">SUM(B12:D12)</f>
        <v>29577</v>
      </c>
      <c r="F12" s="2"/>
    </row>
    <row r="13" customFormat="false" ht="12.75" hidden="false" customHeight="false" outlineLevel="0" collapsed="false">
      <c r="A13" s="1" t="s">
        <v>14</v>
      </c>
      <c r="B13" s="9" t="n">
        <v>5893</v>
      </c>
      <c r="C13" s="9" t="n">
        <v>1766</v>
      </c>
      <c r="D13" s="9" t="n">
        <v>7689</v>
      </c>
      <c r="E13" s="9" t="n">
        <f aca="false">SUM(B13:D13)</f>
        <v>15348</v>
      </c>
      <c r="F13" s="2"/>
    </row>
    <row r="14" customFormat="false" ht="12.75" hidden="false" customHeight="false" outlineLevel="0" collapsed="false">
      <c r="A14" s="1" t="s">
        <v>15</v>
      </c>
      <c r="B14" s="9" t="n">
        <v>2821</v>
      </c>
      <c r="C14" s="9" t="n">
        <v>939</v>
      </c>
      <c r="D14" s="9" t="n">
        <f aca="false">5125+7</f>
        <v>5132</v>
      </c>
      <c r="E14" s="9" t="n">
        <f aca="false">SUM(B14:D14)</f>
        <v>8892</v>
      </c>
      <c r="F14" s="2"/>
    </row>
    <row r="15" customFormat="false" ht="12.75" hidden="false" customHeight="false" outlineLevel="0" collapsed="false">
      <c r="A15" s="1" t="s">
        <v>16</v>
      </c>
      <c r="B15" s="9" t="n">
        <v>7156</v>
      </c>
      <c r="C15" s="9" t="n">
        <v>1441</v>
      </c>
      <c r="D15" s="9" t="n">
        <f aca="false">11261+8</f>
        <v>11269</v>
      </c>
      <c r="E15" s="9" t="n">
        <f aca="false">SUM(B15:D15)</f>
        <v>19866</v>
      </c>
      <c r="F15" s="2"/>
    </row>
    <row r="16" customFormat="false" ht="12.75" hidden="false" customHeight="false" outlineLevel="0" collapsed="false">
      <c r="A16" s="1" t="s">
        <v>17</v>
      </c>
      <c r="B16" s="9" t="n">
        <v>6638</v>
      </c>
      <c r="C16" s="9" t="n">
        <v>1471</v>
      </c>
      <c r="D16" s="9" t="n">
        <v>12062</v>
      </c>
      <c r="E16" s="9" t="n">
        <f aca="false">SUM(B16:D16)</f>
        <v>20171</v>
      </c>
      <c r="F16" s="2"/>
    </row>
    <row r="17" customFormat="false" ht="12.75" hidden="false" customHeight="false" outlineLevel="0" collapsed="false">
      <c r="A17" s="1" t="s">
        <v>18</v>
      </c>
      <c r="B17" s="9" t="n">
        <v>3130</v>
      </c>
      <c r="C17" s="9" t="n">
        <v>985</v>
      </c>
      <c r="D17" s="9" t="n">
        <f aca="false">6+6835</f>
        <v>6841</v>
      </c>
      <c r="E17" s="9" t="n">
        <f aca="false">SUM(B17:D17)</f>
        <v>10956</v>
      </c>
      <c r="F17" s="2"/>
    </row>
    <row r="18" customFormat="false" ht="12.75" hidden="false" customHeight="false" outlineLevel="0" collapsed="false">
      <c r="A18" s="1" t="s">
        <v>19</v>
      </c>
      <c r="B18" s="9" t="n">
        <v>2711</v>
      </c>
      <c r="C18" s="9" t="n">
        <v>1065</v>
      </c>
      <c r="D18" s="9" t="n">
        <v>6297</v>
      </c>
      <c r="E18" s="9" t="n">
        <f aca="false">SUM(B18:D18)</f>
        <v>10073</v>
      </c>
      <c r="F18" s="2"/>
    </row>
    <row r="19" customFormat="false" ht="12.75" hidden="false" customHeight="false" outlineLevel="0" collapsed="false">
      <c r="A19" s="1" t="s">
        <v>20</v>
      </c>
      <c r="B19" s="9" t="n">
        <v>18355</v>
      </c>
      <c r="C19" s="9" t="n">
        <v>6097</v>
      </c>
      <c r="D19" s="9" t="n">
        <v>39549</v>
      </c>
      <c r="E19" s="9" t="n">
        <f aca="false">SUM(B19:D19)</f>
        <v>64001</v>
      </c>
      <c r="F19" s="2"/>
    </row>
    <row r="20" customFormat="false" ht="12.75" hidden="false" customHeight="false" outlineLevel="0" collapsed="false">
      <c r="A20" s="1" t="s">
        <v>21</v>
      </c>
      <c r="B20" s="9" t="n">
        <v>82297</v>
      </c>
      <c r="C20" s="9" t="n">
        <v>30582</v>
      </c>
      <c r="D20" s="9" t="n">
        <v>131848</v>
      </c>
      <c r="E20" s="9" t="n">
        <f aca="false">SUM(B20:D20)</f>
        <v>244727</v>
      </c>
      <c r="F20" s="2"/>
    </row>
    <row r="21" customFormat="false" ht="12.75" hidden="false" customHeight="false" outlineLevel="0" collapsed="false">
      <c r="A21" s="1" t="s">
        <v>22</v>
      </c>
      <c r="B21" s="9" t="n">
        <v>4982</v>
      </c>
      <c r="C21" s="9" t="n">
        <v>699</v>
      </c>
      <c r="D21" s="9" t="n">
        <v>5656</v>
      </c>
      <c r="E21" s="9" t="n">
        <f aca="false">SUM(B21:D21)</f>
        <v>11337</v>
      </c>
      <c r="F21" s="2"/>
    </row>
    <row r="22" customFormat="false" ht="12.75" hidden="false" customHeight="false" outlineLevel="0" collapsed="false">
      <c r="A22" s="1" t="s">
        <v>23</v>
      </c>
      <c r="B22" s="9" t="n">
        <v>4549</v>
      </c>
      <c r="C22" s="9" t="n">
        <v>725</v>
      </c>
      <c r="D22" s="9" t="n">
        <f aca="false">4104+20</f>
        <v>4124</v>
      </c>
      <c r="E22" s="9" t="n">
        <f aca="false">SUM(B22:D22)</f>
        <v>9398</v>
      </c>
      <c r="F22" s="2"/>
    </row>
    <row r="23" customFormat="false" ht="12.75" hidden="false" customHeight="false" outlineLevel="0" collapsed="false">
      <c r="A23" s="1" t="s">
        <v>24</v>
      </c>
      <c r="B23" s="9" t="n">
        <v>3263</v>
      </c>
      <c r="C23" s="9" t="n">
        <v>754</v>
      </c>
      <c r="D23" s="9" t="n">
        <f aca="false">7+5110</f>
        <v>5117</v>
      </c>
      <c r="E23" s="9" t="n">
        <f aca="false">SUM(B23:D23)</f>
        <v>9134</v>
      </c>
      <c r="F23" s="2"/>
    </row>
    <row r="24" customFormat="false" ht="12.75" hidden="false" customHeight="false" outlineLevel="0" collapsed="false">
      <c r="A24" s="1" t="s">
        <v>25</v>
      </c>
      <c r="B24" s="9" t="n">
        <v>2703</v>
      </c>
      <c r="C24" s="9" t="n">
        <v>1097</v>
      </c>
      <c r="D24" s="9" t="n">
        <f aca="false">7676+6</f>
        <v>7682</v>
      </c>
      <c r="E24" s="9" t="n">
        <f aca="false">SUM(B24:D24)</f>
        <v>11482</v>
      </c>
      <c r="F24" s="2"/>
    </row>
    <row r="25" customFormat="false" ht="12.75" hidden="false" customHeight="false" outlineLevel="0" collapsed="false">
      <c r="A25" s="1" t="s">
        <v>26</v>
      </c>
      <c r="B25" s="9" t="n">
        <v>3470</v>
      </c>
      <c r="C25" s="9" t="n">
        <v>1081</v>
      </c>
      <c r="D25" s="9" t="n">
        <f aca="false">6+8034</f>
        <v>8040</v>
      </c>
      <c r="E25" s="9" t="n">
        <f aca="false">SUM(B25:D25)</f>
        <v>12591</v>
      </c>
      <c r="F25" s="2"/>
    </row>
    <row r="26" customFormat="false" ht="12.75" hidden="false" customHeight="false" outlineLevel="0" collapsed="false">
      <c r="A26" s="1" t="s">
        <v>27</v>
      </c>
      <c r="B26" s="9" t="n">
        <v>1599</v>
      </c>
      <c r="C26" s="9" t="n">
        <v>101</v>
      </c>
      <c r="D26" s="9" t="n">
        <v>578</v>
      </c>
      <c r="E26" s="9" t="n">
        <f aca="false">SUM(B26:D26)</f>
        <v>2278</v>
      </c>
      <c r="F26" s="2"/>
    </row>
    <row r="27" customFormat="false" ht="12.75" hidden="false" customHeight="false" outlineLevel="0" collapsed="false">
      <c r="A27" s="1" t="s">
        <v>28</v>
      </c>
      <c r="B27" s="9" t="n">
        <v>4411</v>
      </c>
      <c r="C27" s="9" t="n">
        <v>1041</v>
      </c>
      <c r="D27" s="9" t="n">
        <f aca="false">7843+22</f>
        <v>7865</v>
      </c>
      <c r="E27" s="9" t="n">
        <f aca="false">SUM(B27:D27)</f>
        <v>13317</v>
      </c>
      <c r="F27" s="2"/>
    </row>
    <row r="28" customFormat="false" ht="12.75" hidden="false" customHeight="false" outlineLevel="0" collapsed="false">
      <c r="A28" s="1" t="s">
        <v>29</v>
      </c>
      <c r="B28" s="9" t="n">
        <v>4862</v>
      </c>
      <c r="C28" s="9" t="n">
        <v>1216</v>
      </c>
      <c r="D28" s="9" t="n">
        <v>11795</v>
      </c>
      <c r="E28" s="9" t="n">
        <f aca="false">SUM(B28:D28)</f>
        <v>17873</v>
      </c>
      <c r="F28" s="2"/>
    </row>
    <row r="29" customFormat="false" ht="12.75" hidden="false" customHeight="false" outlineLevel="0" collapsed="false">
      <c r="A29" s="1" t="s">
        <v>30</v>
      </c>
      <c r="B29" s="9" t="n">
        <v>2264</v>
      </c>
      <c r="C29" s="9" t="n">
        <v>998</v>
      </c>
      <c r="D29" s="9" t="n">
        <v>5537</v>
      </c>
      <c r="E29" s="9" t="n">
        <f aca="false">SUM(B29:D29)</f>
        <v>8799</v>
      </c>
      <c r="F29" s="2"/>
    </row>
    <row r="30" customFormat="false" ht="12.75" hidden="false" customHeight="false" outlineLevel="0" collapsed="false">
      <c r="A30" s="1" t="s">
        <v>31</v>
      </c>
      <c r="B30" s="9" t="n">
        <v>3422</v>
      </c>
      <c r="C30" s="9" t="n">
        <v>1316</v>
      </c>
      <c r="D30" s="9" t="n">
        <f aca="false">6478+1</f>
        <v>6479</v>
      </c>
      <c r="E30" s="9" t="n">
        <f aca="false">SUM(B30:D30)</f>
        <v>11217</v>
      </c>
      <c r="F30" s="2"/>
    </row>
    <row r="31" customFormat="false" ht="12.75" hidden="false" customHeight="false" outlineLevel="0" collapsed="false">
      <c r="A31" s="1" t="s">
        <v>32</v>
      </c>
      <c r="B31" s="9" t="n">
        <v>5195</v>
      </c>
      <c r="C31" s="9" t="n">
        <v>1504</v>
      </c>
      <c r="D31" s="9" t="n">
        <f aca="false">20+7409</f>
        <v>7429</v>
      </c>
      <c r="E31" s="9" t="n">
        <f aca="false">SUM(B31:D31)</f>
        <v>14128</v>
      </c>
      <c r="F31" s="2"/>
    </row>
    <row r="32" customFormat="false" ht="12.75" hidden="false" customHeight="false" outlineLevel="0" collapsed="false">
      <c r="A32" s="1" t="s">
        <v>33</v>
      </c>
      <c r="B32" s="9" t="n">
        <v>53259</v>
      </c>
      <c r="C32" s="9" t="n">
        <v>18596</v>
      </c>
      <c r="D32" s="9" t="n">
        <v>61118</v>
      </c>
      <c r="E32" s="9" t="n">
        <f aca="false">SUM(B32:D32)</f>
        <v>132973</v>
      </c>
      <c r="F32" s="2"/>
    </row>
    <row r="33" customFormat="false" ht="12.75" hidden="false" customHeight="false" outlineLevel="0" collapsed="false">
      <c r="A33" s="1" t="s">
        <v>34</v>
      </c>
      <c r="B33" s="9" t="n">
        <v>2837</v>
      </c>
      <c r="C33" s="9" t="n">
        <v>708</v>
      </c>
      <c r="D33" s="9" t="n">
        <v>5924</v>
      </c>
      <c r="E33" s="9" t="n">
        <f aca="false">SUM(B33:D33)</f>
        <v>9469</v>
      </c>
      <c r="F33" s="2"/>
    </row>
    <row r="34" customFormat="false" ht="12.75" hidden="false" customHeight="false" outlineLevel="0" collapsed="false">
      <c r="A34" s="1" t="s">
        <v>35</v>
      </c>
      <c r="B34" s="9" t="n">
        <v>72265</v>
      </c>
      <c r="C34" s="9" t="n">
        <v>23689</v>
      </c>
      <c r="D34" s="9" t="n">
        <v>108020</v>
      </c>
      <c r="E34" s="9" t="n">
        <f aca="false">SUM(B34:D34)</f>
        <v>203974</v>
      </c>
      <c r="F34" s="2"/>
    </row>
    <row r="35" customFormat="false" ht="12.75" hidden="false" customHeight="false" outlineLevel="0" collapsed="false">
      <c r="A35" s="1" t="s">
        <v>36</v>
      </c>
      <c r="B35" s="9" t="n">
        <v>14005</v>
      </c>
      <c r="C35" s="9" t="n">
        <v>6477</v>
      </c>
      <c r="D35" s="9" t="n">
        <v>29791</v>
      </c>
      <c r="E35" s="9" t="n">
        <f aca="false">SUM(B35:D35)</f>
        <v>50273</v>
      </c>
      <c r="F35" s="2"/>
    </row>
    <row r="36" customFormat="false" ht="12.75" hidden="false" customHeight="false" outlineLevel="0" collapsed="false">
      <c r="A36" s="1" t="s">
        <v>37</v>
      </c>
      <c r="B36" s="9" t="n">
        <v>19240</v>
      </c>
      <c r="C36" s="9" t="n">
        <v>4468</v>
      </c>
      <c r="D36" s="9" t="n">
        <v>31875</v>
      </c>
      <c r="E36" s="9" t="n">
        <f aca="false">SUM(B36:D36)</f>
        <v>55583</v>
      </c>
      <c r="F36" s="2"/>
    </row>
    <row r="37" customFormat="false" ht="12.75" hidden="false" customHeight="false" outlineLevel="0" collapsed="false">
      <c r="A37" s="1" t="s">
        <v>38</v>
      </c>
      <c r="B37" s="9" t="n">
        <v>35347</v>
      </c>
      <c r="C37" s="9" t="n">
        <v>12307</v>
      </c>
      <c r="D37" s="9" t="n">
        <v>75549</v>
      </c>
      <c r="E37" s="9" t="n">
        <f aca="false">SUM(B37:D37)</f>
        <v>123203</v>
      </c>
      <c r="F37" s="2"/>
    </row>
    <row r="38" customFormat="false" ht="12.75" hidden="false" customHeight="false" outlineLevel="0" collapsed="false">
      <c r="A38" s="1" t="s">
        <v>39</v>
      </c>
      <c r="B38" s="9" t="n">
        <v>6270</v>
      </c>
      <c r="C38" s="9" t="n">
        <v>1692</v>
      </c>
      <c r="D38" s="9" t="n">
        <f aca="false">37+11422</f>
        <v>11459</v>
      </c>
      <c r="E38" s="9" t="n">
        <f aca="false">SUM(B38:D38)</f>
        <v>19421</v>
      </c>
      <c r="F38" s="2"/>
    </row>
    <row r="39" customFormat="false" ht="12.75" hidden="false" customHeight="false" outlineLevel="0" collapsed="false">
      <c r="A39" s="1" t="s">
        <v>40</v>
      </c>
      <c r="B39" s="9" t="n">
        <v>14341</v>
      </c>
      <c r="C39" s="9" t="n">
        <v>6457</v>
      </c>
      <c r="D39" s="9" t="n">
        <v>36532</v>
      </c>
      <c r="E39" s="9" t="n">
        <f aca="false">SUM(B39:D39)</f>
        <v>57330</v>
      </c>
      <c r="F39" s="2"/>
    </row>
    <row r="40" customFormat="false" ht="12.75" hidden="false" customHeight="false" outlineLevel="0" collapsed="false">
      <c r="A40" s="1" t="s">
        <v>41</v>
      </c>
      <c r="B40" s="9" t="n">
        <v>2033</v>
      </c>
      <c r="C40" s="9" t="n">
        <v>1174</v>
      </c>
      <c r="D40" s="9" t="n">
        <v>4524</v>
      </c>
      <c r="E40" s="9" t="n">
        <f aca="false">SUM(B40:D40)</f>
        <v>7731</v>
      </c>
      <c r="F40" s="2"/>
    </row>
    <row r="41" customFormat="false" ht="12.75" hidden="false" customHeight="false" outlineLevel="0" collapsed="false">
      <c r="A41" s="1" t="s">
        <v>42</v>
      </c>
      <c r="B41" s="9" t="n">
        <v>7073</v>
      </c>
      <c r="C41" s="9" t="n">
        <v>2347</v>
      </c>
      <c r="D41" s="9" t="n">
        <f aca="false">16503+5</f>
        <v>16508</v>
      </c>
      <c r="E41" s="9" t="n">
        <f aca="false">SUM(B41:D41)</f>
        <v>25928</v>
      </c>
      <c r="F41" s="2"/>
    </row>
    <row r="42" customFormat="false" ht="12.75" hidden="false" customHeight="false" outlineLevel="0" collapsed="false">
      <c r="A42" s="1" t="s">
        <v>43</v>
      </c>
      <c r="B42" s="9" t="n">
        <v>3675</v>
      </c>
      <c r="C42" s="9" t="n">
        <v>1110</v>
      </c>
      <c r="D42" s="9" t="n">
        <v>8963</v>
      </c>
      <c r="E42" s="9" t="n">
        <f aca="false">SUM(B42:D42)</f>
        <v>13748</v>
      </c>
      <c r="F42" s="2"/>
    </row>
    <row r="43" customFormat="false" ht="12.75" hidden="false" customHeight="false" outlineLevel="0" collapsed="false">
      <c r="A43" s="1" t="s">
        <v>44</v>
      </c>
      <c r="B43" s="9" t="n">
        <v>6351</v>
      </c>
      <c r="C43" s="9" t="n">
        <v>3024</v>
      </c>
      <c r="D43" s="9" t="n">
        <v>13861</v>
      </c>
      <c r="E43" s="9" t="n">
        <f aca="false">SUM(B43:D43)</f>
        <v>23236</v>
      </c>
      <c r="F43" s="2"/>
    </row>
    <row r="44" customFormat="false" ht="12.75" hidden="false" customHeight="false" outlineLevel="0" collapsed="false">
      <c r="A44" s="1" t="s">
        <v>45</v>
      </c>
      <c r="B44" s="9" t="n">
        <v>14287</v>
      </c>
      <c r="C44" s="9" t="n">
        <v>3144</v>
      </c>
      <c r="D44" s="9" t="n">
        <f aca="false">25585+2</f>
        <v>25587</v>
      </c>
      <c r="E44" s="9" t="n">
        <f aca="false">SUM(B44:D44)</f>
        <v>43018</v>
      </c>
      <c r="F44" s="2"/>
    </row>
    <row r="45" customFormat="false" ht="12.75" hidden="false" customHeight="false" outlineLevel="0" collapsed="false">
      <c r="A45" s="1" t="s">
        <v>46</v>
      </c>
      <c r="B45" s="9" t="n">
        <v>15176</v>
      </c>
      <c r="C45" s="9" t="n">
        <v>6031</v>
      </c>
      <c r="D45" s="9" t="n">
        <v>50803</v>
      </c>
      <c r="E45" s="9" t="n">
        <f aca="false">SUM(B45:D45)</f>
        <v>72010</v>
      </c>
      <c r="F45" s="2"/>
    </row>
    <row r="46" customFormat="false" ht="12.75" hidden="false" customHeight="false" outlineLevel="0" collapsed="false">
      <c r="A46" s="1" t="s">
        <v>47</v>
      </c>
      <c r="B46" s="9" t="n">
        <v>6394</v>
      </c>
      <c r="C46" s="9" t="n">
        <v>1431</v>
      </c>
      <c r="D46" s="9" t="n">
        <f aca="false">1+16120</f>
        <v>16121</v>
      </c>
      <c r="E46" s="9" t="n">
        <f aca="false">SUM(B46:D46)</f>
        <v>23946</v>
      </c>
      <c r="F46" s="2"/>
    </row>
    <row r="47" customFormat="false" ht="12.75" hidden="false" customHeight="false" outlineLevel="0" collapsed="false">
      <c r="A47" s="1" t="s">
        <v>48</v>
      </c>
      <c r="B47" s="9" t="n">
        <v>21961</v>
      </c>
      <c r="C47" s="9" t="n">
        <v>4136</v>
      </c>
      <c r="D47" s="9" t="n">
        <v>21208</v>
      </c>
      <c r="E47" s="9" t="n">
        <f aca="false">SUM(B47:D47)</f>
        <v>47305</v>
      </c>
      <c r="F47" s="2"/>
    </row>
    <row r="48" customFormat="false" ht="12.75" hidden="false" customHeight="false" outlineLevel="0" collapsed="false">
      <c r="A48" s="1" t="s">
        <v>49</v>
      </c>
      <c r="B48" s="9" t="n">
        <v>11844</v>
      </c>
      <c r="C48" s="9" t="n">
        <v>2801</v>
      </c>
      <c r="D48" s="9" t="n">
        <v>19454</v>
      </c>
      <c r="E48" s="9" t="n">
        <f aca="false">SUM(B48:D48)</f>
        <v>34099</v>
      </c>
      <c r="F48" s="2"/>
    </row>
    <row r="49" customFormat="false" ht="12.75" hidden="false" customHeight="false" outlineLevel="0" collapsed="false">
      <c r="A49" s="1" t="s">
        <v>50</v>
      </c>
      <c r="B49" s="9" t="n">
        <v>3209</v>
      </c>
      <c r="C49" s="9" t="n">
        <v>1193</v>
      </c>
      <c r="D49" s="9" t="n">
        <f aca="false">4423+3</f>
        <v>4426</v>
      </c>
      <c r="E49" s="9" t="n">
        <f aca="false">SUM(B49:D49)</f>
        <v>8828</v>
      </c>
      <c r="F49" s="2"/>
    </row>
    <row r="50" customFormat="false" ht="12.75" hidden="false" customHeight="false" outlineLevel="0" collapsed="false">
      <c r="A50" s="1" t="s">
        <v>51</v>
      </c>
      <c r="B50" s="9" t="n">
        <v>1006</v>
      </c>
      <c r="C50" s="9" t="n">
        <v>333</v>
      </c>
      <c r="D50" s="9" t="n">
        <f aca="false">2904+4</f>
        <v>2908</v>
      </c>
      <c r="E50" s="9" t="n">
        <f aca="false">SUM(B50:D50)</f>
        <v>4247</v>
      </c>
      <c r="F50" s="2"/>
    </row>
    <row r="51" customFormat="false" ht="12.75" hidden="false" customHeight="false" outlineLevel="0" collapsed="false">
      <c r="A51" s="1" t="s">
        <v>52</v>
      </c>
      <c r="B51" s="9" t="n">
        <v>3095</v>
      </c>
      <c r="C51" s="9" t="n">
        <v>1250</v>
      </c>
      <c r="D51" s="9" t="n">
        <f aca="false">64+5581</f>
        <v>5645</v>
      </c>
      <c r="E51" s="9" t="n">
        <f aca="false">SUM(B51:D51)</f>
        <v>9990</v>
      </c>
      <c r="F51" s="2"/>
    </row>
    <row r="52" customFormat="false" ht="12.75" hidden="false" customHeight="false" outlineLevel="0" collapsed="false">
      <c r="A52" s="1" t="s">
        <v>53</v>
      </c>
      <c r="B52" s="9" t="n">
        <v>4697</v>
      </c>
      <c r="C52" s="9" t="n">
        <v>1664</v>
      </c>
      <c r="D52" s="9" t="n">
        <f aca="false">11503+5</f>
        <v>11508</v>
      </c>
      <c r="E52" s="9" t="n">
        <f aca="false">SUM(B52:D52)</f>
        <v>17869</v>
      </c>
      <c r="F52" s="2"/>
    </row>
    <row r="53" customFormat="false" ht="12.75" hidden="false" customHeight="false" outlineLevel="0" collapsed="false">
      <c r="A53" s="1" t="s">
        <v>54</v>
      </c>
      <c r="B53" s="9" t="n">
        <v>107476</v>
      </c>
      <c r="C53" s="9" t="n">
        <v>50717</v>
      </c>
      <c r="D53" s="9" t="n">
        <v>72074</v>
      </c>
      <c r="E53" s="9" t="n">
        <f aca="false">SUM(B53:D53)</f>
        <v>230267</v>
      </c>
      <c r="F53" s="2"/>
    </row>
    <row r="54" customFormat="false" ht="12.75" hidden="false" customHeight="false" outlineLevel="0" collapsed="false">
      <c r="A54" s="1" t="s">
        <v>55</v>
      </c>
      <c r="B54" s="9" t="n">
        <v>3981</v>
      </c>
      <c r="C54" s="9" t="n">
        <v>1905</v>
      </c>
      <c r="D54" s="9" t="n">
        <f aca="false">13843+8</f>
        <v>13851</v>
      </c>
      <c r="E54" s="9" t="n">
        <f aca="false">SUM(B54:D54)</f>
        <v>19737</v>
      </c>
      <c r="F54" s="2"/>
    </row>
    <row r="55" customFormat="false" ht="12.75" hidden="false" customHeight="false" outlineLevel="0" collapsed="false">
      <c r="A55" s="1" t="s">
        <v>56</v>
      </c>
      <c r="B55" s="9" t="n">
        <v>2191</v>
      </c>
      <c r="C55" s="9" t="n">
        <v>774</v>
      </c>
      <c r="D55" s="9" t="n">
        <v>4663</v>
      </c>
      <c r="E55" s="9" t="n">
        <f aca="false">SUM(B55:D55)</f>
        <v>7628</v>
      </c>
      <c r="F55" s="2"/>
    </row>
    <row r="56" customFormat="false" ht="12.75" hidden="false" customHeight="false" outlineLevel="0" collapsed="false">
      <c r="A56" s="1" t="s">
        <v>57</v>
      </c>
      <c r="B56" s="9" t="n">
        <v>5147</v>
      </c>
      <c r="C56" s="9" t="n">
        <v>1162</v>
      </c>
      <c r="D56" s="9" t="n">
        <v>8153</v>
      </c>
      <c r="E56" s="9" t="n">
        <f aca="false">SUM(B56:D56)</f>
        <v>14462</v>
      </c>
      <c r="F56" s="2"/>
    </row>
    <row r="57" customFormat="false" ht="12.75" hidden="false" customHeight="false" outlineLevel="0" collapsed="false">
      <c r="A57" s="1" t="s">
        <v>58</v>
      </c>
      <c r="B57" s="9" t="n">
        <v>14063</v>
      </c>
      <c r="C57" s="9" t="n">
        <v>5967</v>
      </c>
      <c r="D57" s="9" t="n">
        <f aca="false">32495+4</f>
        <v>32499</v>
      </c>
      <c r="E57" s="9" t="n">
        <f aca="false">SUM(B57:D57)</f>
        <v>52529</v>
      </c>
      <c r="F57" s="2"/>
    </row>
    <row r="58" customFormat="false" ht="12.75" hidden="false" customHeight="false" outlineLevel="0" collapsed="false">
      <c r="A58" s="1" t="s">
        <v>59</v>
      </c>
      <c r="B58" s="9" t="n">
        <v>8166</v>
      </c>
      <c r="C58" s="9" t="n">
        <v>1179</v>
      </c>
      <c r="D58" s="9" t="n">
        <v>7392</v>
      </c>
      <c r="E58" s="9" t="n">
        <f aca="false">SUM(B58:D58)</f>
        <v>16737</v>
      </c>
      <c r="F58" s="2"/>
    </row>
    <row r="59" customFormat="false" ht="12.75" hidden="false" customHeight="false" outlineLevel="0" collapsed="false">
      <c r="A59" s="1" t="s">
        <v>60</v>
      </c>
      <c r="B59" s="9" t="n">
        <v>3856</v>
      </c>
      <c r="C59" s="9" t="n">
        <v>788</v>
      </c>
      <c r="D59" s="9" t="n">
        <v>7446</v>
      </c>
      <c r="E59" s="9" t="n">
        <f aca="false">SUM(B59:D59)</f>
        <v>12090</v>
      </c>
      <c r="F59" s="2"/>
    </row>
    <row r="60" customFormat="false" ht="12.75" hidden="false" customHeight="false" outlineLevel="0" collapsed="false">
      <c r="A60" s="1" t="s">
        <v>61</v>
      </c>
      <c r="B60" s="9" t="n">
        <v>5282</v>
      </c>
      <c r="C60" s="9" t="n">
        <v>1769</v>
      </c>
      <c r="D60" s="9" t="n">
        <v>10183</v>
      </c>
      <c r="E60" s="9" t="n">
        <f aca="false">SUM(B60:D60)</f>
        <v>17234</v>
      </c>
      <c r="F60" s="2"/>
    </row>
    <row r="61" customFormat="false" ht="12.75" hidden="false" customHeight="false" outlineLevel="0" collapsed="false">
      <c r="A61" s="1" t="s">
        <v>62</v>
      </c>
      <c r="B61" s="9" t="n">
        <v>35061</v>
      </c>
      <c r="C61" s="9" t="n">
        <v>11930</v>
      </c>
      <c r="D61" s="9" t="n">
        <v>107206</v>
      </c>
      <c r="E61" s="9" t="n">
        <f aca="false">SUM(B61:D61)</f>
        <v>154197</v>
      </c>
      <c r="F61" s="2"/>
    </row>
    <row r="62" customFormat="false" ht="12.75" hidden="false" customHeight="false" outlineLevel="0" collapsed="false">
      <c r="A62" s="1" t="s">
        <v>63</v>
      </c>
      <c r="B62" s="9" t="n">
        <v>1865</v>
      </c>
      <c r="C62" s="9" t="n">
        <v>882</v>
      </c>
      <c r="D62" s="9" t="n">
        <f aca="false">5389+1</f>
        <v>5390</v>
      </c>
      <c r="E62" s="9" t="n">
        <f aca="false">SUM(B62:D62)</f>
        <v>8137</v>
      </c>
      <c r="F62" s="2"/>
    </row>
    <row r="63" customFormat="false" ht="12.75" hidden="false" customHeight="false" outlineLevel="0" collapsed="false">
      <c r="A63" s="1" t="s">
        <v>64</v>
      </c>
      <c r="B63" s="9" t="n">
        <v>1429</v>
      </c>
      <c r="C63" s="9" t="n">
        <v>413</v>
      </c>
      <c r="D63" s="9" t="n">
        <v>2832</v>
      </c>
      <c r="E63" s="9" t="n">
        <f aca="false">SUM(B63:D63)</f>
        <v>4674</v>
      </c>
      <c r="F63" s="2"/>
    </row>
    <row r="64" customFormat="false" ht="13.5" hidden="false" customHeight="false" outlineLevel="0" collapsed="false">
      <c r="A64" s="12" t="s">
        <v>65</v>
      </c>
      <c r="B64" s="13" t="n">
        <f aca="false">SUM(B7:B63)</f>
        <v>739136</v>
      </c>
      <c r="C64" s="13" t="n">
        <f aca="false">SUM(C7:C63)</f>
        <v>252860</v>
      </c>
      <c r="D64" s="13" t="n">
        <f aca="false">SUM(D7:D63)</f>
        <v>1230885</v>
      </c>
      <c r="E64" s="13" t="n">
        <f aca="false">SUM(E7:E63)</f>
        <v>2222881</v>
      </c>
      <c r="F64" s="2"/>
    </row>
    <row r="65" customFormat="false" ht="12.75" hidden="false" customHeight="false" outlineLevel="0" collapsed="false">
      <c r="A65" s="1" t="s">
        <v>66</v>
      </c>
      <c r="B65" s="9" t="n">
        <v>13254</v>
      </c>
      <c r="C65" s="9" t="n">
        <v>4701</v>
      </c>
      <c r="D65" s="9" t="n">
        <v>24721</v>
      </c>
      <c r="E65" s="9" t="n">
        <f aca="false">SUM(B65:D65)</f>
        <v>42676</v>
      </c>
      <c r="F65" s="2"/>
    </row>
    <row r="66" customFormat="false" ht="12.75" hidden="false" customHeight="false" outlineLevel="0" collapsed="false">
      <c r="A66" s="1" t="s">
        <v>67</v>
      </c>
      <c r="B66" s="9" t="n">
        <v>19845</v>
      </c>
      <c r="C66" s="9" t="n">
        <v>7221</v>
      </c>
      <c r="D66" s="9" t="n">
        <v>48427</v>
      </c>
      <c r="E66" s="9" t="n">
        <f aca="false">SUM(B66:D66)</f>
        <v>75493</v>
      </c>
      <c r="F66" s="2"/>
    </row>
    <row r="67" customFormat="false" ht="12.75" hidden="false" customHeight="false" outlineLevel="0" collapsed="false">
      <c r="A67" s="1" t="s">
        <v>68</v>
      </c>
      <c r="B67" s="9" t="n">
        <v>21237</v>
      </c>
      <c r="C67" s="9" t="n">
        <v>5888</v>
      </c>
      <c r="D67" s="9" t="n">
        <v>27259</v>
      </c>
      <c r="E67" s="9" t="n">
        <f aca="false">SUM(B67:D67)</f>
        <v>54384</v>
      </c>
      <c r="F67" s="2"/>
    </row>
    <row r="68" customFormat="false" ht="12.75" hidden="false" customHeight="false" outlineLevel="0" collapsed="false">
      <c r="A68" s="1" t="s">
        <v>69</v>
      </c>
      <c r="B68" s="9" t="n">
        <v>20579</v>
      </c>
      <c r="C68" s="9" t="n">
        <v>7343</v>
      </c>
      <c r="D68" s="9" t="n">
        <v>33031</v>
      </c>
      <c r="E68" s="9" t="n">
        <f aca="false">SUM(B68:D68)</f>
        <v>60953</v>
      </c>
      <c r="F68" s="2"/>
    </row>
    <row r="69" customFormat="false" ht="12.75" hidden="false" customHeight="false" outlineLevel="0" collapsed="false">
      <c r="A69" s="1" t="s">
        <v>70</v>
      </c>
      <c r="B69" s="9" t="n">
        <v>11637</v>
      </c>
      <c r="C69" s="9" t="n">
        <v>3484</v>
      </c>
      <c r="D69" s="9" t="n">
        <v>15088</v>
      </c>
      <c r="E69" s="9" t="n">
        <f aca="false">SUM(B69:D69)</f>
        <v>30209</v>
      </c>
      <c r="F69" s="2"/>
    </row>
    <row r="70" customFormat="false" ht="13.5" hidden="false" customHeight="false" outlineLevel="0" collapsed="false">
      <c r="A70" s="12" t="s">
        <v>71</v>
      </c>
      <c r="B70" s="13" t="n">
        <f aca="false">SUM(B65:B69)</f>
        <v>86552</v>
      </c>
      <c r="C70" s="13" t="n">
        <f aca="false">SUM(C65:C69)</f>
        <v>28637</v>
      </c>
      <c r="D70" s="13" t="n">
        <f aca="false">SUM(D65:D69)</f>
        <v>148526</v>
      </c>
      <c r="E70" s="13" t="n">
        <f aca="false">SUM(E65:E69)</f>
        <v>263715</v>
      </c>
      <c r="F70" s="2"/>
    </row>
    <row r="71" customFormat="false" ht="12.75" hidden="false" customHeight="false" outlineLevel="0" collapsed="false">
      <c r="A71" s="1" t="s">
        <v>72</v>
      </c>
      <c r="B71" s="9" t="n">
        <f aca="false">B70+B64</f>
        <v>825688</v>
      </c>
      <c r="C71" s="9" t="n">
        <f aca="false">C70+C64</f>
        <v>281497</v>
      </c>
      <c r="D71" s="9" t="n">
        <f aca="false">D70+D64</f>
        <v>1379411</v>
      </c>
      <c r="E71" s="9" t="n">
        <f aca="false">E70+E64</f>
        <v>2486596</v>
      </c>
      <c r="F71" s="2"/>
    </row>
    <row r="72" customFormat="false" ht="12.75" hidden="false" customHeight="false" outlineLevel="0" collapsed="false">
      <c r="B72" s="0" t="s">
        <v>9</v>
      </c>
    </row>
  </sheetData>
  <mergeCells count="1">
    <mergeCell ref="A2:F4"/>
  </mergeCells>
  <printOptions headings="false" gridLines="false" gridLinesSet="true" horizontalCentered="false" verticalCentered="false"/>
  <pageMargins left="0.590277777777778" right="0.747916666666667" top="0.35" bottom="0.3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4T16:30:54Z</cp:lastPrinted>
  <dcterms:modified xsi:type="dcterms:W3CDTF">2007-12-14T16:34:35Z</dcterms:modified>
  <cp:revision>0</cp:revision>
  <dc:subject/>
  <dc:title/>
</cp:coreProperties>
</file>