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THIRD JUDICIAL DISTRICT, AT A GENERAL ELECTION HELD IN THE SAID STATE, ON THE 6th DAY OF NOVEMBER, 2007 WHEREIN THE SEVERAL COUNTIES IN WHICH THE SAID VOTES WERE DISTINGUISHED.</t>
  </si>
  <si>
    <t xml:space="preserve">THIRD JUDICIAL DISTRICT</t>
  </si>
  <si>
    <t xml:space="preserve">PARTY</t>
  </si>
  <si>
    <t xml:space="preserve">NAME</t>
  </si>
  <si>
    <t xml:space="preserve">COUNTY</t>
  </si>
  <si>
    <t xml:space="preserve">ALBANY</t>
  </si>
  <si>
    <t xml:space="preserve">COLUMBIA</t>
  </si>
  <si>
    <t xml:space="preserve">GREENE</t>
  </si>
  <si>
    <t xml:space="preserve">RENSSELAER</t>
  </si>
  <si>
    <t xml:space="preserve">SCHOHARIE</t>
  </si>
  <si>
    <t xml:space="preserve">SULLIVAN</t>
  </si>
  <si>
    <t xml:space="preserve">ULSTER</t>
  </si>
  <si>
    <t xml:space="preserve">TOTAL</t>
  </si>
  <si>
    <t xml:space="preserve">Democratic</t>
  </si>
  <si>
    <t xml:space="preserve">Joseph C.</t>
  </si>
  <si>
    <t xml:space="preserve">Teresi</t>
  </si>
  <si>
    <t xml:space="preserve">George B.</t>
  </si>
  <si>
    <t xml:space="preserve">Ceresia, Jr.</t>
  </si>
  <si>
    <t xml:space="preserve">Christopher E.</t>
  </si>
  <si>
    <t xml:space="preserve">Cahill</t>
  </si>
  <si>
    <t xml:space="preserve">Republican</t>
  </si>
  <si>
    <t xml:space="preserve">Independence</t>
  </si>
  <si>
    <t xml:space="preserve">Conservative</t>
  </si>
  <si>
    <t xml:space="preserve">Cathryn M.</t>
  </si>
  <si>
    <t xml:space="preserve">Doyle</t>
  </si>
  <si>
    <t xml:space="preserve">BLANK, VOID, SCATTERING</t>
  </si>
  <si>
    <t xml:space="preserve">RECA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7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8.28"/>
    <col collapsed="false" customWidth="true" hidden="false" outlineLevel="0" max="10" min="10" style="0" width="6.56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4</v>
      </c>
      <c r="B5" s="2"/>
      <c r="C5" s="2"/>
      <c r="D5" s="2" t="s">
        <v>2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</v>
      </c>
      <c r="B13" s="2" t="s">
        <v>8</v>
      </c>
      <c r="C13" s="2"/>
      <c r="D13" s="2"/>
      <c r="E13" s="2"/>
      <c r="F13" s="2"/>
      <c r="G13" s="1" t="s">
        <v>9</v>
      </c>
      <c r="H13" s="1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4" t="s">
        <v>10</v>
      </c>
      <c r="E14" s="4" t="s">
        <v>11</v>
      </c>
      <c r="F14" s="4" t="s">
        <v>12</v>
      </c>
      <c r="G14" s="4" t="s">
        <v>13</v>
      </c>
      <c r="H14" s="4" t="s">
        <v>14</v>
      </c>
      <c r="I14" s="4" t="s">
        <v>15</v>
      </c>
      <c r="J14" s="4" t="s">
        <v>16</v>
      </c>
      <c r="K14" s="5" t="s">
        <v>17</v>
      </c>
    </row>
    <row r="15" customFormat="false" ht="12.75" hidden="false" customHeight="false" outlineLevel="0" collapsed="false">
      <c r="A15" s="2" t="s">
        <v>18</v>
      </c>
      <c r="B15" s="2" t="s">
        <v>19</v>
      </c>
      <c r="C15" s="2" t="s">
        <v>20</v>
      </c>
      <c r="D15" s="2" t="n">
        <v>37642</v>
      </c>
      <c r="E15" s="2" t="n">
        <v>7083</v>
      </c>
      <c r="F15" s="2" t="n">
        <v>3721</v>
      </c>
      <c r="G15" s="2" t="n">
        <v>14970</v>
      </c>
      <c r="H15" s="2" t="n">
        <v>2473</v>
      </c>
      <c r="I15" s="2" t="n">
        <v>6492</v>
      </c>
      <c r="J15" s="2" t="n">
        <v>19044</v>
      </c>
      <c r="K15" s="2" t="n">
        <f aca="false">SUM(D15:J15)</f>
        <v>91425</v>
      </c>
    </row>
    <row r="16" customFormat="false" ht="12.75" hidden="false" customHeight="false" outlineLevel="0" collapsed="false">
      <c r="A16" s="2" t="s">
        <v>18</v>
      </c>
      <c r="B16" s="2" t="s">
        <v>21</v>
      </c>
      <c r="C16" s="2" t="s">
        <v>22</v>
      </c>
      <c r="D16" s="2" t="n">
        <v>33118</v>
      </c>
      <c r="E16" s="2" t="n">
        <v>6740</v>
      </c>
      <c r="F16" s="2" t="n">
        <v>3355</v>
      </c>
      <c r="G16" s="2" t="n">
        <v>15529</v>
      </c>
      <c r="H16" s="2" t="n">
        <v>2294</v>
      </c>
      <c r="I16" s="2" t="n">
        <v>6212</v>
      </c>
      <c r="J16" s="2" t="n">
        <v>18137</v>
      </c>
      <c r="K16" s="2" t="n">
        <f aca="false">SUM(D16:J16)</f>
        <v>85385</v>
      </c>
    </row>
    <row r="17" customFormat="false" ht="12.75" hidden="false" customHeight="false" outlineLevel="0" collapsed="false">
      <c r="A17" s="2" t="s">
        <v>18</v>
      </c>
      <c r="B17" s="2" t="s">
        <v>23</v>
      </c>
      <c r="C17" s="2" t="s">
        <v>24</v>
      </c>
      <c r="D17" s="2" t="n">
        <v>33149</v>
      </c>
      <c r="E17" s="2" t="n">
        <v>6847</v>
      </c>
      <c r="F17" s="2" t="n">
        <v>3451</v>
      </c>
      <c r="G17" s="2" t="n">
        <v>13741</v>
      </c>
      <c r="H17" s="2" t="n">
        <v>2351</v>
      </c>
      <c r="I17" s="2" t="n">
        <v>6609</v>
      </c>
      <c r="J17" s="2" t="n">
        <v>20849</v>
      </c>
      <c r="K17" s="2" t="n">
        <f aca="false">SUM(D17:J17)</f>
        <v>86997</v>
      </c>
    </row>
    <row r="18" customFormat="false" ht="12.75" hidden="false" customHeight="false" outlineLevel="0" collapsed="false">
      <c r="A18" s="2" t="s">
        <v>25</v>
      </c>
      <c r="B18" s="2" t="s">
        <v>19</v>
      </c>
      <c r="C18" s="2" t="s">
        <v>20</v>
      </c>
      <c r="D18" s="2" t="n">
        <v>17268</v>
      </c>
      <c r="E18" s="2" t="n">
        <v>5983</v>
      </c>
      <c r="F18" s="2" t="n">
        <v>4734</v>
      </c>
      <c r="G18" s="2" t="n">
        <v>11877</v>
      </c>
      <c r="H18" s="2" t="n">
        <v>3359</v>
      </c>
      <c r="I18" s="2" t="n">
        <v>5143</v>
      </c>
      <c r="J18" s="2" t="n">
        <v>13897</v>
      </c>
      <c r="K18" s="2" t="n">
        <f aca="false">SUM(D18:J18)</f>
        <v>62261</v>
      </c>
    </row>
    <row r="19" customFormat="false" ht="12.75" hidden="false" customHeight="false" outlineLevel="0" collapsed="false">
      <c r="A19" s="2" t="s">
        <v>25</v>
      </c>
      <c r="B19" s="2" t="s">
        <v>21</v>
      </c>
      <c r="C19" s="2" t="s">
        <v>22</v>
      </c>
      <c r="D19" s="2" t="n">
        <v>16513</v>
      </c>
      <c r="E19" s="2" t="n">
        <v>5907</v>
      </c>
      <c r="F19" s="2" t="n">
        <v>4564</v>
      </c>
      <c r="G19" s="2" t="n">
        <v>12179</v>
      </c>
      <c r="H19" s="2" t="n">
        <v>3256</v>
      </c>
      <c r="I19" s="2" t="n">
        <v>5083</v>
      </c>
      <c r="J19" s="2" t="n">
        <v>13547</v>
      </c>
      <c r="K19" s="2" t="n">
        <f aca="false">SUM(D19:J19)</f>
        <v>61049</v>
      </c>
    </row>
    <row r="20" customFormat="false" ht="12.75" hidden="false" customHeight="false" outlineLevel="0" collapsed="false">
      <c r="A20" s="2" t="s">
        <v>25</v>
      </c>
      <c r="B20" s="2" t="s">
        <v>23</v>
      </c>
      <c r="C20" s="2" t="s">
        <v>24</v>
      </c>
      <c r="D20" s="2" t="n">
        <v>16286</v>
      </c>
      <c r="E20" s="2" t="n">
        <v>5846</v>
      </c>
      <c r="F20" s="2" t="n">
        <v>4611</v>
      </c>
      <c r="G20" s="2" t="n">
        <v>11357</v>
      </c>
      <c r="H20" s="2" t="n">
        <v>3213</v>
      </c>
      <c r="I20" s="2" t="n">
        <v>5202</v>
      </c>
      <c r="J20" s="2" t="n">
        <v>14738</v>
      </c>
      <c r="K20" s="2" t="n">
        <f aca="false">SUM(D20:J20)</f>
        <v>61253</v>
      </c>
    </row>
    <row r="21" customFormat="false" ht="12.75" hidden="false" customHeight="false" outlineLevel="0" collapsed="false">
      <c r="A21" s="2" t="s">
        <v>26</v>
      </c>
      <c r="B21" s="2" t="s">
        <v>19</v>
      </c>
      <c r="C21" s="2" t="s">
        <v>20</v>
      </c>
      <c r="D21" s="2" t="n">
        <v>3375</v>
      </c>
      <c r="E21" s="2" t="n">
        <v>795</v>
      </c>
      <c r="F21" s="2" t="n">
        <v>462</v>
      </c>
      <c r="G21" s="2" t="n">
        <v>2224</v>
      </c>
      <c r="H21" s="2" t="n">
        <v>303</v>
      </c>
      <c r="I21" s="2" t="n">
        <v>595</v>
      </c>
      <c r="J21" s="2" t="n">
        <v>2315</v>
      </c>
      <c r="K21" s="2" t="n">
        <f aca="false">SUM(D21:J21)</f>
        <v>10069</v>
      </c>
    </row>
    <row r="22" customFormat="false" ht="12.75" hidden="false" customHeight="false" outlineLevel="0" collapsed="false">
      <c r="A22" s="2" t="s">
        <v>26</v>
      </c>
      <c r="B22" s="2" t="s">
        <v>21</v>
      </c>
      <c r="C22" s="2" t="s">
        <v>22</v>
      </c>
      <c r="D22" s="2" t="n">
        <v>3260</v>
      </c>
      <c r="E22" s="2" t="n">
        <v>771</v>
      </c>
      <c r="F22" s="2" t="n">
        <v>450</v>
      </c>
      <c r="G22" s="2" t="n">
        <v>2328</v>
      </c>
      <c r="H22" s="2" t="n">
        <v>313</v>
      </c>
      <c r="I22" s="2" t="n">
        <v>616</v>
      </c>
      <c r="J22" s="2" t="n">
        <v>2289</v>
      </c>
      <c r="K22" s="2" t="n">
        <f aca="false">SUM(D22:J22)</f>
        <v>10027</v>
      </c>
    </row>
    <row r="23" customFormat="false" ht="12.75" hidden="false" customHeight="false" outlineLevel="0" collapsed="false">
      <c r="A23" s="2" t="s">
        <v>26</v>
      </c>
      <c r="B23" s="2" t="s">
        <v>23</v>
      </c>
      <c r="C23" s="2" t="s">
        <v>24</v>
      </c>
      <c r="D23" s="2" t="n">
        <v>3329</v>
      </c>
      <c r="E23" s="2" t="n">
        <v>843</v>
      </c>
      <c r="F23" s="2" t="n">
        <v>506</v>
      </c>
      <c r="G23" s="2" t="n">
        <v>2242</v>
      </c>
      <c r="H23" s="2" t="n">
        <v>334</v>
      </c>
      <c r="I23" s="2" t="n">
        <v>735</v>
      </c>
      <c r="J23" s="2" t="n">
        <v>2880</v>
      </c>
      <c r="K23" s="2" t="n">
        <f aca="false">SUM(D23:J23)</f>
        <v>10869</v>
      </c>
    </row>
    <row r="24" customFormat="false" ht="12.75" hidden="false" customHeight="false" outlineLevel="0" collapsed="false">
      <c r="A24" s="2" t="s">
        <v>27</v>
      </c>
      <c r="B24" s="2" t="s">
        <v>19</v>
      </c>
      <c r="C24" s="2" t="s">
        <v>20</v>
      </c>
      <c r="D24" s="2" t="n">
        <v>2711</v>
      </c>
      <c r="E24" s="2" t="n">
        <v>1002</v>
      </c>
      <c r="F24" s="2" t="n">
        <v>721</v>
      </c>
      <c r="G24" s="2" t="n">
        <v>2294</v>
      </c>
      <c r="H24" s="2" t="n">
        <v>424</v>
      </c>
      <c r="I24" s="2" t="n">
        <v>849</v>
      </c>
      <c r="J24" s="2" t="n">
        <v>2397</v>
      </c>
      <c r="K24" s="2" t="n">
        <f aca="false">SUM(D24:J24)</f>
        <v>10398</v>
      </c>
    </row>
    <row r="25" customFormat="false" ht="12.75" hidden="false" customHeight="false" outlineLevel="0" collapsed="false">
      <c r="A25" s="2" t="s">
        <v>27</v>
      </c>
      <c r="B25" s="2" t="s">
        <v>21</v>
      </c>
      <c r="C25" s="2" t="s">
        <v>22</v>
      </c>
      <c r="D25" s="2" t="n">
        <v>2621</v>
      </c>
      <c r="E25" s="2" t="n">
        <v>976</v>
      </c>
      <c r="F25" s="2" t="n">
        <v>662</v>
      </c>
      <c r="G25" s="2" t="n">
        <v>2347</v>
      </c>
      <c r="H25" s="2" t="n">
        <v>403</v>
      </c>
      <c r="I25" s="2" t="n">
        <v>820</v>
      </c>
      <c r="J25" s="2" t="n">
        <v>2272</v>
      </c>
      <c r="K25" s="2" t="n">
        <f aca="false">SUM(D25:J25)</f>
        <v>10101</v>
      </c>
    </row>
    <row r="26" customFormat="false" ht="12.75" hidden="false" customHeight="false" outlineLevel="0" collapsed="false">
      <c r="A26" s="2" t="s">
        <v>27</v>
      </c>
      <c r="B26" s="2" t="s">
        <v>28</v>
      </c>
      <c r="C26" s="2" t="s">
        <v>29</v>
      </c>
      <c r="D26" s="2" t="n">
        <v>4525</v>
      </c>
      <c r="E26" s="2" t="n">
        <v>1294</v>
      </c>
      <c r="F26" s="2" t="n">
        <v>993</v>
      </c>
      <c r="G26" s="2" t="n">
        <v>3468</v>
      </c>
      <c r="H26" s="2" t="n">
        <v>673</v>
      </c>
      <c r="I26" s="2" t="n">
        <v>1274</v>
      </c>
      <c r="J26" s="2" t="n">
        <v>3437</v>
      </c>
      <c r="K26" s="2" t="n">
        <f aca="false">SUM(D26:J26)</f>
        <v>15664</v>
      </c>
    </row>
    <row r="27" customFormat="false" ht="12.75" hidden="false" customHeight="false" outlineLevel="0" collapsed="false">
      <c r="A27" s="2"/>
      <c r="B27" s="2" t="s">
        <v>30</v>
      </c>
      <c r="C27" s="2"/>
      <c r="D27" s="2" t="n">
        <f aca="false">20+9+42687</f>
        <v>42716</v>
      </c>
      <c r="E27" s="2" t="n">
        <v>16426</v>
      </c>
      <c r="F27" s="2" t="n">
        <f aca="false">1+1+17+9524</f>
        <v>9543</v>
      </c>
      <c r="G27" s="2" t="n">
        <f aca="false">34492+2</f>
        <v>34494</v>
      </c>
      <c r="H27" s="2" t="n">
        <f aca="false">4+7075+9</f>
        <v>7088</v>
      </c>
      <c r="I27" s="2" t="n">
        <f aca="false">7+19534+40</f>
        <v>19581</v>
      </c>
      <c r="J27" s="2" t="n">
        <f aca="false">35+41733+17</f>
        <v>41785</v>
      </c>
      <c r="K27" s="2" t="n">
        <f aca="false">SUM(D27:J27)</f>
        <v>171633</v>
      </c>
    </row>
    <row r="28" customFormat="false" ht="13.5" hidden="false" customHeight="false" outlineLevel="0" collapsed="false">
      <c r="A28" s="2"/>
      <c r="B28" s="2"/>
      <c r="C28" s="2"/>
      <c r="D28" s="6" t="s">
        <v>3</v>
      </c>
      <c r="E28" s="6" t="s">
        <v>3</v>
      </c>
      <c r="F28" s="6" t="s">
        <v>3</v>
      </c>
      <c r="G28" s="6"/>
      <c r="H28" s="6"/>
      <c r="I28" s="6"/>
      <c r="J28" s="6"/>
      <c r="K28" s="6"/>
    </row>
    <row r="29" customFormat="false" ht="12.75" hidden="false" customHeight="false" outlineLevel="0" collapsed="false">
      <c r="A29" s="2"/>
      <c r="B29" s="2" t="s">
        <v>17</v>
      </c>
      <c r="C29" s="2"/>
      <c r="D29" s="2" t="n">
        <f aca="false">SUM(D15:D27)</f>
        <v>216513</v>
      </c>
      <c r="E29" s="2" t="n">
        <f aca="false">SUM(E15:E27)</f>
        <v>60513</v>
      </c>
      <c r="F29" s="2" t="n">
        <f aca="false">SUM(F15:F27)</f>
        <v>37773</v>
      </c>
      <c r="G29" s="2" t="n">
        <f aca="false">SUM(G15:G27)</f>
        <v>129050</v>
      </c>
      <c r="H29" s="2" t="n">
        <f aca="false">SUM(H15:H27)</f>
        <v>26484</v>
      </c>
      <c r="I29" s="2" t="n">
        <f aca="false">SUM(I15:I27)</f>
        <v>59211</v>
      </c>
      <c r="J29" s="2" t="n">
        <f aca="false">SUM(J15:J27)</f>
        <v>157587</v>
      </c>
      <c r="K29" s="2" t="n">
        <f aca="false">SUM(K15:K27)</f>
        <v>687131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7" t="s">
        <v>31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 t="s">
        <v>6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s">
        <v>7</v>
      </c>
      <c r="B34" s="2" t="s">
        <v>8</v>
      </c>
      <c r="C34" s="2"/>
      <c r="D34" s="2"/>
      <c r="E34" s="2"/>
      <c r="F34" s="2"/>
      <c r="G34" s="1" t="s">
        <v>9</v>
      </c>
      <c r="H34" s="1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4" t="s">
        <v>10</v>
      </c>
      <c r="E35" s="4" t="s">
        <v>11</v>
      </c>
      <c r="F35" s="4" t="s">
        <v>12</v>
      </c>
      <c r="G35" s="4" t="s">
        <v>13</v>
      </c>
      <c r="H35" s="4" t="s">
        <v>14</v>
      </c>
      <c r="I35" s="4" t="s">
        <v>15</v>
      </c>
      <c r="J35" s="4" t="s">
        <v>16</v>
      </c>
      <c r="K35" s="5" t="s">
        <v>17</v>
      </c>
    </row>
    <row r="36" customFormat="false" ht="12.75" hidden="false" customHeight="false" outlineLevel="0" collapsed="false">
      <c r="A36" s="2" t="s">
        <v>18</v>
      </c>
      <c r="B36" s="2" t="s">
        <v>19</v>
      </c>
      <c r="C36" s="2" t="s">
        <v>20</v>
      </c>
      <c r="D36" s="2" t="n">
        <f aca="false">D15</f>
        <v>37642</v>
      </c>
      <c r="E36" s="2" t="n">
        <f aca="false">E15</f>
        <v>7083</v>
      </c>
      <c r="F36" s="2" t="n">
        <f aca="false">F15</f>
        <v>3721</v>
      </c>
      <c r="G36" s="2" t="n">
        <f aca="false">G15</f>
        <v>14970</v>
      </c>
      <c r="H36" s="2" t="n">
        <f aca="false">H15</f>
        <v>2473</v>
      </c>
      <c r="I36" s="2" t="n">
        <f aca="false">I15</f>
        <v>6492</v>
      </c>
      <c r="J36" s="2" t="n">
        <f aca="false">J15</f>
        <v>19044</v>
      </c>
      <c r="K36" s="2" t="n">
        <f aca="false">SUM(D36:J36)</f>
        <v>91425</v>
      </c>
    </row>
    <row r="37" customFormat="false" ht="12.75" hidden="false" customHeight="false" outlineLevel="0" collapsed="false">
      <c r="A37" s="2" t="s">
        <v>25</v>
      </c>
      <c r="B37" s="2" t="s">
        <v>19</v>
      </c>
      <c r="C37" s="2" t="s">
        <v>20</v>
      </c>
      <c r="D37" s="2" t="n">
        <f aca="false">D18</f>
        <v>17268</v>
      </c>
      <c r="E37" s="2" t="n">
        <f aca="false">E18</f>
        <v>5983</v>
      </c>
      <c r="F37" s="2" t="n">
        <f aca="false">F18</f>
        <v>4734</v>
      </c>
      <c r="G37" s="2" t="n">
        <f aca="false">G18</f>
        <v>11877</v>
      </c>
      <c r="H37" s="2" t="n">
        <f aca="false">H18</f>
        <v>3359</v>
      </c>
      <c r="I37" s="2" t="n">
        <f aca="false">I18</f>
        <v>5143</v>
      </c>
      <c r="J37" s="2" t="n">
        <f aca="false">J18</f>
        <v>13897</v>
      </c>
      <c r="K37" s="2" t="n">
        <f aca="false">SUM(D37:J37)</f>
        <v>62261</v>
      </c>
    </row>
    <row r="38" customFormat="false" ht="12.75" hidden="false" customHeight="false" outlineLevel="0" collapsed="false">
      <c r="A38" s="2" t="s">
        <v>26</v>
      </c>
      <c r="B38" s="2" t="s">
        <v>19</v>
      </c>
      <c r="C38" s="2" t="s">
        <v>20</v>
      </c>
      <c r="D38" s="2" t="n">
        <f aca="false">D21</f>
        <v>3375</v>
      </c>
      <c r="E38" s="2" t="n">
        <f aca="false">E21</f>
        <v>795</v>
      </c>
      <c r="F38" s="2" t="n">
        <f aca="false">F21</f>
        <v>462</v>
      </c>
      <c r="G38" s="2" t="n">
        <f aca="false">G21</f>
        <v>2224</v>
      </c>
      <c r="H38" s="2" t="n">
        <f aca="false">H21</f>
        <v>303</v>
      </c>
      <c r="I38" s="2" t="n">
        <f aca="false">I21</f>
        <v>595</v>
      </c>
      <c r="J38" s="2" t="n">
        <f aca="false">J21</f>
        <v>2315</v>
      </c>
      <c r="K38" s="2" t="n">
        <f aca="false">SUM(D38:J38)</f>
        <v>10069</v>
      </c>
    </row>
    <row r="39" customFormat="false" ht="13.5" hidden="false" customHeight="false" outlineLevel="0" collapsed="false">
      <c r="A39" s="2" t="s">
        <v>27</v>
      </c>
      <c r="B39" s="2" t="s">
        <v>19</v>
      </c>
      <c r="C39" s="2" t="s">
        <v>20</v>
      </c>
      <c r="D39" s="2" t="n">
        <f aca="false">D24</f>
        <v>2711</v>
      </c>
      <c r="E39" s="2" t="n">
        <f aca="false">E24</f>
        <v>1002</v>
      </c>
      <c r="F39" s="2" t="n">
        <f aca="false">F24</f>
        <v>721</v>
      </c>
      <c r="G39" s="2" t="n">
        <f aca="false">G24</f>
        <v>2294</v>
      </c>
      <c r="H39" s="2" t="n">
        <f aca="false">H24</f>
        <v>424</v>
      </c>
      <c r="I39" s="2" t="n">
        <f aca="false">I24</f>
        <v>849</v>
      </c>
      <c r="J39" s="2" t="n">
        <f aca="false">J24</f>
        <v>2397</v>
      </c>
      <c r="K39" s="6" t="n">
        <f aca="false">SUM(D39:J39)</f>
        <v>10398</v>
      </c>
      <c r="L39" s="0" t="s">
        <v>3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 t="n">
        <f aca="false">SUM(K36:K39)</f>
        <v>174153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18</v>
      </c>
      <c r="B42" s="2" t="s">
        <v>21</v>
      </c>
      <c r="C42" s="2" t="s">
        <v>22</v>
      </c>
      <c r="D42" s="2" t="n">
        <f aca="false">D16</f>
        <v>33118</v>
      </c>
      <c r="E42" s="2" t="n">
        <f aca="false">E16</f>
        <v>6740</v>
      </c>
      <c r="F42" s="2" t="n">
        <f aca="false">F16</f>
        <v>3355</v>
      </c>
      <c r="G42" s="2" t="n">
        <f aca="false">G16</f>
        <v>15529</v>
      </c>
      <c r="H42" s="2" t="n">
        <f aca="false">H16</f>
        <v>2294</v>
      </c>
      <c r="I42" s="2" t="n">
        <f aca="false">I16</f>
        <v>6212</v>
      </c>
      <c r="J42" s="2" t="n">
        <f aca="false">J16</f>
        <v>18137</v>
      </c>
      <c r="K42" s="2" t="n">
        <f aca="false">SUM(D42:J42)</f>
        <v>85385</v>
      </c>
    </row>
    <row r="43" customFormat="false" ht="12.75" hidden="false" customHeight="false" outlineLevel="0" collapsed="false">
      <c r="A43" s="2" t="s">
        <v>25</v>
      </c>
      <c r="B43" s="2" t="s">
        <v>21</v>
      </c>
      <c r="C43" s="2" t="s">
        <v>22</v>
      </c>
      <c r="D43" s="2" t="n">
        <f aca="false">D19</f>
        <v>16513</v>
      </c>
      <c r="E43" s="2" t="n">
        <f aca="false">E19</f>
        <v>5907</v>
      </c>
      <c r="F43" s="2" t="n">
        <f aca="false">F19</f>
        <v>4564</v>
      </c>
      <c r="G43" s="2" t="n">
        <f aca="false">G19</f>
        <v>12179</v>
      </c>
      <c r="H43" s="2" t="n">
        <f aca="false">H19</f>
        <v>3256</v>
      </c>
      <c r="I43" s="2" t="n">
        <f aca="false">I19</f>
        <v>5083</v>
      </c>
      <c r="J43" s="2" t="n">
        <f aca="false">J19</f>
        <v>13547</v>
      </c>
      <c r="K43" s="2" t="n">
        <f aca="false">SUM(D43:J43)</f>
        <v>61049</v>
      </c>
    </row>
    <row r="44" customFormat="false" ht="12.75" hidden="false" customHeight="false" outlineLevel="0" collapsed="false">
      <c r="A44" s="2" t="s">
        <v>26</v>
      </c>
      <c r="B44" s="2" t="s">
        <v>21</v>
      </c>
      <c r="C44" s="2" t="s">
        <v>22</v>
      </c>
      <c r="D44" s="2" t="n">
        <f aca="false">D22</f>
        <v>3260</v>
      </c>
      <c r="E44" s="2" t="n">
        <f aca="false">E22</f>
        <v>771</v>
      </c>
      <c r="F44" s="2" t="n">
        <f aca="false">F22</f>
        <v>450</v>
      </c>
      <c r="G44" s="2" t="n">
        <f aca="false">G22</f>
        <v>2328</v>
      </c>
      <c r="H44" s="2" t="n">
        <f aca="false">H22</f>
        <v>313</v>
      </c>
      <c r="I44" s="2" t="n">
        <f aca="false">I22</f>
        <v>616</v>
      </c>
      <c r="J44" s="2" t="n">
        <f aca="false">J22</f>
        <v>2289</v>
      </c>
      <c r="K44" s="2" t="n">
        <f aca="false">SUM(D44:J44)</f>
        <v>10027</v>
      </c>
    </row>
    <row r="45" customFormat="false" ht="13.5" hidden="false" customHeight="false" outlineLevel="0" collapsed="false">
      <c r="A45" s="2" t="s">
        <v>27</v>
      </c>
      <c r="B45" s="2" t="s">
        <v>21</v>
      </c>
      <c r="C45" s="2" t="s">
        <v>22</v>
      </c>
      <c r="D45" s="2" t="n">
        <f aca="false">D25</f>
        <v>2621</v>
      </c>
      <c r="E45" s="2" t="n">
        <f aca="false">E25</f>
        <v>976</v>
      </c>
      <c r="F45" s="2" t="n">
        <f aca="false">F25</f>
        <v>662</v>
      </c>
      <c r="G45" s="2" t="n">
        <f aca="false">G25</f>
        <v>2347</v>
      </c>
      <c r="H45" s="2" t="n">
        <f aca="false">H25</f>
        <v>403</v>
      </c>
      <c r="I45" s="2" t="n">
        <f aca="false">I25</f>
        <v>820</v>
      </c>
      <c r="J45" s="2" t="n">
        <f aca="false">J25</f>
        <v>2272</v>
      </c>
      <c r="K45" s="6" t="n">
        <f aca="false">SUM(D45:J45)</f>
        <v>10101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 t="n">
        <f aca="false">SUM(K42:K45)</f>
        <v>166562</v>
      </c>
      <c r="L46" s="0" t="s">
        <v>3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 t="s">
        <v>18</v>
      </c>
      <c r="B48" s="2" t="s">
        <v>23</v>
      </c>
      <c r="C48" s="2" t="s">
        <v>24</v>
      </c>
      <c r="D48" s="2" t="n">
        <f aca="false">D17</f>
        <v>33149</v>
      </c>
      <c r="E48" s="2" t="n">
        <f aca="false">E17</f>
        <v>6847</v>
      </c>
      <c r="F48" s="2" t="n">
        <f aca="false">F17</f>
        <v>3451</v>
      </c>
      <c r="G48" s="2" t="n">
        <f aca="false">G17</f>
        <v>13741</v>
      </c>
      <c r="H48" s="2" t="n">
        <f aca="false">H17</f>
        <v>2351</v>
      </c>
      <c r="I48" s="2" t="n">
        <f aca="false">I17</f>
        <v>6609</v>
      </c>
      <c r="J48" s="2" t="n">
        <f aca="false">J17</f>
        <v>20849</v>
      </c>
      <c r="K48" s="2" t="n">
        <f aca="false">SUM(D48:J48)</f>
        <v>86997</v>
      </c>
    </row>
    <row r="49" customFormat="false" ht="12.75" hidden="false" customHeight="false" outlineLevel="0" collapsed="false">
      <c r="A49" s="2" t="s">
        <v>25</v>
      </c>
      <c r="B49" s="2" t="s">
        <v>23</v>
      </c>
      <c r="C49" s="2" t="s">
        <v>24</v>
      </c>
      <c r="D49" s="2" t="n">
        <f aca="false">D20</f>
        <v>16286</v>
      </c>
      <c r="E49" s="2" t="n">
        <f aca="false">E20</f>
        <v>5846</v>
      </c>
      <c r="F49" s="2" t="n">
        <f aca="false">F20</f>
        <v>4611</v>
      </c>
      <c r="G49" s="2" t="n">
        <f aca="false">G20</f>
        <v>11357</v>
      </c>
      <c r="H49" s="2" t="n">
        <f aca="false">H20</f>
        <v>3213</v>
      </c>
      <c r="I49" s="2" t="n">
        <f aca="false">I20</f>
        <v>5202</v>
      </c>
      <c r="J49" s="2" t="n">
        <f aca="false">J20</f>
        <v>14738</v>
      </c>
      <c r="K49" s="2" t="n">
        <f aca="false">SUM(D49:J49)</f>
        <v>61253</v>
      </c>
    </row>
    <row r="50" customFormat="false" ht="13.5" hidden="false" customHeight="false" outlineLevel="0" collapsed="false">
      <c r="A50" s="2" t="s">
        <v>26</v>
      </c>
      <c r="B50" s="2" t="s">
        <v>23</v>
      </c>
      <c r="C50" s="2" t="s">
        <v>24</v>
      </c>
      <c r="D50" s="2" t="n">
        <f aca="false">D23</f>
        <v>3329</v>
      </c>
      <c r="E50" s="2" t="n">
        <f aca="false">E23</f>
        <v>843</v>
      </c>
      <c r="F50" s="2" t="n">
        <f aca="false">F23</f>
        <v>506</v>
      </c>
      <c r="G50" s="2" t="n">
        <f aca="false">G23</f>
        <v>2242</v>
      </c>
      <c r="H50" s="2" t="n">
        <f aca="false">H23</f>
        <v>334</v>
      </c>
      <c r="I50" s="2" t="n">
        <f aca="false">I23</f>
        <v>735</v>
      </c>
      <c r="J50" s="2" t="n">
        <f aca="false">J23</f>
        <v>2880</v>
      </c>
      <c r="K50" s="6" t="n">
        <f aca="false">SUM(D50:J50)</f>
        <v>10869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 t="n">
        <f aca="false">SUM(K48:K50)</f>
        <v>159119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2" t="s">
        <v>27</v>
      </c>
      <c r="B53" s="2" t="s">
        <v>28</v>
      </c>
      <c r="C53" s="2" t="s">
        <v>29</v>
      </c>
      <c r="D53" s="8" t="n">
        <f aca="false">D26</f>
        <v>4525</v>
      </c>
      <c r="E53" s="8" t="n">
        <f aca="false">E26</f>
        <v>1294</v>
      </c>
      <c r="F53" s="8" t="n">
        <f aca="false">F26</f>
        <v>993</v>
      </c>
      <c r="G53" s="8" t="n">
        <f aca="false">G26</f>
        <v>3468</v>
      </c>
      <c r="H53" s="8" t="n">
        <f aca="false">H26</f>
        <v>673</v>
      </c>
      <c r="I53" s="8" t="n">
        <f aca="false">I26</f>
        <v>1274</v>
      </c>
      <c r="J53" s="8" t="n">
        <f aca="false">J26</f>
        <v>3437</v>
      </c>
      <c r="K53" s="6" t="n">
        <f aca="false">SUM(D53:J53)</f>
        <v>15664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2" t="n">
        <f aca="false">SUM(K53)</f>
        <v>15664</v>
      </c>
    </row>
  </sheetData>
  <mergeCells count="4">
    <mergeCell ref="A1:K1"/>
    <mergeCell ref="A7:J9"/>
    <mergeCell ref="G13:H13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2T20:13:44Z</cp:lastPrinted>
  <dcterms:modified xsi:type="dcterms:W3CDTF">2007-12-14T16:55:26Z</dcterms:modified>
  <cp:revision>0</cp:revision>
  <dc:subject/>
  <dc:title/>
</cp:coreProperties>
</file>