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FOURTH JUDICIAL DISTRICT, AT A GENERAL ELECTION HELD IN THE SAID STATE, ON THE 6th DAY OF NOVEMBER, 2007 WHEREIN THE SEVERAL COUNTIES IN WHICH THE SAID VOTES WERE DISTINGUISHED.</t>
  </si>
  <si>
    <t xml:space="preserve">FOURTH JUDICIAL DISTRICT</t>
  </si>
  <si>
    <t xml:space="preserve">PARTY</t>
  </si>
  <si>
    <t xml:space="preserve">NAME</t>
  </si>
  <si>
    <t xml:space="preserve">COUNTY</t>
  </si>
  <si>
    <t xml:space="preserve">CLINTON</t>
  </si>
  <si>
    <t xml:space="preserve">ESSEX</t>
  </si>
  <si>
    <t xml:space="preserve">FRANKLIN</t>
  </si>
  <si>
    <t xml:space="preserve">FULTON</t>
  </si>
  <si>
    <t xml:space="preserve">HAMILTON</t>
  </si>
  <si>
    <t xml:space="preserve">MONTGOMERY</t>
  </si>
  <si>
    <t xml:space="preserve">ST. LAWRENCE</t>
  </si>
  <si>
    <t xml:space="preserve">SARATOGA</t>
  </si>
  <si>
    <t xml:space="preserve">SCHECTADY</t>
  </si>
  <si>
    <t xml:space="preserve">WARREN</t>
  </si>
  <si>
    <t xml:space="preserve">WASHINGTON</t>
  </si>
  <si>
    <t xml:space="preserve">TOTAL</t>
  </si>
  <si>
    <t xml:space="preserve">Democratic</t>
  </si>
  <si>
    <t xml:space="preserve">Peter A.</t>
  </si>
  <si>
    <t xml:space="preserve">Tulin</t>
  </si>
  <si>
    <t xml:space="preserve">Republican</t>
  </si>
  <si>
    <t xml:space="preserve">Frank B.</t>
  </si>
  <si>
    <t xml:space="preserve">Williams</t>
  </si>
  <si>
    <t xml:space="preserve">David</t>
  </si>
  <si>
    <t xml:space="preserve">Demarest</t>
  </si>
  <si>
    <t xml:space="preserve">Conservative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7.42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2"/>
      <c r="L7" s="2"/>
      <c r="M7" s="2"/>
      <c r="N7" s="2"/>
      <c r="O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2"/>
      <c r="O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2"/>
      <c r="E13" s="2"/>
      <c r="F13" s="2"/>
      <c r="G13" s="2"/>
      <c r="H13" s="1" t="s">
        <v>9</v>
      </c>
      <c r="I13" s="1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4" t="s">
        <v>10</v>
      </c>
      <c r="E14" s="4" t="s">
        <v>11</v>
      </c>
      <c r="F14" s="4" t="s">
        <v>12</v>
      </c>
      <c r="G14" s="4" t="s">
        <v>13</v>
      </c>
      <c r="H14" s="4" t="s">
        <v>14</v>
      </c>
      <c r="I14" s="4" t="s">
        <v>15</v>
      </c>
      <c r="J14" s="4" t="s">
        <v>16</v>
      </c>
      <c r="K14" s="4" t="s">
        <v>17</v>
      </c>
      <c r="L14" s="4" t="s">
        <v>18</v>
      </c>
      <c r="M14" s="4" t="s">
        <v>19</v>
      </c>
      <c r="N14" s="4" t="s">
        <v>20</v>
      </c>
      <c r="O14" s="5" t="s">
        <v>21</v>
      </c>
    </row>
    <row r="15" customFormat="false" ht="12.75" hidden="false" customHeight="false" outlineLevel="0" collapsed="false">
      <c r="A15" s="2" t="s">
        <v>22</v>
      </c>
      <c r="B15" s="2" t="s">
        <v>23</v>
      </c>
      <c r="C15" s="2" t="s">
        <v>24</v>
      </c>
      <c r="D15" s="2" t="n">
        <v>7047</v>
      </c>
      <c r="E15" s="2" t="n">
        <v>2734</v>
      </c>
      <c r="F15" s="2" t="n">
        <v>3022</v>
      </c>
      <c r="G15" s="2" t="n">
        <v>2266</v>
      </c>
      <c r="H15" s="2" t="n">
        <v>513</v>
      </c>
      <c r="I15" s="2" t="n">
        <v>2652</v>
      </c>
      <c r="J15" s="2" t="n">
        <v>6559</v>
      </c>
      <c r="K15" s="2" t="n">
        <v>15042</v>
      </c>
      <c r="L15" s="2" t="n">
        <v>13901</v>
      </c>
      <c r="M15" s="2" t="n">
        <v>4350</v>
      </c>
      <c r="N15" s="2" t="n">
        <v>3238</v>
      </c>
      <c r="O15" s="2" t="n">
        <f aca="false">SUM(D15:N15)</f>
        <v>61324</v>
      </c>
    </row>
    <row r="16" customFormat="false" ht="12.75" hidden="false" customHeight="false" outlineLevel="0" collapsed="false">
      <c r="A16" s="2" t="s">
        <v>25</v>
      </c>
      <c r="B16" s="2" t="s">
        <v>26</v>
      </c>
      <c r="C16" s="2" t="s">
        <v>27</v>
      </c>
      <c r="D16" s="2" t="n">
        <v>6835</v>
      </c>
      <c r="E16" s="2" t="n">
        <v>4035</v>
      </c>
      <c r="F16" s="2" t="n">
        <v>3334</v>
      </c>
      <c r="G16" s="2" t="n">
        <v>3860</v>
      </c>
      <c r="H16" s="2" t="n">
        <v>1038</v>
      </c>
      <c r="I16" s="2" t="n">
        <v>2776</v>
      </c>
      <c r="J16" s="2" t="n">
        <v>7975</v>
      </c>
      <c r="K16" s="2" t="n">
        <v>24117</v>
      </c>
      <c r="L16" s="2" t="n">
        <v>12494</v>
      </c>
      <c r="M16" s="2" t="n">
        <v>7028</v>
      </c>
      <c r="N16" s="2" t="n">
        <v>5127</v>
      </c>
      <c r="O16" s="2" t="n">
        <f aca="false">SUM(D16:N16)</f>
        <v>78619</v>
      </c>
    </row>
    <row r="17" customFormat="false" ht="12.75" hidden="false" customHeight="false" outlineLevel="0" collapsed="false">
      <c r="A17" s="2" t="s">
        <v>25</v>
      </c>
      <c r="B17" s="2" t="s">
        <v>28</v>
      </c>
      <c r="C17" s="2" t="s">
        <v>29</v>
      </c>
      <c r="D17" s="2" t="n">
        <v>6841</v>
      </c>
      <c r="E17" s="2" t="n">
        <v>3992</v>
      </c>
      <c r="F17" s="2" t="n">
        <v>3815</v>
      </c>
      <c r="G17" s="2" t="n">
        <v>3777</v>
      </c>
      <c r="H17" s="2" t="n">
        <v>1002</v>
      </c>
      <c r="I17" s="2" t="n">
        <v>2610</v>
      </c>
      <c r="J17" s="2" t="n">
        <v>11171</v>
      </c>
      <c r="K17" s="2" t="n">
        <v>20277</v>
      </c>
      <c r="L17" s="2" t="n">
        <v>12057</v>
      </c>
      <c r="M17" s="2" t="n">
        <v>6583</v>
      </c>
      <c r="N17" s="2" t="n">
        <v>4844</v>
      </c>
      <c r="O17" s="2" t="n">
        <f aca="false">SUM(D17:N17)</f>
        <v>76969</v>
      </c>
    </row>
    <row r="18" customFormat="false" ht="12.75" hidden="false" customHeight="false" outlineLevel="0" collapsed="false">
      <c r="A18" s="2" t="s">
        <v>30</v>
      </c>
      <c r="B18" s="2" t="s">
        <v>26</v>
      </c>
      <c r="C18" s="2" t="s">
        <v>27</v>
      </c>
      <c r="D18" s="2" t="n">
        <v>962</v>
      </c>
      <c r="E18" s="2" t="n">
        <v>717</v>
      </c>
      <c r="F18" s="2" t="n">
        <v>346</v>
      </c>
      <c r="G18" s="2" t="n">
        <v>517</v>
      </c>
      <c r="H18" s="2" t="n">
        <v>140</v>
      </c>
      <c r="I18" s="2" t="n">
        <v>600</v>
      </c>
      <c r="J18" s="2" t="n">
        <v>1072</v>
      </c>
      <c r="K18" s="2" t="n">
        <v>2724</v>
      </c>
      <c r="L18" s="2" t="n">
        <v>2305</v>
      </c>
      <c r="M18" s="2" t="n">
        <v>873</v>
      </c>
      <c r="N18" s="2" t="n">
        <v>746</v>
      </c>
      <c r="O18" s="2" t="n">
        <f aca="false">SUM(D18:N18)</f>
        <v>11002</v>
      </c>
    </row>
    <row r="19" customFormat="false" ht="12.75" hidden="false" customHeight="false" outlineLevel="0" collapsed="false">
      <c r="A19" s="2" t="s">
        <v>30</v>
      </c>
      <c r="B19" s="2" t="s">
        <v>28</v>
      </c>
      <c r="C19" s="2" t="s">
        <v>29</v>
      </c>
      <c r="D19" s="2" t="n">
        <v>1057</v>
      </c>
      <c r="E19" s="2" t="n">
        <v>740</v>
      </c>
      <c r="F19" s="2" t="n">
        <v>422</v>
      </c>
      <c r="G19" s="2" t="n">
        <v>626</v>
      </c>
      <c r="H19" s="2" t="n">
        <v>154</v>
      </c>
      <c r="I19" s="2" t="n">
        <v>705</v>
      </c>
      <c r="J19" s="2" t="n">
        <v>1674</v>
      </c>
      <c r="K19" s="2" t="n">
        <v>2573</v>
      </c>
      <c r="L19" s="2" t="n">
        <v>2383</v>
      </c>
      <c r="M19" s="2" t="n">
        <v>1015</v>
      </c>
      <c r="N19" s="2" t="n">
        <v>753</v>
      </c>
      <c r="O19" s="2" t="n">
        <f aca="false">SUM(D19:N19)</f>
        <v>12102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s">
        <v>3</v>
      </c>
      <c r="M20" s="2"/>
      <c r="N20" s="2" t="s">
        <v>3</v>
      </c>
      <c r="O20" s="2"/>
    </row>
    <row r="21" customFormat="false" ht="12.75" hidden="false" customHeight="false" outlineLevel="0" collapsed="false">
      <c r="A21" s="2"/>
      <c r="B21" s="2" t="s">
        <v>31</v>
      </c>
      <c r="C21" s="2"/>
      <c r="D21" s="2" t="n">
        <f aca="false">16966+24</f>
        <v>16990</v>
      </c>
      <c r="E21" s="2" t="n">
        <f aca="false">1+3+10+1+2+10439</f>
        <v>10456</v>
      </c>
      <c r="F21" s="2" t="n">
        <f aca="false">1+7795+61</f>
        <v>7857</v>
      </c>
      <c r="G21" s="2" t="n">
        <f aca="false">15+7201+6</f>
        <v>7222</v>
      </c>
      <c r="H21" s="2" t="n">
        <v>1709</v>
      </c>
      <c r="I21" s="2" t="n">
        <f aca="false">1+1+9593</f>
        <v>9595</v>
      </c>
      <c r="J21" s="2" t="n">
        <f aca="false">1+1+1+1+2+1+1+1+1+1+5+1+19424</f>
        <v>19441</v>
      </c>
      <c r="K21" s="2" t="n">
        <f aca="false">1+1+2+1+2+1+29869</f>
        <v>29877</v>
      </c>
      <c r="L21" s="2" t="n">
        <f aca="false">16+25042</f>
        <v>25058</v>
      </c>
      <c r="M21" s="2" t="n">
        <f aca="false">3+1+1+1+2+13617</f>
        <v>13625</v>
      </c>
      <c r="N21" s="2" t="n">
        <v>9472</v>
      </c>
      <c r="O21" s="2" t="n">
        <f aca="false">SUM(D21:N21)</f>
        <v>151302</v>
      </c>
    </row>
    <row r="22" customFormat="false" ht="13.5" hidden="false" customHeight="false" outlineLevel="0" collapsed="false">
      <c r="A22" s="2"/>
      <c r="B22" s="2"/>
      <c r="C22" s="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2"/>
      <c r="B23" s="2" t="s">
        <v>21</v>
      </c>
      <c r="C23" s="2"/>
      <c r="D23" s="2" t="n">
        <f aca="false">SUM(D15:D21)</f>
        <v>39732</v>
      </c>
      <c r="E23" s="2" t="n">
        <f aca="false">SUM(E15:E21)</f>
        <v>22674</v>
      </c>
      <c r="F23" s="2" t="n">
        <f aca="false">SUM(F15:F21)</f>
        <v>18796</v>
      </c>
      <c r="G23" s="2" t="n">
        <f aca="false">SUM(G15:G21)</f>
        <v>18268</v>
      </c>
      <c r="H23" s="2" t="n">
        <f aca="false">SUM(H15:H21)</f>
        <v>4556</v>
      </c>
      <c r="I23" s="2" t="n">
        <f aca="false">SUM(I15:I21)</f>
        <v>18938</v>
      </c>
      <c r="J23" s="2" t="n">
        <f aca="false">SUM(J15:J21)</f>
        <v>47892</v>
      </c>
      <c r="K23" s="2" t="n">
        <f aca="false">SUM(K15:K21)</f>
        <v>94610</v>
      </c>
      <c r="L23" s="2" t="n">
        <f aca="false">SUM(L15:L21)</f>
        <v>68198</v>
      </c>
      <c r="M23" s="2" t="n">
        <f aca="false">SUM(M15:M21)</f>
        <v>33474</v>
      </c>
      <c r="N23" s="2" t="n">
        <f aca="false">SUM(N15:N21)</f>
        <v>24180</v>
      </c>
      <c r="O23" s="2" t="n">
        <f aca="false">SUM(O15:O21)</f>
        <v>391318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7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 t="s">
        <v>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 t="s">
        <v>7</v>
      </c>
      <c r="B28" s="2" t="s">
        <v>8</v>
      </c>
      <c r="C28" s="2"/>
      <c r="D28" s="2"/>
      <c r="E28" s="2"/>
      <c r="F28" s="2"/>
      <c r="G28" s="2"/>
      <c r="H28" s="1" t="s">
        <v>9</v>
      </c>
      <c r="I28" s="1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4" t="s">
        <v>10</v>
      </c>
      <c r="E29" s="4" t="s">
        <v>11</v>
      </c>
      <c r="F29" s="4" t="s">
        <v>12</v>
      </c>
      <c r="G29" s="4" t="s">
        <v>13</v>
      </c>
      <c r="H29" s="4" t="s">
        <v>14</v>
      </c>
      <c r="I29" s="4" t="s">
        <v>15</v>
      </c>
      <c r="J29" s="4" t="s">
        <v>16</v>
      </c>
      <c r="K29" s="4" t="s">
        <v>17</v>
      </c>
      <c r="L29" s="4" t="s">
        <v>18</v>
      </c>
      <c r="M29" s="4" t="s">
        <v>19</v>
      </c>
      <c r="N29" s="4" t="s">
        <v>20</v>
      </c>
      <c r="O29" s="5" t="s">
        <v>21</v>
      </c>
    </row>
    <row r="30" customFormat="false" ht="13.5" hidden="false" customHeight="false" outlineLevel="0" collapsed="false">
      <c r="A30" s="2" t="s">
        <v>22</v>
      </c>
      <c r="B30" s="2" t="s">
        <v>23</v>
      </c>
      <c r="C30" s="2" t="s">
        <v>24</v>
      </c>
      <c r="D30" s="2" t="n">
        <f aca="false">D15</f>
        <v>7047</v>
      </c>
      <c r="E30" s="2" t="n">
        <f aca="false">E15</f>
        <v>2734</v>
      </c>
      <c r="F30" s="2" t="n">
        <f aca="false">F15</f>
        <v>3022</v>
      </c>
      <c r="G30" s="2" t="n">
        <f aca="false">G15</f>
        <v>2266</v>
      </c>
      <c r="H30" s="2" t="n">
        <f aca="false">H15</f>
        <v>513</v>
      </c>
      <c r="I30" s="2" t="n">
        <f aca="false">I15</f>
        <v>2652</v>
      </c>
      <c r="J30" s="2" t="n">
        <f aca="false">J15</f>
        <v>6559</v>
      </c>
      <c r="K30" s="2" t="n">
        <f aca="false">K15</f>
        <v>15042</v>
      </c>
      <c r="L30" s="2" t="n">
        <f aca="false">L15</f>
        <v>13901</v>
      </c>
      <c r="M30" s="2" t="n">
        <f aca="false">M15</f>
        <v>4350</v>
      </c>
      <c r="N30" s="2" t="n">
        <f aca="false">N15</f>
        <v>3238</v>
      </c>
      <c r="O30" s="6" t="n">
        <f aca="false">SUM(D30:N30)</f>
        <v>61324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 t="n">
        <f aca="false">SUM(O30)</f>
        <v>61324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 t="s">
        <v>25</v>
      </c>
      <c r="B33" s="2" t="s">
        <v>26</v>
      </c>
      <c r="C33" s="2" t="s">
        <v>27</v>
      </c>
      <c r="D33" s="2" t="n">
        <f aca="false">D16</f>
        <v>6835</v>
      </c>
      <c r="E33" s="2" t="n">
        <f aca="false">E16</f>
        <v>4035</v>
      </c>
      <c r="F33" s="2" t="n">
        <f aca="false">F16</f>
        <v>3334</v>
      </c>
      <c r="G33" s="2" t="n">
        <f aca="false">G16</f>
        <v>3860</v>
      </c>
      <c r="H33" s="2" t="n">
        <f aca="false">H16</f>
        <v>1038</v>
      </c>
      <c r="I33" s="2" t="n">
        <f aca="false">I16</f>
        <v>2776</v>
      </c>
      <c r="J33" s="2" t="n">
        <f aca="false">J16</f>
        <v>7975</v>
      </c>
      <c r="K33" s="2" t="n">
        <f aca="false">K16</f>
        <v>24117</v>
      </c>
      <c r="L33" s="2" t="n">
        <f aca="false">L16</f>
        <v>12494</v>
      </c>
      <c r="M33" s="2" t="n">
        <f aca="false">M16</f>
        <v>7028</v>
      </c>
      <c r="N33" s="2" t="n">
        <f aca="false">N16</f>
        <v>5127</v>
      </c>
      <c r="O33" s="2" t="n">
        <f aca="false">SUM(D33:N33)</f>
        <v>78619</v>
      </c>
    </row>
    <row r="34" customFormat="false" ht="13.5" hidden="false" customHeight="false" outlineLevel="0" collapsed="false">
      <c r="A34" s="2" t="s">
        <v>30</v>
      </c>
      <c r="B34" s="2" t="s">
        <v>26</v>
      </c>
      <c r="C34" s="2" t="s">
        <v>27</v>
      </c>
      <c r="D34" s="2" t="n">
        <f aca="false">D18</f>
        <v>962</v>
      </c>
      <c r="E34" s="2" t="n">
        <f aca="false">E18</f>
        <v>717</v>
      </c>
      <c r="F34" s="2" t="n">
        <f aca="false">F18</f>
        <v>346</v>
      </c>
      <c r="G34" s="2" t="n">
        <f aca="false">G18</f>
        <v>517</v>
      </c>
      <c r="H34" s="2" t="n">
        <f aca="false">H18</f>
        <v>140</v>
      </c>
      <c r="I34" s="2" t="n">
        <f aca="false">I18</f>
        <v>600</v>
      </c>
      <c r="J34" s="2" t="n">
        <f aca="false">J18</f>
        <v>1072</v>
      </c>
      <c r="K34" s="2" t="n">
        <f aca="false">K18</f>
        <v>2724</v>
      </c>
      <c r="L34" s="2" t="n">
        <f aca="false">L18</f>
        <v>2305</v>
      </c>
      <c r="M34" s="2" t="n">
        <f aca="false">M18</f>
        <v>873</v>
      </c>
      <c r="N34" s="2" t="n">
        <f aca="false">N18</f>
        <v>746</v>
      </c>
      <c r="O34" s="6" t="n">
        <f aca="false">SUM(D34:N34)</f>
        <v>11002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 t="n">
        <f aca="false">SUM(O33:O34)</f>
        <v>89621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2" t="s">
        <v>25</v>
      </c>
      <c r="B37" s="2" t="s">
        <v>28</v>
      </c>
      <c r="C37" s="2" t="s">
        <v>29</v>
      </c>
      <c r="D37" s="2" t="n">
        <f aca="false">D17</f>
        <v>6841</v>
      </c>
      <c r="E37" s="2" t="n">
        <f aca="false">E17</f>
        <v>3992</v>
      </c>
      <c r="F37" s="2" t="n">
        <f aca="false">F17</f>
        <v>3815</v>
      </c>
      <c r="G37" s="2" t="n">
        <f aca="false">G17</f>
        <v>3777</v>
      </c>
      <c r="H37" s="2" t="n">
        <f aca="false">H17</f>
        <v>1002</v>
      </c>
      <c r="I37" s="2" t="n">
        <f aca="false">I17</f>
        <v>2610</v>
      </c>
      <c r="J37" s="2" t="n">
        <f aca="false">J17</f>
        <v>11171</v>
      </c>
      <c r="K37" s="2" t="n">
        <f aca="false">K17</f>
        <v>20277</v>
      </c>
      <c r="L37" s="2" t="n">
        <f aca="false">L17</f>
        <v>12057</v>
      </c>
      <c r="M37" s="2" t="n">
        <f aca="false">M17</f>
        <v>6583</v>
      </c>
      <c r="N37" s="2" t="n">
        <f aca="false">N17</f>
        <v>4844</v>
      </c>
      <c r="O37" s="2" t="n">
        <f aca="false">SUM(D37:N37)</f>
        <v>76969</v>
      </c>
    </row>
    <row r="38" customFormat="false" ht="13.5" hidden="false" customHeight="false" outlineLevel="0" collapsed="false">
      <c r="A38" s="2" t="s">
        <v>30</v>
      </c>
      <c r="B38" s="2" t="s">
        <v>28</v>
      </c>
      <c r="C38" s="2" t="s">
        <v>29</v>
      </c>
      <c r="D38" s="2" t="n">
        <f aca="false">D19</f>
        <v>1057</v>
      </c>
      <c r="E38" s="2" t="n">
        <f aca="false">E19</f>
        <v>740</v>
      </c>
      <c r="F38" s="2" t="n">
        <f aca="false">F19</f>
        <v>422</v>
      </c>
      <c r="G38" s="2" t="n">
        <f aca="false">G19</f>
        <v>626</v>
      </c>
      <c r="H38" s="2" t="n">
        <f aca="false">H19</f>
        <v>154</v>
      </c>
      <c r="I38" s="2" t="n">
        <f aca="false">I19</f>
        <v>705</v>
      </c>
      <c r="J38" s="2" t="n">
        <f aca="false">J19</f>
        <v>1674</v>
      </c>
      <c r="K38" s="2" t="n">
        <f aca="false">K19</f>
        <v>2573</v>
      </c>
      <c r="L38" s="2" t="n">
        <f aca="false">L19</f>
        <v>2383</v>
      </c>
      <c r="M38" s="2" t="n">
        <f aca="false">M19</f>
        <v>1015</v>
      </c>
      <c r="N38" s="2" t="n">
        <f aca="false">N19</f>
        <v>753</v>
      </c>
      <c r="O38" s="6" t="n">
        <f aca="false">SUM(D38:N38)</f>
        <v>12102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2" t="n">
        <f aca="false">SUM(O37:O38)</f>
        <v>89071</v>
      </c>
    </row>
  </sheetData>
  <mergeCells count="4">
    <mergeCell ref="A1:J1"/>
    <mergeCell ref="A7:J9"/>
    <mergeCell ref="H13:I13"/>
    <mergeCell ref="H28:I28"/>
  </mergeCells>
  <printOptions headings="false" gridLines="false" gridLinesSet="true" horizontalCentered="false" verticalCentered="false"/>
  <pageMargins left="0.409722222222222" right="0.1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4T16:56:43Z</cp:lastPrinted>
  <dcterms:modified xsi:type="dcterms:W3CDTF">2007-12-14T16:57:24Z</dcterms:modified>
  <cp:revision>0</cp:revision>
  <dc:subject/>
  <dc:title/>
</cp:coreProperties>
</file>