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SIXTH JUDICIAL DISTRICT, AT A GENERAL ELECTION HELD IN THE SAID STATE, ON THE 6th DAY OF NOVEMBER, 2007 WHEREIN THE SEVERAL COUNTIES IN WHICH THE SAID VOTES WERE DISTINGUISHED.</t>
  </si>
  <si>
    <t xml:space="preserve">SIXTH JUDICIAL DISTRICT</t>
  </si>
  <si>
    <t xml:space="preserve">PARTY</t>
  </si>
  <si>
    <t xml:space="preserve">NAME</t>
  </si>
  <si>
    <t xml:space="preserve">COUNTY</t>
  </si>
  <si>
    <t xml:space="preserve">BROOME</t>
  </si>
  <si>
    <t xml:space="preserve">CHEMUNG</t>
  </si>
  <si>
    <t xml:space="preserve">CHENANGO</t>
  </si>
  <si>
    <t xml:space="preserve">CORTLAND</t>
  </si>
  <si>
    <t xml:space="preserve">DELAWARE</t>
  </si>
  <si>
    <t xml:space="preserve">MADISON</t>
  </si>
  <si>
    <t xml:space="preserve">OTSEGO</t>
  </si>
  <si>
    <t xml:space="preserve">SCHULYER</t>
  </si>
  <si>
    <t xml:space="preserve">TIOGA</t>
  </si>
  <si>
    <t xml:space="preserve">TOMPKINS</t>
  </si>
  <si>
    <t xml:space="preserve">TOTAL</t>
  </si>
  <si>
    <t xml:space="preserve">Democratic</t>
  </si>
  <si>
    <t xml:space="preserve">Donald F.</t>
  </si>
  <si>
    <t xml:space="preserve">Cerlo, Jr.</t>
  </si>
  <si>
    <t xml:space="preserve">Molly</t>
  </si>
  <si>
    <t xml:space="preserve">Fitzgerald</t>
  </si>
  <si>
    <t xml:space="preserve">Richard W.</t>
  </si>
  <si>
    <t xml:space="preserve">Rich, Jr.</t>
  </si>
  <si>
    <t xml:space="preserve">Republican</t>
  </si>
  <si>
    <t xml:space="preserve">Phillip R.</t>
  </si>
  <si>
    <t xml:space="preserve">Rumsey</t>
  </si>
  <si>
    <t xml:space="preserve">Michael V.</t>
  </si>
  <si>
    <t xml:space="preserve">Coccoma</t>
  </si>
  <si>
    <t xml:space="preserve">Joseph G.</t>
  </si>
  <si>
    <t xml:space="preserve">Fazzary</t>
  </si>
  <si>
    <t xml:space="preserve">Independence</t>
  </si>
  <si>
    <t xml:space="preserve">Conservative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5.56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2"/>
      <c r="L7" s="2"/>
      <c r="M7" s="2"/>
      <c r="N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2"/>
      <c r="E13" s="2"/>
      <c r="F13" s="2"/>
      <c r="G13" s="1" t="s">
        <v>9</v>
      </c>
      <c r="H13" s="1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  <c r="I14" s="4" t="s">
        <v>15</v>
      </c>
      <c r="J14" s="4" t="s">
        <v>16</v>
      </c>
      <c r="K14" s="4" t="s">
        <v>17</v>
      </c>
      <c r="L14" s="4" t="s">
        <v>18</v>
      </c>
      <c r="M14" s="4" t="s">
        <v>19</v>
      </c>
      <c r="N14" s="5" t="s">
        <v>20</v>
      </c>
    </row>
    <row r="15" customFormat="false" ht="12.75" hidden="false" customHeight="false" outlineLevel="0" collapsed="false">
      <c r="A15" s="2" t="s">
        <v>21</v>
      </c>
      <c r="B15" s="2" t="s">
        <v>22</v>
      </c>
      <c r="C15" s="2" t="s">
        <v>23</v>
      </c>
      <c r="D15" s="2" t="n">
        <v>9751</v>
      </c>
      <c r="E15" s="2" t="n">
        <v>3056</v>
      </c>
      <c r="F15" s="2" t="n">
        <v>2188</v>
      </c>
      <c r="G15" s="2" t="n">
        <v>2108</v>
      </c>
      <c r="H15" s="2" t="n">
        <v>2382</v>
      </c>
      <c r="I15" s="2" t="n">
        <v>7778</v>
      </c>
      <c r="J15" s="2" t="n">
        <v>2838</v>
      </c>
      <c r="K15" s="2" t="n">
        <v>758</v>
      </c>
      <c r="L15" s="2" t="n">
        <v>1557</v>
      </c>
      <c r="M15" s="2" t="n">
        <v>6036</v>
      </c>
      <c r="N15" s="2" t="n">
        <f aca="false">SUM(D15:M15)</f>
        <v>38452</v>
      </c>
    </row>
    <row r="16" customFormat="false" ht="12.75" hidden="false" customHeight="false" outlineLevel="0" collapsed="false">
      <c r="A16" s="2" t="s">
        <v>21</v>
      </c>
      <c r="B16" s="2" t="s">
        <v>24</v>
      </c>
      <c r="C16" s="2" t="s">
        <v>25</v>
      </c>
      <c r="D16" s="2" t="n">
        <v>20494</v>
      </c>
      <c r="E16" s="2" t="n">
        <v>4894</v>
      </c>
      <c r="F16" s="2" t="n">
        <v>3628</v>
      </c>
      <c r="G16" s="2" t="n">
        <v>3607</v>
      </c>
      <c r="H16" s="2" t="n">
        <v>3271</v>
      </c>
      <c r="I16" s="2" t="n">
        <v>4360</v>
      </c>
      <c r="J16" s="2" t="n">
        <v>3500</v>
      </c>
      <c r="K16" s="2" t="n">
        <v>1243</v>
      </c>
      <c r="L16" s="2" t="n">
        <v>3392</v>
      </c>
      <c r="M16" s="2" t="n">
        <v>7328</v>
      </c>
      <c r="N16" s="2" t="n">
        <f aca="false">SUM(D16:M16)</f>
        <v>55717</v>
      </c>
    </row>
    <row r="17" customFormat="false" ht="12.75" hidden="false" customHeight="false" outlineLevel="0" collapsed="false">
      <c r="A17" s="2" t="s">
        <v>21</v>
      </c>
      <c r="B17" s="2" t="s">
        <v>26</v>
      </c>
      <c r="C17" s="2" t="s">
        <v>27</v>
      </c>
      <c r="D17" s="2" t="n">
        <v>10809</v>
      </c>
      <c r="E17" s="2" t="n">
        <v>9510</v>
      </c>
      <c r="F17" s="2" t="n">
        <v>2296</v>
      </c>
      <c r="G17" s="2" t="n">
        <v>2688</v>
      </c>
      <c r="H17" s="2" t="n">
        <v>2677</v>
      </c>
      <c r="I17" s="2" t="n">
        <v>3595</v>
      </c>
      <c r="J17" s="2" t="n">
        <v>3258</v>
      </c>
      <c r="K17" s="2" t="n">
        <v>1257</v>
      </c>
      <c r="L17" s="2" t="n">
        <v>1792</v>
      </c>
      <c r="M17" s="2" t="n">
        <v>6598</v>
      </c>
      <c r="N17" s="2" t="n">
        <f aca="false">SUM(D17:M17)</f>
        <v>44480</v>
      </c>
    </row>
    <row r="18" customFormat="false" ht="12.75" hidden="false" customHeight="false" outlineLevel="0" collapsed="false">
      <c r="A18" s="2" t="s">
        <v>28</v>
      </c>
      <c r="B18" s="2" t="s">
        <v>29</v>
      </c>
      <c r="C18" s="2" t="s">
        <v>30</v>
      </c>
      <c r="D18" s="2" t="n">
        <v>13012</v>
      </c>
      <c r="E18" s="2" t="n">
        <v>4417</v>
      </c>
      <c r="F18" s="2" t="n">
        <v>3539</v>
      </c>
      <c r="G18" s="2" t="n">
        <v>6741</v>
      </c>
      <c r="H18" s="2" t="n">
        <v>3630</v>
      </c>
      <c r="I18" s="2" t="n">
        <v>3753</v>
      </c>
      <c r="J18" s="2" t="n">
        <v>4385</v>
      </c>
      <c r="K18" s="2" t="n">
        <v>1410</v>
      </c>
      <c r="L18" s="2" t="n">
        <v>3500</v>
      </c>
      <c r="M18" s="2" t="n">
        <v>5032</v>
      </c>
      <c r="N18" s="2" t="n">
        <f aca="false">SUM(D18:M18)</f>
        <v>49419</v>
      </c>
    </row>
    <row r="19" customFormat="false" ht="12.75" hidden="false" customHeight="false" outlineLevel="0" collapsed="false">
      <c r="A19" s="2" t="s">
        <v>28</v>
      </c>
      <c r="B19" s="2" t="s">
        <v>31</v>
      </c>
      <c r="C19" s="2" t="s">
        <v>32</v>
      </c>
      <c r="D19" s="2" t="n">
        <v>11843</v>
      </c>
      <c r="E19" s="2" t="n">
        <v>3179</v>
      </c>
      <c r="F19" s="2" t="n">
        <v>3567</v>
      </c>
      <c r="G19" s="2" t="n">
        <v>3561</v>
      </c>
      <c r="H19" s="2" t="n">
        <v>4370</v>
      </c>
      <c r="I19" s="2" t="n">
        <v>3771</v>
      </c>
      <c r="J19" s="2" t="n">
        <v>7950</v>
      </c>
      <c r="K19" s="2" t="n">
        <v>1174</v>
      </c>
      <c r="L19" s="2" t="n">
        <v>3222</v>
      </c>
      <c r="M19" s="2" t="n">
        <v>4108</v>
      </c>
      <c r="N19" s="2" t="n">
        <f aca="false">SUM(D19:M19)</f>
        <v>46745</v>
      </c>
    </row>
    <row r="20" customFormat="false" ht="12.75" hidden="false" customHeight="false" outlineLevel="0" collapsed="false">
      <c r="A20" s="2" t="s">
        <v>28</v>
      </c>
      <c r="B20" s="2" t="s">
        <v>33</v>
      </c>
      <c r="C20" s="2" t="s">
        <v>34</v>
      </c>
      <c r="D20" s="2" t="n">
        <v>11122</v>
      </c>
      <c r="E20" s="2" t="n">
        <v>6743</v>
      </c>
      <c r="F20" s="2" t="n">
        <v>3188</v>
      </c>
      <c r="G20" s="2" t="n">
        <v>3687</v>
      </c>
      <c r="H20" s="2" t="n">
        <v>3238</v>
      </c>
      <c r="I20" s="2" t="n">
        <v>3412</v>
      </c>
      <c r="J20" s="2" t="n">
        <v>4194</v>
      </c>
      <c r="K20" s="2" t="n">
        <v>2416</v>
      </c>
      <c r="L20" s="2" t="n">
        <v>3299</v>
      </c>
      <c r="M20" s="2" t="n">
        <v>4353</v>
      </c>
      <c r="N20" s="2" t="n">
        <f aca="false">SUM(D20:M20)</f>
        <v>45652</v>
      </c>
    </row>
    <row r="21" customFormat="false" ht="12.75" hidden="false" customHeight="false" outlineLevel="0" collapsed="false">
      <c r="A21" s="2" t="s">
        <v>35</v>
      </c>
      <c r="B21" s="2" t="s">
        <v>29</v>
      </c>
      <c r="C21" s="2" t="s">
        <v>30</v>
      </c>
      <c r="D21" s="2" t="n">
        <v>1455</v>
      </c>
      <c r="E21" s="2" t="n">
        <v>472</v>
      </c>
      <c r="F21" s="2" t="n">
        <v>404</v>
      </c>
      <c r="G21" s="2" t="n">
        <v>739</v>
      </c>
      <c r="H21" s="2" t="n">
        <v>426</v>
      </c>
      <c r="I21" s="2" t="n">
        <v>495</v>
      </c>
      <c r="J21" s="2" t="n">
        <v>507</v>
      </c>
      <c r="K21" s="2" t="n">
        <v>174</v>
      </c>
      <c r="L21" s="2" t="n">
        <v>300</v>
      </c>
      <c r="M21" s="2" t="n">
        <v>619</v>
      </c>
      <c r="N21" s="2" t="n">
        <f aca="false">SUM(D21:M21)</f>
        <v>5591</v>
      </c>
    </row>
    <row r="22" customFormat="false" ht="12.75" hidden="false" customHeight="false" outlineLevel="0" collapsed="false">
      <c r="A22" s="2" t="s">
        <v>35</v>
      </c>
      <c r="B22" s="2" t="s">
        <v>31</v>
      </c>
      <c r="C22" s="2" t="s">
        <v>32</v>
      </c>
      <c r="D22" s="2" t="n">
        <v>1451</v>
      </c>
      <c r="E22" s="2" t="n">
        <v>294</v>
      </c>
      <c r="F22" s="2" t="n">
        <v>378</v>
      </c>
      <c r="G22" s="2" t="n">
        <v>270</v>
      </c>
      <c r="H22" s="2" t="n">
        <v>554</v>
      </c>
      <c r="I22" s="2" t="n">
        <v>463</v>
      </c>
      <c r="J22" s="2" t="n">
        <v>1357</v>
      </c>
      <c r="K22" s="2" t="n">
        <v>117</v>
      </c>
      <c r="L22" s="2" t="n">
        <v>266</v>
      </c>
      <c r="M22" s="2" t="n">
        <v>379</v>
      </c>
      <c r="N22" s="2" t="n">
        <f aca="false">SUM(D22:M22)</f>
        <v>5529</v>
      </c>
    </row>
    <row r="23" customFormat="false" ht="12.75" hidden="false" customHeight="false" outlineLevel="0" collapsed="false">
      <c r="A23" s="2" t="s">
        <v>35</v>
      </c>
      <c r="B23" s="2" t="s">
        <v>33</v>
      </c>
      <c r="C23" s="2" t="s">
        <v>34</v>
      </c>
      <c r="D23" s="2" t="n">
        <v>1252</v>
      </c>
      <c r="E23" s="2" t="n">
        <v>673</v>
      </c>
      <c r="F23" s="2" t="n">
        <v>349</v>
      </c>
      <c r="G23" s="2" t="n">
        <v>290</v>
      </c>
      <c r="H23" s="2" t="n">
        <v>343</v>
      </c>
      <c r="I23" s="2" t="n">
        <v>404</v>
      </c>
      <c r="J23" s="2" t="n">
        <v>413</v>
      </c>
      <c r="K23" s="2" t="n">
        <v>341</v>
      </c>
      <c r="L23" s="2" t="n">
        <v>301</v>
      </c>
      <c r="M23" s="2" t="n">
        <v>492</v>
      </c>
      <c r="N23" s="2" t="n">
        <f aca="false">SUM(D23:M23)</f>
        <v>4858</v>
      </c>
    </row>
    <row r="24" customFormat="false" ht="12.75" hidden="false" customHeight="false" outlineLevel="0" collapsed="false">
      <c r="A24" s="2" t="s">
        <v>36</v>
      </c>
      <c r="B24" s="2" t="s">
        <v>29</v>
      </c>
      <c r="C24" s="2" t="s">
        <v>30</v>
      </c>
      <c r="D24" s="2" t="n">
        <v>1380</v>
      </c>
      <c r="E24" s="2" t="n">
        <v>437</v>
      </c>
      <c r="F24" s="2" t="n">
        <v>302</v>
      </c>
      <c r="G24" s="2" t="n">
        <v>450</v>
      </c>
      <c r="H24" s="2" t="n">
        <v>391</v>
      </c>
      <c r="I24" s="2" t="n">
        <v>501</v>
      </c>
      <c r="J24" s="2" t="n">
        <v>410</v>
      </c>
      <c r="K24" s="2" t="n">
        <v>167</v>
      </c>
      <c r="L24" s="2" t="n">
        <v>310</v>
      </c>
      <c r="M24" s="2" t="n">
        <v>355</v>
      </c>
      <c r="N24" s="2" t="n">
        <f aca="false">SUM(D24:M24)</f>
        <v>4703</v>
      </c>
    </row>
    <row r="25" customFormat="false" ht="12.75" hidden="false" customHeight="false" outlineLevel="0" collapsed="false">
      <c r="A25" s="2" t="s">
        <v>36</v>
      </c>
      <c r="B25" s="2" t="s">
        <v>31</v>
      </c>
      <c r="C25" s="2" t="s">
        <v>32</v>
      </c>
      <c r="D25" s="2" t="n">
        <v>1257</v>
      </c>
      <c r="E25" s="2" t="n">
        <v>335</v>
      </c>
      <c r="F25" s="2" t="n">
        <v>334</v>
      </c>
      <c r="G25" s="2" t="n">
        <v>311</v>
      </c>
      <c r="H25" s="2" t="n">
        <v>449</v>
      </c>
      <c r="I25" s="2" t="n">
        <v>492</v>
      </c>
      <c r="J25" s="2" t="n">
        <v>614</v>
      </c>
      <c r="K25" s="2" t="n">
        <v>149</v>
      </c>
      <c r="L25" s="2" t="n">
        <v>296</v>
      </c>
      <c r="M25" s="2" t="n">
        <v>276</v>
      </c>
      <c r="N25" s="2" t="n">
        <f aca="false">SUM(D25:M25)</f>
        <v>4513</v>
      </c>
    </row>
    <row r="26" customFormat="false" ht="12.75" hidden="false" customHeight="false" outlineLevel="0" collapsed="false">
      <c r="A26" s="2" t="s">
        <v>36</v>
      </c>
      <c r="B26" s="2" t="s">
        <v>33</v>
      </c>
      <c r="C26" s="2" t="s">
        <v>34</v>
      </c>
      <c r="D26" s="2" t="n">
        <v>1297</v>
      </c>
      <c r="E26" s="2" t="n">
        <v>463</v>
      </c>
      <c r="F26" s="2" t="n">
        <v>292</v>
      </c>
      <c r="G26" s="2" t="n">
        <v>311</v>
      </c>
      <c r="H26" s="2" t="n">
        <v>354</v>
      </c>
      <c r="I26" s="2" t="n">
        <v>490</v>
      </c>
      <c r="J26" s="2" t="n">
        <v>397</v>
      </c>
      <c r="K26" s="2" t="n">
        <v>210</v>
      </c>
      <c r="L26" s="2" t="n">
        <v>344</v>
      </c>
      <c r="M26" s="2" t="n">
        <v>330</v>
      </c>
      <c r="N26" s="2" t="n">
        <f aca="false">SUM(D26:M26)</f>
        <v>4488</v>
      </c>
    </row>
    <row r="27" customFormat="false" ht="12.75" hidden="false" customHeight="false" outlineLevel="0" collapsed="false">
      <c r="A27" s="2"/>
      <c r="B27" s="2" t="s">
        <v>37</v>
      </c>
      <c r="C27" s="2"/>
      <c r="D27" s="2" t="n">
        <f aca="false">5+2+27475</f>
        <v>27482</v>
      </c>
      <c r="E27" s="2" t="n">
        <v>11571</v>
      </c>
      <c r="F27" s="2" t="n">
        <v>6211</v>
      </c>
      <c r="G27" s="2" t="n">
        <v>8105</v>
      </c>
      <c r="H27" s="2" t="n">
        <v>8134</v>
      </c>
      <c r="I27" s="2" t="n">
        <f aca="false">81+12789</f>
        <v>12870</v>
      </c>
      <c r="J27" s="2" t="n">
        <f aca="false">2+1+11418</f>
        <v>11421</v>
      </c>
      <c r="K27" s="2" t="n">
        <f aca="false">3321+4</f>
        <v>3325</v>
      </c>
      <c r="L27" s="2" t="n">
        <v>4305</v>
      </c>
      <c r="M27" s="2" t="n">
        <v>7480</v>
      </c>
      <c r="N27" s="2" t="n">
        <f aca="false">SUM(D27:M27)</f>
        <v>100904</v>
      </c>
    </row>
    <row r="28" customFormat="false" ht="13.5" hidden="false" customHeight="false" outlineLevel="0" collapsed="false">
      <c r="A28" s="2"/>
      <c r="B28" s="2"/>
      <c r="C28" s="2"/>
      <c r="D28" s="6"/>
      <c r="E28" s="6"/>
      <c r="F28" s="6"/>
      <c r="G28" s="6"/>
      <c r="H28" s="6"/>
      <c r="I28" s="6" t="s">
        <v>3</v>
      </c>
      <c r="J28" s="6"/>
      <c r="K28" s="6"/>
      <c r="L28" s="6"/>
      <c r="M28" s="6"/>
      <c r="N28" s="6"/>
    </row>
    <row r="29" customFormat="false" ht="12.75" hidden="false" customHeight="false" outlineLevel="0" collapsed="false">
      <c r="A29" s="2"/>
      <c r="B29" s="2" t="s">
        <v>20</v>
      </c>
      <c r="C29" s="2"/>
      <c r="D29" s="2" t="n">
        <f aca="false">SUM(D15:D27)</f>
        <v>112605</v>
      </c>
      <c r="E29" s="2" t="n">
        <f aca="false">SUM(E15:E27)</f>
        <v>46044</v>
      </c>
      <c r="F29" s="2" t="n">
        <f aca="false">SUM(F15:F27)</f>
        <v>26676</v>
      </c>
      <c r="G29" s="2" t="n">
        <f aca="false">SUM(G15:G27)</f>
        <v>32868</v>
      </c>
      <c r="H29" s="2" t="n">
        <f aca="false">SUM(H15:H27)</f>
        <v>30219</v>
      </c>
      <c r="I29" s="2" t="n">
        <f aca="false">SUM(I15:I27)</f>
        <v>42384</v>
      </c>
      <c r="J29" s="2" t="n">
        <f aca="false">SUM(J15:J27)</f>
        <v>41244</v>
      </c>
      <c r="K29" s="2" t="n">
        <f aca="false">SUM(K15:K27)</f>
        <v>12741</v>
      </c>
      <c r="L29" s="2" t="n">
        <f aca="false">SUM(L15:L27)</f>
        <v>22884</v>
      </c>
      <c r="M29" s="2" t="n">
        <f aca="false">SUM(M15:M27)</f>
        <v>43386</v>
      </c>
      <c r="N29" s="2" t="n">
        <f aca="false">SUM(N15:N27)</f>
        <v>411051</v>
      </c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7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 t="s">
        <v>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 t="s">
        <v>7</v>
      </c>
      <c r="B34" s="2" t="s">
        <v>8</v>
      </c>
      <c r="C34" s="2"/>
      <c r="D34" s="2"/>
      <c r="E34" s="2"/>
      <c r="F34" s="2"/>
      <c r="G34" s="1" t="s">
        <v>9</v>
      </c>
      <c r="H34" s="1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4" t="s">
        <v>10</v>
      </c>
      <c r="E35" s="4" t="s">
        <v>11</v>
      </c>
      <c r="F35" s="4" t="s">
        <v>12</v>
      </c>
      <c r="G35" s="4" t="s">
        <v>13</v>
      </c>
      <c r="H35" s="4" t="s">
        <v>14</v>
      </c>
      <c r="I35" s="4" t="s">
        <v>15</v>
      </c>
      <c r="J35" s="4" t="s">
        <v>16</v>
      </c>
      <c r="K35" s="4" t="s">
        <v>17</v>
      </c>
      <c r="L35" s="4" t="s">
        <v>18</v>
      </c>
      <c r="M35" s="4" t="s">
        <v>19</v>
      </c>
      <c r="N35" s="5" t="s">
        <v>20</v>
      </c>
    </row>
    <row r="36" customFormat="false" ht="13.5" hidden="false" customHeight="false" outlineLevel="0" collapsed="false">
      <c r="A36" s="2" t="s">
        <v>21</v>
      </c>
      <c r="B36" s="2" t="s">
        <v>22</v>
      </c>
      <c r="C36" s="2" t="s">
        <v>23</v>
      </c>
      <c r="D36" s="2" t="n">
        <f aca="false">D15</f>
        <v>9751</v>
      </c>
      <c r="E36" s="2" t="n">
        <f aca="false">E15</f>
        <v>3056</v>
      </c>
      <c r="F36" s="2" t="n">
        <f aca="false">F15</f>
        <v>2188</v>
      </c>
      <c r="G36" s="2" t="n">
        <f aca="false">G15</f>
        <v>2108</v>
      </c>
      <c r="H36" s="2" t="n">
        <f aca="false">H15</f>
        <v>2382</v>
      </c>
      <c r="I36" s="2" t="n">
        <f aca="false">I15</f>
        <v>7778</v>
      </c>
      <c r="J36" s="2" t="n">
        <f aca="false">J15</f>
        <v>2838</v>
      </c>
      <c r="K36" s="2" t="n">
        <f aca="false">K15</f>
        <v>758</v>
      </c>
      <c r="L36" s="2" t="n">
        <f aca="false">L15</f>
        <v>1557</v>
      </c>
      <c r="M36" s="2" t="n">
        <f aca="false">M15</f>
        <v>6036</v>
      </c>
      <c r="N36" s="6" t="n">
        <f aca="false">SUM(D36:M36)</f>
        <v>38452</v>
      </c>
    </row>
    <row r="37" customFormat="false" ht="12.75" hidden="false" customHeight="false" outlineLevel="0" collapsed="false">
      <c r="A37" s="2" t="s">
        <v>3</v>
      </c>
      <c r="B37" s="2" t="s">
        <v>3</v>
      </c>
      <c r="C37" s="2" t="s">
        <v>3</v>
      </c>
      <c r="D37" s="2" t="s">
        <v>3</v>
      </c>
      <c r="E37" s="2" t="s">
        <v>3</v>
      </c>
      <c r="F37" s="2" t="s">
        <v>3</v>
      </c>
      <c r="G37" s="2" t="s">
        <v>3</v>
      </c>
      <c r="H37" s="2" t="s">
        <v>3</v>
      </c>
      <c r="I37" s="2" t="s">
        <v>3</v>
      </c>
      <c r="J37" s="2" t="s">
        <v>3</v>
      </c>
      <c r="K37" s="2"/>
      <c r="L37" s="2"/>
      <c r="M37" s="2"/>
      <c r="N37" s="2" t="n">
        <f aca="false">SUM(N36)</f>
        <v>38452</v>
      </c>
    </row>
    <row r="38" customFormat="false" ht="12.75" hidden="false" customHeight="false" outlineLevel="0" collapsed="false">
      <c r="A38" s="2" t="s">
        <v>3</v>
      </c>
      <c r="B38" s="2" t="s">
        <v>3</v>
      </c>
      <c r="C38" s="2" t="s">
        <v>3</v>
      </c>
      <c r="D38" s="2" t="s">
        <v>3</v>
      </c>
      <c r="E38" s="2" t="s">
        <v>3</v>
      </c>
      <c r="F38" s="2" t="s">
        <v>3</v>
      </c>
      <c r="G38" s="2" t="s">
        <v>3</v>
      </c>
      <c r="H38" s="2" t="s">
        <v>3</v>
      </c>
      <c r="I38" s="2" t="s">
        <v>3</v>
      </c>
      <c r="J38" s="2" t="s">
        <v>3</v>
      </c>
      <c r="K38" s="2"/>
      <c r="L38" s="2"/>
      <c r="M38" s="2"/>
      <c r="N38" s="2" t="s">
        <v>3</v>
      </c>
    </row>
    <row r="39" customFormat="false" ht="13.5" hidden="false" customHeight="false" outlineLevel="0" collapsed="false">
      <c r="A39" s="2" t="s">
        <v>21</v>
      </c>
      <c r="B39" s="2" t="s">
        <v>24</v>
      </c>
      <c r="C39" s="2" t="s">
        <v>25</v>
      </c>
      <c r="D39" s="2" t="n">
        <f aca="false">D16</f>
        <v>20494</v>
      </c>
      <c r="E39" s="2" t="n">
        <f aca="false">E16</f>
        <v>4894</v>
      </c>
      <c r="F39" s="2" t="n">
        <f aca="false">F16</f>
        <v>3628</v>
      </c>
      <c r="G39" s="2" t="n">
        <f aca="false">G16</f>
        <v>3607</v>
      </c>
      <c r="H39" s="2" t="n">
        <f aca="false">H16</f>
        <v>3271</v>
      </c>
      <c r="I39" s="2" t="n">
        <f aca="false">I16</f>
        <v>4360</v>
      </c>
      <c r="J39" s="2" t="n">
        <f aca="false">J16</f>
        <v>3500</v>
      </c>
      <c r="K39" s="2" t="n">
        <f aca="false">K16</f>
        <v>1243</v>
      </c>
      <c r="L39" s="2" t="n">
        <f aca="false">L16</f>
        <v>3392</v>
      </c>
      <c r="M39" s="2" t="n">
        <f aca="false">M16</f>
        <v>7328</v>
      </c>
      <c r="N39" s="6" t="n">
        <f aca="false">SUM(D39:M39)</f>
        <v>55717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n">
        <f aca="false">SUM(N39)</f>
        <v>5571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5" hidden="false" customHeight="false" outlineLevel="0" collapsed="false">
      <c r="A42" s="2" t="s">
        <v>21</v>
      </c>
      <c r="B42" s="2" t="s">
        <v>26</v>
      </c>
      <c r="C42" s="2" t="s">
        <v>27</v>
      </c>
      <c r="D42" s="2" t="n">
        <f aca="false">D17</f>
        <v>10809</v>
      </c>
      <c r="E42" s="2" t="n">
        <f aca="false">E17</f>
        <v>9510</v>
      </c>
      <c r="F42" s="2" t="n">
        <f aca="false">F17</f>
        <v>2296</v>
      </c>
      <c r="G42" s="2" t="n">
        <f aca="false">G17</f>
        <v>2688</v>
      </c>
      <c r="H42" s="2" t="n">
        <f aca="false">H17</f>
        <v>2677</v>
      </c>
      <c r="I42" s="2" t="n">
        <f aca="false">I17</f>
        <v>3595</v>
      </c>
      <c r="J42" s="2" t="n">
        <f aca="false">J17</f>
        <v>3258</v>
      </c>
      <c r="K42" s="2" t="n">
        <f aca="false">K17</f>
        <v>1257</v>
      </c>
      <c r="L42" s="2" t="n">
        <f aca="false">L17</f>
        <v>1792</v>
      </c>
      <c r="M42" s="2" t="n">
        <f aca="false">M17</f>
        <v>6598</v>
      </c>
      <c r="N42" s="6" t="n">
        <f aca="false">SUM(D42:M42)</f>
        <v>4448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n">
        <f aca="false">SUM(N42)</f>
        <v>4448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 t="s">
        <v>28</v>
      </c>
      <c r="B46" s="2" t="s">
        <v>29</v>
      </c>
      <c r="C46" s="2" t="s">
        <v>30</v>
      </c>
      <c r="D46" s="2" t="n">
        <f aca="false">D18</f>
        <v>13012</v>
      </c>
      <c r="E46" s="2" t="n">
        <f aca="false">E18</f>
        <v>4417</v>
      </c>
      <c r="F46" s="2" t="n">
        <f aca="false">F18</f>
        <v>3539</v>
      </c>
      <c r="G46" s="2" t="n">
        <f aca="false">G18</f>
        <v>6741</v>
      </c>
      <c r="H46" s="2" t="n">
        <f aca="false">H18</f>
        <v>3630</v>
      </c>
      <c r="I46" s="2" t="n">
        <f aca="false">I18</f>
        <v>3753</v>
      </c>
      <c r="J46" s="2" t="n">
        <f aca="false">J18</f>
        <v>4385</v>
      </c>
      <c r="K46" s="2" t="n">
        <f aca="false">K18</f>
        <v>1410</v>
      </c>
      <c r="L46" s="2" t="n">
        <f aca="false">L18</f>
        <v>3500</v>
      </c>
      <c r="M46" s="2" t="n">
        <f aca="false">M18</f>
        <v>5032</v>
      </c>
      <c r="N46" s="2" t="n">
        <f aca="false">SUM(D46:M46)</f>
        <v>49419</v>
      </c>
    </row>
    <row r="47" customFormat="false" ht="12.75" hidden="false" customHeight="false" outlineLevel="0" collapsed="false">
      <c r="A47" s="2" t="s">
        <v>35</v>
      </c>
      <c r="B47" s="2" t="s">
        <v>29</v>
      </c>
      <c r="C47" s="2" t="s">
        <v>30</v>
      </c>
      <c r="D47" s="2" t="n">
        <f aca="false">D21</f>
        <v>1455</v>
      </c>
      <c r="E47" s="2" t="n">
        <f aca="false">E21</f>
        <v>472</v>
      </c>
      <c r="F47" s="2" t="n">
        <f aca="false">F21</f>
        <v>404</v>
      </c>
      <c r="G47" s="2" t="n">
        <f aca="false">G21</f>
        <v>739</v>
      </c>
      <c r="H47" s="2" t="n">
        <f aca="false">H21</f>
        <v>426</v>
      </c>
      <c r="I47" s="2" t="n">
        <f aca="false">I21</f>
        <v>495</v>
      </c>
      <c r="J47" s="2" t="n">
        <f aca="false">J21</f>
        <v>507</v>
      </c>
      <c r="K47" s="2" t="n">
        <f aca="false">K21</f>
        <v>174</v>
      </c>
      <c r="L47" s="2" t="n">
        <f aca="false">L21</f>
        <v>300</v>
      </c>
      <c r="M47" s="2" t="n">
        <f aca="false">M21</f>
        <v>619</v>
      </c>
      <c r="N47" s="2" t="n">
        <f aca="false">SUM(D47:M47)</f>
        <v>5591</v>
      </c>
    </row>
    <row r="48" customFormat="false" ht="13.5" hidden="false" customHeight="false" outlineLevel="0" collapsed="false">
      <c r="A48" s="2" t="s">
        <v>36</v>
      </c>
      <c r="B48" s="2" t="s">
        <v>29</v>
      </c>
      <c r="C48" s="2" t="s">
        <v>30</v>
      </c>
      <c r="D48" s="2" t="n">
        <f aca="false">D24</f>
        <v>1380</v>
      </c>
      <c r="E48" s="2" t="n">
        <f aca="false">E24</f>
        <v>437</v>
      </c>
      <c r="F48" s="2" t="n">
        <f aca="false">F24</f>
        <v>302</v>
      </c>
      <c r="G48" s="2" t="n">
        <f aca="false">G24</f>
        <v>450</v>
      </c>
      <c r="H48" s="2" t="n">
        <f aca="false">H24</f>
        <v>391</v>
      </c>
      <c r="I48" s="2" t="n">
        <f aca="false">I24</f>
        <v>501</v>
      </c>
      <c r="J48" s="2" t="n">
        <f aca="false">J24</f>
        <v>410</v>
      </c>
      <c r="K48" s="2" t="n">
        <f aca="false">K24</f>
        <v>167</v>
      </c>
      <c r="L48" s="2" t="n">
        <f aca="false">L24</f>
        <v>310</v>
      </c>
      <c r="M48" s="2" t="n">
        <f aca="false">M24</f>
        <v>355</v>
      </c>
      <c r="N48" s="6" t="n">
        <f aca="false">SUM(D48:M48)</f>
        <v>4703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 t="n">
        <f aca="false">SUM(N46:N48)</f>
        <v>59713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 t="s">
        <v>28</v>
      </c>
      <c r="B51" s="2" t="s">
        <v>31</v>
      </c>
      <c r="C51" s="2" t="s">
        <v>32</v>
      </c>
      <c r="D51" s="2" t="n">
        <f aca="false">D19</f>
        <v>11843</v>
      </c>
      <c r="E51" s="2" t="n">
        <f aca="false">E19</f>
        <v>3179</v>
      </c>
      <c r="F51" s="2" t="n">
        <f aca="false">F19</f>
        <v>3567</v>
      </c>
      <c r="G51" s="2" t="n">
        <f aca="false">G19</f>
        <v>3561</v>
      </c>
      <c r="H51" s="2" t="n">
        <f aca="false">H19</f>
        <v>4370</v>
      </c>
      <c r="I51" s="2" t="n">
        <f aca="false">I19</f>
        <v>3771</v>
      </c>
      <c r="J51" s="2" t="n">
        <f aca="false">J19</f>
        <v>7950</v>
      </c>
      <c r="K51" s="2" t="n">
        <f aca="false">K19</f>
        <v>1174</v>
      </c>
      <c r="L51" s="2" t="n">
        <f aca="false">L19</f>
        <v>3222</v>
      </c>
      <c r="M51" s="2" t="n">
        <f aca="false">M19</f>
        <v>4108</v>
      </c>
      <c r="N51" s="2" t="n">
        <f aca="false">SUM(D51:M51)</f>
        <v>46745</v>
      </c>
    </row>
    <row r="52" customFormat="false" ht="12.75" hidden="false" customHeight="false" outlineLevel="0" collapsed="false">
      <c r="A52" s="2" t="s">
        <v>35</v>
      </c>
      <c r="B52" s="2" t="s">
        <v>31</v>
      </c>
      <c r="C52" s="2" t="s">
        <v>32</v>
      </c>
      <c r="D52" s="2" t="n">
        <f aca="false">D22</f>
        <v>1451</v>
      </c>
      <c r="E52" s="2" t="n">
        <f aca="false">E22</f>
        <v>294</v>
      </c>
      <c r="F52" s="2" t="n">
        <f aca="false">F22</f>
        <v>378</v>
      </c>
      <c r="G52" s="2" t="n">
        <f aca="false">G22</f>
        <v>270</v>
      </c>
      <c r="H52" s="2" t="n">
        <f aca="false">H22</f>
        <v>554</v>
      </c>
      <c r="I52" s="2" t="n">
        <f aca="false">I22</f>
        <v>463</v>
      </c>
      <c r="J52" s="2" t="n">
        <f aca="false">J22</f>
        <v>1357</v>
      </c>
      <c r="K52" s="2" t="n">
        <f aca="false">K22</f>
        <v>117</v>
      </c>
      <c r="L52" s="2" t="n">
        <f aca="false">L22</f>
        <v>266</v>
      </c>
      <c r="M52" s="2" t="n">
        <f aca="false">M22</f>
        <v>379</v>
      </c>
      <c r="N52" s="2" t="n">
        <f aca="false">SUM(D52:M52)</f>
        <v>5529</v>
      </c>
    </row>
    <row r="53" customFormat="false" ht="13.5" hidden="false" customHeight="false" outlineLevel="0" collapsed="false">
      <c r="A53" s="2" t="s">
        <v>36</v>
      </c>
      <c r="B53" s="2" t="s">
        <v>31</v>
      </c>
      <c r="C53" s="2" t="s">
        <v>32</v>
      </c>
      <c r="D53" s="2" t="n">
        <f aca="false">D25</f>
        <v>1257</v>
      </c>
      <c r="E53" s="2" t="n">
        <f aca="false">E25</f>
        <v>335</v>
      </c>
      <c r="F53" s="2" t="n">
        <f aca="false">F25</f>
        <v>334</v>
      </c>
      <c r="G53" s="2" t="n">
        <f aca="false">G25</f>
        <v>311</v>
      </c>
      <c r="H53" s="2" t="n">
        <f aca="false">H25</f>
        <v>449</v>
      </c>
      <c r="I53" s="2" t="n">
        <f aca="false">I25</f>
        <v>492</v>
      </c>
      <c r="J53" s="2" t="n">
        <f aca="false">J25</f>
        <v>614</v>
      </c>
      <c r="K53" s="2" t="n">
        <f aca="false">K25</f>
        <v>149</v>
      </c>
      <c r="L53" s="2" t="n">
        <f aca="false">L25</f>
        <v>296</v>
      </c>
      <c r="M53" s="2" t="n">
        <f aca="false">M25</f>
        <v>276</v>
      </c>
      <c r="N53" s="6" t="n">
        <f aca="false">SUM(D53:M53)</f>
        <v>4513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 t="n">
        <f aca="false">SUM(N51:N53)</f>
        <v>56787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2" t="s">
        <v>28</v>
      </c>
      <c r="B56" s="2" t="s">
        <v>33</v>
      </c>
      <c r="C56" s="2" t="s">
        <v>34</v>
      </c>
      <c r="D56" s="2" t="n">
        <f aca="false">D20</f>
        <v>11122</v>
      </c>
      <c r="E56" s="2" t="n">
        <f aca="false">E20</f>
        <v>6743</v>
      </c>
      <c r="F56" s="2" t="n">
        <f aca="false">F20</f>
        <v>3188</v>
      </c>
      <c r="G56" s="2" t="n">
        <f aca="false">G20</f>
        <v>3687</v>
      </c>
      <c r="H56" s="2" t="n">
        <f aca="false">H20</f>
        <v>3238</v>
      </c>
      <c r="I56" s="2" t="n">
        <f aca="false">I20</f>
        <v>3412</v>
      </c>
      <c r="J56" s="2" t="n">
        <f aca="false">J20</f>
        <v>4194</v>
      </c>
      <c r="K56" s="2" t="n">
        <f aca="false">K20</f>
        <v>2416</v>
      </c>
      <c r="L56" s="2" t="n">
        <f aca="false">L20</f>
        <v>3299</v>
      </c>
      <c r="M56" s="2" t="n">
        <f aca="false">M20</f>
        <v>4353</v>
      </c>
      <c r="N56" s="2" t="n">
        <f aca="false">SUM(D56:M56)</f>
        <v>45652</v>
      </c>
    </row>
    <row r="57" customFormat="false" ht="12.75" hidden="false" customHeight="false" outlineLevel="0" collapsed="false">
      <c r="A57" s="2" t="s">
        <v>35</v>
      </c>
      <c r="B57" s="2" t="s">
        <v>33</v>
      </c>
      <c r="C57" s="2" t="s">
        <v>34</v>
      </c>
      <c r="D57" s="2" t="n">
        <f aca="false">D23</f>
        <v>1252</v>
      </c>
      <c r="E57" s="2" t="n">
        <f aca="false">E23</f>
        <v>673</v>
      </c>
      <c r="F57" s="2" t="n">
        <f aca="false">F23</f>
        <v>349</v>
      </c>
      <c r="G57" s="2" t="n">
        <f aca="false">G23</f>
        <v>290</v>
      </c>
      <c r="H57" s="2" t="n">
        <f aca="false">H23</f>
        <v>343</v>
      </c>
      <c r="I57" s="2" t="n">
        <f aca="false">I23</f>
        <v>404</v>
      </c>
      <c r="J57" s="2" t="n">
        <f aca="false">J23</f>
        <v>413</v>
      </c>
      <c r="K57" s="2" t="n">
        <f aca="false">K23</f>
        <v>341</v>
      </c>
      <c r="L57" s="2" t="n">
        <f aca="false">L23</f>
        <v>301</v>
      </c>
      <c r="M57" s="2" t="n">
        <f aca="false">M23</f>
        <v>492</v>
      </c>
      <c r="N57" s="2" t="n">
        <f aca="false">SUM(D57:M57)</f>
        <v>4858</v>
      </c>
    </row>
    <row r="58" customFormat="false" ht="13.5" hidden="false" customHeight="false" outlineLevel="0" collapsed="false">
      <c r="A58" s="2" t="s">
        <v>36</v>
      </c>
      <c r="B58" s="2" t="s">
        <v>33</v>
      </c>
      <c r="C58" s="2" t="s">
        <v>34</v>
      </c>
      <c r="D58" s="2" t="n">
        <f aca="false">D26</f>
        <v>1297</v>
      </c>
      <c r="E58" s="2" t="n">
        <f aca="false">E26</f>
        <v>463</v>
      </c>
      <c r="F58" s="2" t="n">
        <f aca="false">F26</f>
        <v>292</v>
      </c>
      <c r="G58" s="2" t="n">
        <f aca="false">G26</f>
        <v>311</v>
      </c>
      <c r="H58" s="2" t="n">
        <f aca="false">H26</f>
        <v>354</v>
      </c>
      <c r="I58" s="2" t="n">
        <f aca="false">I26</f>
        <v>490</v>
      </c>
      <c r="J58" s="2" t="n">
        <f aca="false">J26</f>
        <v>397</v>
      </c>
      <c r="K58" s="2" t="n">
        <f aca="false">K26</f>
        <v>210</v>
      </c>
      <c r="L58" s="2" t="n">
        <f aca="false">L26</f>
        <v>344</v>
      </c>
      <c r="M58" s="2" t="n">
        <f aca="false">M26</f>
        <v>330</v>
      </c>
      <c r="N58" s="6" t="n">
        <f aca="false">SUM(D58:M58)</f>
        <v>4488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2" t="n">
        <f aca="false">SUM(N56:N58)</f>
        <v>54998</v>
      </c>
    </row>
  </sheetData>
  <mergeCells count="4">
    <mergeCell ref="A1:N1"/>
    <mergeCell ref="A7:J9"/>
    <mergeCell ref="G13:H13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6:57:41Z</dcterms:modified>
  <cp:revision>0</cp:revision>
  <dc:subject/>
  <dc:title/>
</cp:coreProperties>
</file>