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SEVENTH JUDICIAL DISTRICT, AT A GENERAL ELECTION HELD IN THE SAID STATE, ON THE 6th DAY OF NOVEMBER, 2007 WHEREIN THE SEVERAL COUNTIES IN WHICH THE SAID VOTES WERE DISTINGUISHED.</t>
  </si>
  <si>
    <t xml:space="preserve">SEVENTH JUDICIAL DISTRICT</t>
  </si>
  <si>
    <t xml:space="preserve">PARTY</t>
  </si>
  <si>
    <t xml:space="preserve">NAME</t>
  </si>
  <si>
    <t xml:space="preserve">COUNTY</t>
  </si>
  <si>
    <t xml:space="preserve">CAYUGA</t>
  </si>
  <si>
    <t xml:space="preserve">LIVINGSTON</t>
  </si>
  <si>
    <t xml:space="preserve">MONROE</t>
  </si>
  <si>
    <t xml:space="preserve">ONTARIO</t>
  </si>
  <si>
    <t xml:space="preserve">SENECA</t>
  </si>
  <si>
    <t xml:space="preserve">STEUBEN</t>
  </si>
  <si>
    <t xml:space="preserve">WAYNE</t>
  </si>
  <si>
    <t xml:space="preserve">YATES</t>
  </si>
  <si>
    <t xml:space="preserve">TOTAL</t>
  </si>
  <si>
    <t xml:space="preserve">Democratic</t>
  </si>
  <si>
    <t xml:space="preserve">David</t>
  </si>
  <si>
    <t xml:space="preserve">Murphy</t>
  </si>
  <si>
    <t xml:space="preserve">Republican</t>
  </si>
  <si>
    <t xml:space="preserve">John J.</t>
  </si>
  <si>
    <t xml:space="preserve">Ark</t>
  </si>
  <si>
    <t xml:space="preserve">Independence</t>
  </si>
  <si>
    <t xml:space="preserve">Conservative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2"/>
      <c r="L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  <c r="L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2"/>
      <c r="E13" s="2"/>
      <c r="F13" s="1" t="s">
        <v>9</v>
      </c>
      <c r="G13" s="1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  <c r="I14" s="4" t="s">
        <v>15</v>
      </c>
      <c r="J14" s="4" t="s">
        <v>16</v>
      </c>
      <c r="K14" s="4" t="s">
        <v>17</v>
      </c>
      <c r="L14" s="5" t="s">
        <v>18</v>
      </c>
    </row>
    <row r="15" customFormat="false" ht="12.75" hidden="false" customHeight="false" outlineLevel="0" collapsed="false">
      <c r="A15" s="2" t="s">
        <v>19</v>
      </c>
      <c r="B15" s="2" t="s">
        <v>20</v>
      </c>
      <c r="C15" s="2" t="s">
        <v>21</v>
      </c>
      <c r="D15" s="2" t="n">
        <v>6522</v>
      </c>
      <c r="E15" s="2" t="n">
        <v>2914</v>
      </c>
      <c r="F15" s="2" t="n">
        <v>48303</v>
      </c>
      <c r="G15" s="2" t="n">
        <v>6235</v>
      </c>
      <c r="H15" s="2" t="n">
        <v>3044</v>
      </c>
      <c r="I15" s="2" t="n">
        <v>4653</v>
      </c>
      <c r="J15" s="2" t="n">
        <v>4650</v>
      </c>
      <c r="K15" s="2" t="n">
        <v>1540</v>
      </c>
      <c r="L15" s="2" t="n">
        <f aca="false">SUM(D15:K15)</f>
        <v>77861</v>
      </c>
    </row>
    <row r="16" customFormat="false" ht="12.75" hidden="false" customHeight="false" outlineLevel="0" collapsed="false">
      <c r="A16" s="2" t="s">
        <v>22</v>
      </c>
      <c r="B16" s="2" t="s">
        <v>23</v>
      </c>
      <c r="C16" s="2" t="s">
        <v>24</v>
      </c>
      <c r="D16" s="2" t="n">
        <v>5757</v>
      </c>
      <c r="E16" s="2" t="n">
        <v>5213</v>
      </c>
      <c r="F16" s="2" t="n">
        <v>53433</v>
      </c>
      <c r="G16" s="2" t="n">
        <v>7720</v>
      </c>
      <c r="H16" s="2" t="n">
        <v>3000</v>
      </c>
      <c r="I16" s="2" t="n">
        <v>7540</v>
      </c>
      <c r="J16" s="2" t="n">
        <v>8013</v>
      </c>
      <c r="K16" s="2" t="n">
        <v>1862</v>
      </c>
      <c r="L16" s="2" t="n">
        <f aca="false">SUM(D16:K16)</f>
        <v>92538</v>
      </c>
    </row>
    <row r="17" customFormat="false" ht="12.75" hidden="false" customHeight="false" outlineLevel="0" collapsed="false">
      <c r="A17" s="2" t="s">
        <v>25</v>
      </c>
      <c r="B17" s="2" t="s">
        <v>23</v>
      </c>
      <c r="C17" s="2" t="s">
        <v>24</v>
      </c>
      <c r="D17" s="2" t="n">
        <v>457</v>
      </c>
      <c r="E17" s="2" t="n">
        <v>464</v>
      </c>
      <c r="F17" s="2" t="n">
        <v>6199</v>
      </c>
      <c r="G17" s="2" t="n">
        <v>741</v>
      </c>
      <c r="H17" s="2" t="n">
        <v>395</v>
      </c>
      <c r="I17" s="2" t="n">
        <v>427</v>
      </c>
      <c r="J17" s="2" t="n">
        <v>500</v>
      </c>
      <c r="K17" s="2" t="n">
        <v>120</v>
      </c>
      <c r="L17" s="2" t="n">
        <f aca="false">SUM(D17:K17)</f>
        <v>9303</v>
      </c>
    </row>
    <row r="18" customFormat="false" ht="12.75" hidden="false" customHeight="false" outlineLevel="0" collapsed="false">
      <c r="A18" s="2" t="s">
        <v>26</v>
      </c>
      <c r="B18" s="2" t="s">
        <v>23</v>
      </c>
      <c r="C18" s="2" t="s">
        <v>24</v>
      </c>
      <c r="D18" s="2" t="n">
        <v>786</v>
      </c>
      <c r="E18" s="2" t="n">
        <v>545</v>
      </c>
      <c r="F18" s="2" t="n">
        <v>8096</v>
      </c>
      <c r="G18" s="2" t="n">
        <v>874</v>
      </c>
      <c r="H18" s="2" t="n">
        <v>401</v>
      </c>
      <c r="I18" s="2" t="n">
        <v>490</v>
      </c>
      <c r="J18" s="2" t="n">
        <v>1076</v>
      </c>
      <c r="K18" s="2" t="n">
        <v>142</v>
      </c>
      <c r="L18" s="2" t="n">
        <f aca="false">SUM(D18:K18)</f>
        <v>12410</v>
      </c>
    </row>
    <row r="19" customFormat="false" ht="12.75" hidden="false" customHeight="false" outlineLevel="0" collapsed="false">
      <c r="A19" s="2"/>
      <c r="B19" s="2"/>
      <c r="C19" s="2"/>
      <c r="D19" s="2" t="s">
        <v>3</v>
      </c>
      <c r="E19" s="2"/>
      <c r="F19" s="2"/>
      <c r="G19" s="2" t="s">
        <v>3</v>
      </c>
      <c r="H19" s="2" t="s">
        <v>3</v>
      </c>
      <c r="I19" s="2" t="s">
        <v>3</v>
      </c>
      <c r="J19" s="2"/>
      <c r="K19" s="2"/>
      <c r="L19" s="2" t="s">
        <v>3</v>
      </c>
    </row>
    <row r="20" customFormat="false" ht="12.75" hidden="false" customHeight="false" outlineLevel="0" collapsed="false">
      <c r="A20" s="2"/>
      <c r="B20" s="2" t="s">
        <v>27</v>
      </c>
      <c r="C20" s="2"/>
      <c r="D20" s="2" t="n">
        <f aca="false">1+1+7284</f>
        <v>7286</v>
      </c>
      <c r="E20" s="2" t="n">
        <f aca="false">1+2079+1</f>
        <v>2081</v>
      </c>
      <c r="F20" s="2" t="n">
        <f aca="false">11+16931</f>
        <v>16942</v>
      </c>
      <c r="G20" s="2" t="n">
        <f aca="false">50+2+1+9+3789</f>
        <v>3851</v>
      </c>
      <c r="H20" s="2" t="n">
        <f aca="false">1+21+3127</f>
        <v>3149</v>
      </c>
      <c r="I20" s="2" t="n">
        <f aca="false">8+4746+5</f>
        <v>4759</v>
      </c>
      <c r="J20" s="2" t="n">
        <f aca="false">7+2988</f>
        <v>2995</v>
      </c>
      <c r="K20" s="2" t="n">
        <v>1010</v>
      </c>
      <c r="L20" s="2" t="n">
        <f aca="false">SUM(D20:K20)</f>
        <v>42073</v>
      </c>
    </row>
    <row r="21" customFormat="false" ht="13.5" hidden="false" customHeight="false" outlineLevel="0" collapsed="false">
      <c r="A21" s="2"/>
      <c r="B21" s="2"/>
      <c r="C21" s="2"/>
      <c r="D21" s="6"/>
      <c r="E21" s="6"/>
      <c r="F21" s="6"/>
      <c r="G21" s="6" t="s">
        <v>3</v>
      </c>
      <c r="H21" s="6"/>
      <c r="I21" s="6" t="s">
        <v>3</v>
      </c>
      <c r="J21" s="6"/>
      <c r="K21" s="6"/>
      <c r="L21" s="6" t="s">
        <v>3</v>
      </c>
    </row>
    <row r="22" customFormat="false" ht="12.75" hidden="false" customHeight="false" outlineLevel="0" collapsed="false">
      <c r="A22" s="2"/>
      <c r="B22" s="2" t="s">
        <v>18</v>
      </c>
      <c r="C22" s="2"/>
      <c r="D22" s="2" t="n">
        <f aca="false">SUM(D15:D20)</f>
        <v>20808</v>
      </c>
      <c r="E22" s="2" t="n">
        <f aca="false">SUM(E15:E20)</f>
        <v>11217</v>
      </c>
      <c r="F22" s="2" t="n">
        <f aca="false">SUM(F15:F20)</f>
        <v>132973</v>
      </c>
      <c r="G22" s="2" t="n">
        <f aca="false">SUM(G15:G20)</f>
        <v>19421</v>
      </c>
      <c r="H22" s="2" t="n">
        <f aca="false">SUM(H15:H20)</f>
        <v>9989</v>
      </c>
      <c r="I22" s="2" t="n">
        <f aca="false">SUM(I15:I20)</f>
        <v>17869</v>
      </c>
      <c r="J22" s="2" t="n">
        <f aca="false">SUM(J15:J20)</f>
        <v>17234</v>
      </c>
      <c r="K22" s="2" t="n">
        <f aca="false">SUM(K15:K20)</f>
        <v>4674</v>
      </c>
      <c r="L22" s="2" t="n">
        <f aca="false">SUM(L15:L20)</f>
        <v>234185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7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 t="s">
        <v>7</v>
      </c>
      <c r="B27" s="2" t="s">
        <v>8</v>
      </c>
      <c r="C27" s="2"/>
      <c r="D27" s="2"/>
      <c r="E27" s="2"/>
      <c r="F27" s="1" t="s">
        <v>9</v>
      </c>
      <c r="G27" s="1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4" t="s">
        <v>10</v>
      </c>
      <c r="E28" s="4" t="s">
        <v>11</v>
      </c>
      <c r="F28" s="4" t="s">
        <v>12</v>
      </c>
      <c r="G28" s="4" t="s">
        <v>13</v>
      </c>
      <c r="H28" s="4" t="s">
        <v>14</v>
      </c>
      <c r="I28" s="4" t="s">
        <v>15</v>
      </c>
      <c r="J28" s="4" t="s">
        <v>16</v>
      </c>
      <c r="K28" s="4" t="s">
        <v>17</v>
      </c>
      <c r="L28" s="5" t="s">
        <v>18</v>
      </c>
    </row>
    <row r="29" customFormat="false" ht="13.5" hidden="false" customHeight="false" outlineLevel="0" collapsed="false">
      <c r="A29" s="2" t="s">
        <v>19</v>
      </c>
      <c r="B29" s="2" t="s">
        <v>20</v>
      </c>
      <c r="C29" s="2" t="s">
        <v>21</v>
      </c>
      <c r="D29" s="2" t="n">
        <f aca="false">D15</f>
        <v>6522</v>
      </c>
      <c r="E29" s="2" t="n">
        <f aca="false">E15</f>
        <v>2914</v>
      </c>
      <c r="F29" s="2" t="n">
        <f aca="false">F15</f>
        <v>48303</v>
      </c>
      <c r="G29" s="2" t="n">
        <f aca="false">G15</f>
        <v>6235</v>
      </c>
      <c r="H29" s="2" t="n">
        <f aca="false">H15</f>
        <v>3044</v>
      </c>
      <c r="I29" s="2" t="n">
        <f aca="false">I15</f>
        <v>4653</v>
      </c>
      <c r="J29" s="2" t="n">
        <f aca="false">J15</f>
        <v>4650</v>
      </c>
      <c r="K29" s="2" t="n">
        <f aca="false">K15</f>
        <v>1540</v>
      </c>
      <c r="L29" s="6" t="n">
        <f aca="false">SUM(D29:K29)</f>
        <v>7786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 t="n">
        <f aca="false">SUM(L29)</f>
        <v>77861</v>
      </c>
      <c r="M30" s="0" t="s">
        <v>3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22</v>
      </c>
      <c r="B32" s="2" t="s">
        <v>23</v>
      </c>
      <c r="C32" s="2" t="s">
        <v>24</v>
      </c>
      <c r="D32" s="2" t="n">
        <f aca="false">D16</f>
        <v>5757</v>
      </c>
      <c r="E32" s="2" t="n">
        <f aca="false">E16</f>
        <v>5213</v>
      </c>
      <c r="F32" s="2" t="n">
        <f aca="false">F16</f>
        <v>53433</v>
      </c>
      <c r="G32" s="2" t="n">
        <f aca="false">G16</f>
        <v>7720</v>
      </c>
      <c r="H32" s="2" t="n">
        <f aca="false">H16</f>
        <v>3000</v>
      </c>
      <c r="I32" s="2" t="n">
        <f aca="false">I16</f>
        <v>7540</v>
      </c>
      <c r="J32" s="2" t="n">
        <f aca="false">J16</f>
        <v>8013</v>
      </c>
      <c r="K32" s="2" t="n">
        <f aca="false">K16</f>
        <v>1862</v>
      </c>
      <c r="L32" s="2" t="n">
        <f aca="false">SUM(D32:K32)</f>
        <v>92538</v>
      </c>
    </row>
    <row r="33" customFormat="false" ht="12.75" hidden="false" customHeight="false" outlineLevel="0" collapsed="false">
      <c r="A33" s="2" t="s">
        <v>25</v>
      </c>
      <c r="B33" s="2" t="s">
        <v>23</v>
      </c>
      <c r="C33" s="2" t="s">
        <v>24</v>
      </c>
      <c r="D33" s="2" t="n">
        <f aca="false">D17</f>
        <v>457</v>
      </c>
      <c r="E33" s="2" t="n">
        <f aca="false">E17</f>
        <v>464</v>
      </c>
      <c r="F33" s="2" t="n">
        <f aca="false">F17</f>
        <v>6199</v>
      </c>
      <c r="G33" s="2" t="n">
        <f aca="false">G17</f>
        <v>741</v>
      </c>
      <c r="H33" s="2" t="n">
        <f aca="false">H17</f>
        <v>395</v>
      </c>
      <c r="I33" s="2" t="n">
        <f aca="false">I17</f>
        <v>427</v>
      </c>
      <c r="J33" s="2" t="n">
        <f aca="false">J17</f>
        <v>500</v>
      </c>
      <c r="K33" s="2" t="n">
        <f aca="false">K17</f>
        <v>120</v>
      </c>
      <c r="L33" s="2" t="n">
        <f aca="false">SUM(D33:K33)</f>
        <v>9303</v>
      </c>
    </row>
    <row r="34" customFormat="false" ht="13.5" hidden="false" customHeight="false" outlineLevel="0" collapsed="false">
      <c r="A34" s="2" t="s">
        <v>26</v>
      </c>
      <c r="B34" s="2" t="s">
        <v>23</v>
      </c>
      <c r="C34" s="2" t="s">
        <v>24</v>
      </c>
      <c r="D34" s="2" t="n">
        <f aca="false">D18</f>
        <v>786</v>
      </c>
      <c r="E34" s="2" t="n">
        <f aca="false">E18</f>
        <v>545</v>
      </c>
      <c r="F34" s="2" t="n">
        <f aca="false">F18</f>
        <v>8096</v>
      </c>
      <c r="G34" s="2" t="n">
        <f aca="false">G18</f>
        <v>874</v>
      </c>
      <c r="H34" s="2" t="n">
        <f aca="false">H18</f>
        <v>401</v>
      </c>
      <c r="I34" s="2" t="n">
        <f aca="false">I18</f>
        <v>490</v>
      </c>
      <c r="J34" s="2" t="n">
        <f aca="false">J18</f>
        <v>1076</v>
      </c>
      <c r="K34" s="2" t="n">
        <f aca="false">K18</f>
        <v>142</v>
      </c>
      <c r="L34" s="6" t="n">
        <f aca="false">SUM(D34:K34)</f>
        <v>12410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 t="n">
        <f aca="false">SUM(L32:L34)</f>
        <v>114251</v>
      </c>
      <c r="M35" s="0" t="s">
        <v>3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 t="s">
        <v>3</v>
      </c>
    </row>
  </sheetData>
  <mergeCells count="4">
    <mergeCell ref="A1:J1"/>
    <mergeCell ref="A7:J9"/>
    <mergeCell ref="F13:G13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6:58:15Z</dcterms:modified>
  <cp:revision>0</cp:revision>
  <dc:subject/>
  <dc:title/>
</cp:coreProperties>
</file>