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EIGHTH JUDICIAL DISTRICT, AT A GENERAL ELECTION HELD IN THE SAID STATE, ON THE 6th DAY OF NOVEMBER, 2007 WHEREIN THE SEVERAL COUNTIES IN WHICH THE SAID VOTES WERE DISTINGUISHED.</t>
  </si>
  <si>
    <t xml:space="preserve">EIGHTH JUDICIAL DISTRICT</t>
  </si>
  <si>
    <t xml:space="preserve">PARTY</t>
  </si>
  <si>
    <t xml:space="preserve">NAME</t>
  </si>
  <si>
    <t xml:space="preserve">COUNTY</t>
  </si>
  <si>
    <t xml:space="preserve">ALLEGANY</t>
  </si>
  <si>
    <t xml:space="preserve">CATTARAUGUS</t>
  </si>
  <si>
    <t xml:space="preserve">CHAUTAUQUA</t>
  </si>
  <si>
    <t xml:space="preserve">ERIE</t>
  </si>
  <si>
    <t xml:space="preserve">GENESEE</t>
  </si>
  <si>
    <t xml:space="preserve">NIAGARA</t>
  </si>
  <si>
    <t xml:space="preserve">ORLEANS</t>
  </si>
  <si>
    <t xml:space="preserve">WYOMING</t>
  </si>
  <si>
    <t xml:space="preserve">TOTAL</t>
  </si>
  <si>
    <t xml:space="preserve">Democratic</t>
  </si>
  <si>
    <t xml:space="preserve">Rose H.</t>
  </si>
  <si>
    <t xml:space="preserve">Sconiers</t>
  </si>
  <si>
    <t xml:space="preserve">Frank</t>
  </si>
  <si>
    <t xml:space="preserve">Caruso</t>
  </si>
  <si>
    <t xml:space="preserve">James H.</t>
  </si>
  <si>
    <t xml:space="preserve">Dillon</t>
  </si>
  <si>
    <t xml:space="preserve">Republican</t>
  </si>
  <si>
    <t xml:space="preserve">Brian D.</t>
  </si>
  <si>
    <t xml:space="preserve">Doyle</t>
  </si>
  <si>
    <t xml:space="preserve">Independence</t>
  </si>
  <si>
    <t xml:space="preserve">Conservative</t>
  </si>
  <si>
    <t xml:space="preserve">Working Families</t>
  </si>
  <si>
    <t xml:space="preserve">Lynn A.</t>
  </si>
  <si>
    <t xml:space="preserve">Clarke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2"/>
      <c r="L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  <c r="L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2"/>
      <c r="E13" s="2"/>
      <c r="F13" s="1" t="s">
        <v>9</v>
      </c>
      <c r="G13" s="1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  <c r="I14" s="4" t="s">
        <v>15</v>
      </c>
      <c r="J14" s="4" t="s">
        <v>16</v>
      </c>
      <c r="K14" s="4" t="s">
        <v>17</v>
      </c>
      <c r="L14" s="5" t="s">
        <v>18</v>
      </c>
    </row>
    <row r="15" customFormat="false" ht="12.75" hidden="false" customHeight="false" outlineLevel="0" collapsed="false">
      <c r="A15" s="2" t="s">
        <v>19</v>
      </c>
      <c r="B15" s="2" t="s">
        <v>20</v>
      </c>
      <c r="C15" s="2" t="s">
        <v>21</v>
      </c>
      <c r="D15" s="2" t="n">
        <v>1735</v>
      </c>
      <c r="E15" s="2" t="n">
        <v>5078</v>
      </c>
      <c r="F15" s="2" t="n">
        <v>9418</v>
      </c>
      <c r="G15" s="2" t="n">
        <v>83556</v>
      </c>
      <c r="H15" s="2" t="n">
        <v>2746</v>
      </c>
      <c r="I15" s="2" t="n">
        <v>15285</v>
      </c>
      <c r="J15" s="2" t="n">
        <v>1891</v>
      </c>
      <c r="K15" s="2" t="n">
        <v>1791</v>
      </c>
      <c r="L15" s="2" t="n">
        <f aca="false">SUM(D15:K15)</f>
        <v>121500</v>
      </c>
    </row>
    <row r="16" customFormat="false" ht="12.75" hidden="false" customHeight="false" outlineLevel="0" collapsed="false">
      <c r="A16" s="2" t="s">
        <v>19</v>
      </c>
      <c r="B16" s="2" t="s">
        <v>22</v>
      </c>
      <c r="C16" s="2" t="s">
        <v>23</v>
      </c>
      <c r="D16" s="2" t="n">
        <v>1783</v>
      </c>
      <c r="E16" s="2" t="n">
        <v>5156</v>
      </c>
      <c r="F16" s="2" t="n">
        <v>9641</v>
      </c>
      <c r="G16" s="2" t="n">
        <v>82555</v>
      </c>
      <c r="H16" s="2" t="n">
        <v>2826</v>
      </c>
      <c r="I16" s="2" t="n">
        <v>15299</v>
      </c>
      <c r="J16" s="2" t="n">
        <v>1890</v>
      </c>
      <c r="K16" s="2" t="n">
        <v>1791</v>
      </c>
      <c r="L16" s="2" t="n">
        <f aca="false">SUM(D16:K16)</f>
        <v>120941</v>
      </c>
    </row>
    <row r="17" customFormat="false" ht="12.75" hidden="false" customHeight="false" outlineLevel="0" collapsed="false">
      <c r="A17" s="2" t="s">
        <v>19</v>
      </c>
      <c r="B17" s="2" t="s">
        <v>24</v>
      </c>
      <c r="C17" s="2" t="s">
        <v>25</v>
      </c>
      <c r="D17" s="2" t="n">
        <v>1908</v>
      </c>
      <c r="E17" s="2" t="n">
        <v>5398</v>
      </c>
      <c r="F17" s="2" t="n">
        <v>9814</v>
      </c>
      <c r="G17" s="2" t="n">
        <v>95199</v>
      </c>
      <c r="H17" s="2" t="n">
        <v>2931</v>
      </c>
      <c r="I17" s="2" t="n">
        <v>15878</v>
      </c>
      <c r="J17" s="2" t="n">
        <v>1986</v>
      </c>
      <c r="K17" s="2" t="n">
        <v>1999</v>
      </c>
      <c r="L17" s="2" t="n">
        <f aca="false">SUM(D17:K17)</f>
        <v>135113</v>
      </c>
    </row>
    <row r="18" customFormat="false" ht="12.75" hidden="false" customHeight="false" outlineLevel="0" collapsed="false">
      <c r="A18" s="2" t="s">
        <v>26</v>
      </c>
      <c r="B18" s="2" t="s">
        <v>20</v>
      </c>
      <c r="C18" s="2" t="s">
        <v>21</v>
      </c>
      <c r="D18" s="2" t="n">
        <v>3056</v>
      </c>
      <c r="E18" s="2" t="n">
        <v>5188</v>
      </c>
      <c r="F18" s="2" t="n">
        <v>8434</v>
      </c>
      <c r="G18" s="2" t="n">
        <v>54598</v>
      </c>
      <c r="H18" s="2" t="n">
        <v>4195</v>
      </c>
      <c r="I18" s="2" t="n">
        <v>12446</v>
      </c>
      <c r="J18" s="2" t="n">
        <v>2857</v>
      </c>
      <c r="K18" s="2" t="n">
        <v>2895</v>
      </c>
      <c r="L18" s="2" t="n">
        <f aca="false">SUM(D18:K18)</f>
        <v>93669</v>
      </c>
    </row>
    <row r="19" customFormat="false" ht="12.75" hidden="false" customHeight="false" outlineLevel="0" collapsed="false">
      <c r="A19" s="2" t="s">
        <v>26</v>
      </c>
      <c r="B19" s="2" t="s">
        <v>22</v>
      </c>
      <c r="C19" s="2" t="s">
        <v>23</v>
      </c>
      <c r="D19" s="2" t="n">
        <v>3143</v>
      </c>
      <c r="E19" s="2" t="n">
        <v>5432</v>
      </c>
      <c r="F19" s="2" t="n">
        <v>8769</v>
      </c>
      <c r="G19" s="2" t="n">
        <v>58157</v>
      </c>
      <c r="H19" s="2" t="n">
        <v>4302</v>
      </c>
      <c r="I19" s="2" t="n">
        <v>13103</v>
      </c>
      <c r="J19" s="2" t="n">
        <v>2880</v>
      </c>
      <c r="K19" s="2" t="n">
        <v>2997</v>
      </c>
      <c r="L19" s="2" t="n">
        <f aca="false">SUM(D19:K19)</f>
        <v>98783</v>
      </c>
    </row>
    <row r="20" customFormat="false" ht="12.75" hidden="false" customHeight="false" outlineLevel="0" collapsed="false">
      <c r="A20" s="2" t="s">
        <v>26</v>
      </c>
      <c r="B20" s="2" t="s">
        <v>27</v>
      </c>
      <c r="C20" s="2" t="s">
        <v>28</v>
      </c>
      <c r="D20" s="2" t="n">
        <v>3184</v>
      </c>
      <c r="E20" s="2" t="n">
        <v>5631</v>
      </c>
      <c r="F20" s="2" t="n">
        <v>9047</v>
      </c>
      <c r="G20" s="2" t="n">
        <v>64052</v>
      </c>
      <c r="H20" s="2" t="n">
        <v>4422</v>
      </c>
      <c r="I20" s="2" t="n">
        <v>13758</v>
      </c>
      <c r="J20" s="2" t="n">
        <v>2990</v>
      </c>
      <c r="K20" s="2" t="n">
        <v>3067</v>
      </c>
      <c r="L20" s="2" t="n">
        <f aca="false">SUM(D20:K20)</f>
        <v>106151</v>
      </c>
    </row>
    <row r="21" customFormat="false" ht="12.75" hidden="false" customHeight="false" outlineLevel="0" collapsed="false">
      <c r="A21" s="2" t="s">
        <v>29</v>
      </c>
      <c r="B21" s="2" t="s">
        <v>20</v>
      </c>
      <c r="C21" s="2" t="s">
        <v>21</v>
      </c>
      <c r="D21" s="2" t="n">
        <v>161</v>
      </c>
      <c r="E21" s="2" t="n">
        <v>502</v>
      </c>
      <c r="F21" s="2" t="n">
        <v>998</v>
      </c>
      <c r="G21" s="2" t="n">
        <v>7238</v>
      </c>
      <c r="H21" s="2" t="n">
        <v>316</v>
      </c>
      <c r="I21" s="2" t="n">
        <v>1509</v>
      </c>
      <c r="J21" s="2" t="n">
        <v>176</v>
      </c>
      <c r="K21" s="2" t="n">
        <v>193</v>
      </c>
      <c r="L21" s="2" t="n">
        <f aca="false">SUM(D21:K21)</f>
        <v>11093</v>
      </c>
    </row>
    <row r="22" customFormat="false" ht="12.75" hidden="false" customHeight="false" outlineLevel="0" collapsed="false">
      <c r="A22" s="2" t="s">
        <v>29</v>
      </c>
      <c r="B22" s="2" t="s">
        <v>22</v>
      </c>
      <c r="C22" s="2" t="s">
        <v>23</v>
      </c>
      <c r="D22" s="2" t="n">
        <v>174</v>
      </c>
      <c r="E22" s="2" t="n">
        <v>541</v>
      </c>
      <c r="F22" s="2" t="n">
        <v>1089</v>
      </c>
      <c r="G22" s="2" t="n">
        <v>7704</v>
      </c>
      <c r="H22" s="2" t="n">
        <v>358</v>
      </c>
      <c r="I22" s="2" t="n">
        <v>1611</v>
      </c>
      <c r="J22" s="2" t="n">
        <v>185</v>
      </c>
      <c r="K22" s="2" t="n">
        <v>204</v>
      </c>
      <c r="L22" s="2" t="n">
        <f aca="false">SUM(D22:K22)</f>
        <v>11866</v>
      </c>
    </row>
    <row r="23" customFormat="false" ht="12.75" hidden="false" customHeight="false" outlineLevel="0" collapsed="false">
      <c r="A23" s="2" t="s">
        <v>29</v>
      </c>
      <c r="B23" s="2" t="s">
        <v>24</v>
      </c>
      <c r="C23" s="2" t="s">
        <v>25</v>
      </c>
      <c r="D23" s="2" t="n">
        <v>215</v>
      </c>
      <c r="E23" s="2" t="n">
        <v>599</v>
      </c>
      <c r="F23" s="2" t="n">
        <v>1208</v>
      </c>
      <c r="G23" s="2" t="n">
        <v>10125</v>
      </c>
      <c r="H23" s="2" t="n">
        <v>409</v>
      </c>
      <c r="I23" s="2" t="n">
        <v>1856</v>
      </c>
      <c r="J23" s="2" t="n">
        <v>212</v>
      </c>
      <c r="K23" s="2" t="n">
        <v>300</v>
      </c>
      <c r="L23" s="2" t="n">
        <f aca="false">SUM(D23:K23)</f>
        <v>14924</v>
      </c>
    </row>
    <row r="24" customFormat="false" ht="12.75" hidden="false" customHeight="false" outlineLevel="0" collapsed="false">
      <c r="A24" s="2" t="s">
        <v>30</v>
      </c>
      <c r="B24" s="2" t="s">
        <v>20</v>
      </c>
      <c r="C24" s="2" t="s">
        <v>21</v>
      </c>
      <c r="D24" s="2" t="n">
        <v>224</v>
      </c>
      <c r="E24" s="2" t="n">
        <v>733</v>
      </c>
      <c r="F24" s="2" t="n">
        <v>1168</v>
      </c>
      <c r="G24" s="2" t="n">
        <v>10303</v>
      </c>
      <c r="H24" s="2" t="n">
        <v>641</v>
      </c>
      <c r="I24" s="2" t="n">
        <v>2237</v>
      </c>
      <c r="J24" s="2" t="n">
        <v>287</v>
      </c>
      <c r="K24" s="2" t="n">
        <v>351</v>
      </c>
      <c r="L24" s="2" t="n">
        <f aca="false">SUM(D24:K24)</f>
        <v>15944</v>
      </c>
    </row>
    <row r="25" customFormat="false" ht="12.75" hidden="false" customHeight="false" outlineLevel="0" collapsed="false">
      <c r="A25" s="2" t="s">
        <v>30</v>
      </c>
      <c r="B25" s="2" t="s">
        <v>22</v>
      </c>
      <c r="C25" s="2" t="s">
        <v>23</v>
      </c>
      <c r="D25" s="2" t="n">
        <v>238</v>
      </c>
      <c r="E25" s="2" t="n">
        <v>742</v>
      </c>
      <c r="F25" s="2" t="n">
        <v>1223</v>
      </c>
      <c r="G25" s="2" t="n">
        <v>11108</v>
      </c>
      <c r="H25" s="2" t="n">
        <v>662</v>
      </c>
      <c r="I25" s="2" t="n">
        <v>2336</v>
      </c>
      <c r="J25" s="2" t="n">
        <v>316</v>
      </c>
      <c r="K25" s="2" t="n">
        <v>392</v>
      </c>
      <c r="L25" s="2" t="n">
        <f aca="false">SUM(D25:K25)</f>
        <v>17017</v>
      </c>
    </row>
    <row r="26" customFormat="false" ht="12.75" hidden="false" customHeight="false" outlineLevel="0" collapsed="false">
      <c r="A26" s="2" t="s">
        <v>30</v>
      </c>
      <c r="B26" s="2" t="s">
        <v>24</v>
      </c>
      <c r="C26" s="2" t="s">
        <v>25</v>
      </c>
      <c r="D26" s="2" t="n">
        <v>271</v>
      </c>
      <c r="E26" s="2" t="n">
        <v>758</v>
      </c>
      <c r="F26" s="2" t="n">
        <v>1257</v>
      </c>
      <c r="G26" s="2" t="n">
        <v>11982</v>
      </c>
      <c r="H26" s="2" t="n">
        <v>693</v>
      </c>
      <c r="I26" s="2" t="n">
        <v>2433</v>
      </c>
      <c r="J26" s="2" t="n">
        <v>307</v>
      </c>
      <c r="K26" s="2" t="n">
        <v>387</v>
      </c>
      <c r="L26" s="2" t="n">
        <f aca="false">SUM(D26:K26)</f>
        <v>18088</v>
      </c>
    </row>
    <row r="27" customFormat="false" ht="12.75" hidden="false" customHeight="false" outlineLevel="0" collapsed="false">
      <c r="A27" s="2" t="s">
        <v>31</v>
      </c>
      <c r="B27" s="2" t="s">
        <v>20</v>
      </c>
      <c r="C27" s="2" t="s">
        <v>21</v>
      </c>
      <c r="D27" s="2" t="n">
        <v>116</v>
      </c>
      <c r="E27" s="2" t="n">
        <v>310</v>
      </c>
      <c r="F27" s="2" t="n">
        <v>474</v>
      </c>
      <c r="G27" s="2" t="n">
        <v>8003</v>
      </c>
      <c r="H27" s="2" t="n">
        <v>231</v>
      </c>
      <c r="I27" s="2" t="n">
        <v>1201</v>
      </c>
      <c r="J27" s="2" t="n">
        <v>138</v>
      </c>
      <c r="K27" s="2" t="n">
        <v>174</v>
      </c>
      <c r="L27" s="2" t="n">
        <f aca="false">SUM(D27:K27)</f>
        <v>10647</v>
      </c>
    </row>
    <row r="28" customFormat="false" ht="12.75" hidden="false" customHeight="false" outlineLevel="0" collapsed="false">
      <c r="A28" s="2" t="s">
        <v>31</v>
      </c>
      <c r="B28" s="2" t="s">
        <v>22</v>
      </c>
      <c r="C28" s="2" t="s">
        <v>23</v>
      </c>
      <c r="D28" s="2" t="n">
        <v>122</v>
      </c>
      <c r="E28" s="2" t="n">
        <v>327</v>
      </c>
      <c r="F28" s="2" t="n">
        <v>482</v>
      </c>
      <c r="G28" s="2" t="n">
        <v>8030</v>
      </c>
      <c r="H28" s="2" t="n">
        <v>240</v>
      </c>
      <c r="I28" s="2" t="n">
        <v>1199</v>
      </c>
      <c r="J28" s="2" t="n">
        <v>140</v>
      </c>
      <c r="K28" s="2" t="n">
        <v>156</v>
      </c>
      <c r="L28" s="2" t="n">
        <f aca="false">SUM(D28:K28)</f>
        <v>10696</v>
      </c>
    </row>
    <row r="29" customFormat="false" ht="12.75" hidden="false" customHeight="false" outlineLevel="0" collapsed="false">
      <c r="A29" s="2" t="s">
        <v>31</v>
      </c>
      <c r="B29" s="2" t="s">
        <v>32</v>
      </c>
      <c r="C29" s="2" t="s">
        <v>33</v>
      </c>
      <c r="D29" s="2" t="n">
        <v>337</v>
      </c>
      <c r="E29" s="2" t="n">
        <v>996</v>
      </c>
      <c r="F29" s="2" t="n">
        <v>1593</v>
      </c>
      <c r="G29" s="2" t="n">
        <v>20387</v>
      </c>
      <c r="H29" s="2" t="n">
        <v>649</v>
      </c>
      <c r="I29" s="2" t="n">
        <v>3236</v>
      </c>
      <c r="J29" s="2" t="n">
        <v>414</v>
      </c>
      <c r="K29" s="2" t="n">
        <v>658</v>
      </c>
      <c r="L29" s="2" t="n">
        <f aca="false">SUM(D29:K29)</f>
        <v>28270</v>
      </c>
    </row>
    <row r="30" customFormat="false" ht="12.75" hidden="false" customHeight="false" outlineLevel="0" collapsed="false">
      <c r="A30" s="2"/>
      <c r="B30" s="2"/>
      <c r="C30" s="2"/>
      <c r="D30" s="2" t="s">
        <v>3</v>
      </c>
      <c r="E30" s="2"/>
      <c r="F30" s="2"/>
      <c r="G30" s="2"/>
      <c r="H30" s="2" t="s">
        <v>3</v>
      </c>
      <c r="I30" s="2"/>
      <c r="J30" s="2" t="s">
        <v>3</v>
      </c>
      <c r="K30" s="2"/>
      <c r="L30" s="2" t="s">
        <v>3</v>
      </c>
    </row>
    <row r="31" customFormat="false" ht="12.75" hidden="false" customHeight="false" outlineLevel="0" collapsed="false">
      <c r="A31" s="2"/>
      <c r="B31" s="2" t="s">
        <v>34</v>
      </c>
      <c r="C31" s="2"/>
      <c r="D31" s="2" t="n">
        <f aca="false">1+6273+36</f>
        <v>6310</v>
      </c>
      <c r="E31" s="2" t="n">
        <f aca="false">1+15618</f>
        <v>15619</v>
      </c>
      <c r="F31" s="2" t="n">
        <f aca="false">8+24108</f>
        <v>24116</v>
      </c>
      <c r="G31" s="2" t="n">
        <v>201184</v>
      </c>
      <c r="H31" s="2" t="n">
        <f aca="false">7+8813+5</f>
        <v>8825</v>
      </c>
      <c r="I31" s="2" t="n">
        <f aca="false">5+47427</f>
        <v>47432</v>
      </c>
      <c r="J31" s="2" t="n">
        <f aca="false">1+6509+14</f>
        <v>6524</v>
      </c>
      <c r="K31" s="2" t="n">
        <f aca="false">1+7054+1</f>
        <v>7056</v>
      </c>
      <c r="L31" s="2" t="n">
        <f aca="false">SUM(D31:K31)</f>
        <v>317066</v>
      </c>
    </row>
    <row r="32" customFormat="false" ht="13.5" hidden="false" customHeight="false" outlineLevel="0" collapsed="false">
      <c r="A32" s="2"/>
      <c r="B32" s="2"/>
      <c r="C32" s="2"/>
      <c r="D32" s="6" t="s">
        <v>3</v>
      </c>
      <c r="E32" s="6"/>
      <c r="F32" s="6"/>
      <c r="G32" s="6"/>
      <c r="H32" s="6" t="s">
        <v>3</v>
      </c>
      <c r="I32" s="6"/>
      <c r="J32" s="6"/>
      <c r="K32" s="6"/>
      <c r="L32" s="6"/>
    </row>
    <row r="33" customFormat="false" ht="12.75" hidden="false" customHeight="false" outlineLevel="0" collapsed="false">
      <c r="A33" s="2"/>
      <c r="B33" s="2" t="s">
        <v>18</v>
      </c>
      <c r="C33" s="2"/>
      <c r="D33" s="2" t="n">
        <f aca="false">SUM(D15:D31)</f>
        <v>22977</v>
      </c>
      <c r="E33" s="2" t="n">
        <f aca="false">SUM(E15:E31)</f>
        <v>53010</v>
      </c>
      <c r="F33" s="2" t="n">
        <f aca="false">SUM(F15:F31)</f>
        <v>88731</v>
      </c>
      <c r="G33" s="2" t="n">
        <f aca="false">SUM(G15:G31)</f>
        <v>734181</v>
      </c>
      <c r="H33" s="2" t="n">
        <f aca="false">SUM(H15:H31)</f>
        <v>34446</v>
      </c>
      <c r="I33" s="2" t="n">
        <f aca="false">SUM(I15:I31)</f>
        <v>150819</v>
      </c>
      <c r="J33" s="2" t="n">
        <f aca="false">SUM(J15:J31)</f>
        <v>23193</v>
      </c>
      <c r="K33" s="2" t="n">
        <f aca="false">SUM(K15:K31)</f>
        <v>24411</v>
      </c>
      <c r="L33" s="2" t="n">
        <f aca="false">SUM(L15:L31)</f>
        <v>1131768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7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 t="s">
        <v>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7</v>
      </c>
      <c r="B38" s="2" t="s">
        <v>8</v>
      </c>
      <c r="C38" s="2"/>
      <c r="D38" s="2"/>
      <c r="E38" s="2"/>
      <c r="F38" s="1" t="s">
        <v>9</v>
      </c>
      <c r="G38" s="1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4" t="s">
        <v>10</v>
      </c>
      <c r="E39" s="4" t="s">
        <v>11</v>
      </c>
      <c r="F39" s="4" t="s">
        <v>12</v>
      </c>
      <c r="G39" s="4" t="s">
        <v>13</v>
      </c>
      <c r="H39" s="4" t="s">
        <v>14</v>
      </c>
      <c r="I39" s="4" t="s">
        <v>15</v>
      </c>
      <c r="J39" s="4" t="s">
        <v>16</v>
      </c>
      <c r="K39" s="4" t="s">
        <v>17</v>
      </c>
      <c r="L39" s="5" t="s">
        <v>18</v>
      </c>
    </row>
    <row r="40" customFormat="false" ht="12.75" hidden="false" customHeight="false" outlineLevel="0" collapsed="false">
      <c r="A40" s="2" t="s">
        <v>19</v>
      </c>
      <c r="B40" s="2" t="s">
        <v>20</v>
      </c>
      <c r="C40" s="2" t="s">
        <v>21</v>
      </c>
      <c r="D40" s="2" t="n">
        <f aca="false">D15</f>
        <v>1735</v>
      </c>
      <c r="E40" s="2" t="n">
        <f aca="false">E15</f>
        <v>5078</v>
      </c>
      <c r="F40" s="2" t="n">
        <f aca="false">F15</f>
        <v>9418</v>
      </c>
      <c r="G40" s="2" t="n">
        <f aca="false">G15</f>
        <v>83556</v>
      </c>
      <c r="H40" s="2" t="n">
        <f aca="false">H15</f>
        <v>2746</v>
      </c>
      <c r="I40" s="2" t="n">
        <f aca="false">I15</f>
        <v>15285</v>
      </c>
      <c r="J40" s="2" t="n">
        <f aca="false">J15</f>
        <v>1891</v>
      </c>
      <c r="K40" s="2" t="n">
        <f aca="false">K15</f>
        <v>1791</v>
      </c>
      <c r="L40" s="2" t="n">
        <f aca="false">SUM(D40:K40)</f>
        <v>121500</v>
      </c>
    </row>
    <row r="41" customFormat="false" ht="12.75" hidden="false" customHeight="false" outlineLevel="0" collapsed="false">
      <c r="A41" s="2" t="s">
        <v>26</v>
      </c>
      <c r="B41" s="2" t="s">
        <v>20</v>
      </c>
      <c r="C41" s="2" t="s">
        <v>21</v>
      </c>
      <c r="D41" s="2" t="n">
        <f aca="false">D18</f>
        <v>3056</v>
      </c>
      <c r="E41" s="2" t="n">
        <f aca="false">E18</f>
        <v>5188</v>
      </c>
      <c r="F41" s="2" t="n">
        <f aca="false">F18</f>
        <v>8434</v>
      </c>
      <c r="G41" s="2" t="n">
        <f aca="false">G18</f>
        <v>54598</v>
      </c>
      <c r="H41" s="2" t="n">
        <f aca="false">H18</f>
        <v>4195</v>
      </c>
      <c r="I41" s="2" t="n">
        <f aca="false">I18</f>
        <v>12446</v>
      </c>
      <c r="J41" s="2" t="n">
        <f aca="false">J18</f>
        <v>2857</v>
      </c>
      <c r="K41" s="2" t="n">
        <f aca="false">K18</f>
        <v>2895</v>
      </c>
      <c r="L41" s="2" t="n">
        <f aca="false">SUM(D41:K41)</f>
        <v>93669</v>
      </c>
    </row>
    <row r="42" customFormat="false" ht="12.75" hidden="false" customHeight="false" outlineLevel="0" collapsed="false">
      <c r="A42" s="2" t="s">
        <v>29</v>
      </c>
      <c r="B42" s="2" t="s">
        <v>20</v>
      </c>
      <c r="C42" s="2" t="s">
        <v>21</v>
      </c>
      <c r="D42" s="2" t="n">
        <f aca="false">D21</f>
        <v>161</v>
      </c>
      <c r="E42" s="2" t="n">
        <f aca="false">E21</f>
        <v>502</v>
      </c>
      <c r="F42" s="2" t="n">
        <f aca="false">F21</f>
        <v>998</v>
      </c>
      <c r="G42" s="2" t="n">
        <f aca="false">G21</f>
        <v>7238</v>
      </c>
      <c r="H42" s="2" t="n">
        <f aca="false">H21</f>
        <v>316</v>
      </c>
      <c r="I42" s="2" t="n">
        <f aca="false">I21</f>
        <v>1509</v>
      </c>
      <c r="J42" s="2" t="n">
        <f aca="false">J21</f>
        <v>176</v>
      </c>
      <c r="K42" s="2" t="n">
        <f aca="false">K21</f>
        <v>193</v>
      </c>
      <c r="L42" s="2" t="n">
        <f aca="false">SUM(D42:K42)</f>
        <v>11093</v>
      </c>
    </row>
    <row r="43" customFormat="false" ht="12.75" hidden="false" customHeight="false" outlineLevel="0" collapsed="false">
      <c r="A43" s="2" t="s">
        <v>30</v>
      </c>
      <c r="B43" s="2" t="s">
        <v>20</v>
      </c>
      <c r="C43" s="2" t="s">
        <v>21</v>
      </c>
      <c r="D43" s="2" t="n">
        <f aca="false">D24</f>
        <v>224</v>
      </c>
      <c r="E43" s="2" t="n">
        <f aca="false">E24</f>
        <v>733</v>
      </c>
      <c r="F43" s="2" t="n">
        <f aca="false">F24</f>
        <v>1168</v>
      </c>
      <c r="G43" s="2" t="n">
        <f aca="false">G24</f>
        <v>10303</v>
      </c>
      <c r="H43" s="2" t="n">
        <f aca="false">H24</f>
        <v>641</v>
      </c>
      <c r="I43" s="2" t="n">
        <f aca="false">I24</f>
        <v>2237</v>
      </c>
      <c r="J43" s="2" t="n">
        <f aca="false">J24</f>
        <v>287</v>
      </c>
      <c r="K43" s="2" t="n">
        <f aca="false">K24</f>
        <v>351</v>
      </c>
      <c r="L43" s="2" t="n">
        <f aca="false">SUM(D43:K43)</f>
        <v>15944</v>
      </c>
    </row>
    <row r="44" customFormat="false" ht="13.5" hidden="false" customHeight="false" outlineLevel="0" collapsed="false">
      <c r="A44" s="2" t="s">
        <v>31</v>
      </c>
      <c r="B44" s="2" t="s">
        <v>20</v>
      </c>
      <c r="C44" s="2" t="s">
        <v>21</v>
      </c>
      <c r="D44" s="2" t="n">
        <f aca="false">D27</f>
        <v>116</v>
      </c>
      <c r="E44" s="2" t="n">
        <f aca="false">E27</f>
        <v>310</v>
      </c>
      <c r="F44" s="2" t="n">
        <f aca="false">F27</f>
        <v>474</v>
      </c>
      <c r="G44" s="2" t="n">
        <f aca="false">G27</f>
        <v>8003</v>
      </c>
      <c r="H44" s="2" t="n">
        <f aca="false">H27</f>
        <v>231</v>
      </c>
      <c r="I44" s="2" t="n">
        <f aca="false">I27</f>
        <v>1201</v>
      </c>
      <c r="J44" s="2" t="n">
        <f aca="false">J27</f>
        <v>138</v>
      </c>
      <c r="K44" s="2" t="n">
        <f aca="false">K27</f>
        <v>174</v>
      </c>
      <c r="L44" s="6" t="n">
        <f aca="false">SUM(D44:K44)</f>
        <v>10647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 t="n">
        <f aca="false">SUM(L40:L44)</f>
        <v>252853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 t="s">
        <v>19</v>
      </c>
      <c r="B47" s="2" t="s">
        <v>22</v>
      </c>
      <c r="C47" s="2" t="s">
        <v>23</v>
      </c>
      <c r="D47" s="2" t="n">
        <f aca="false">D16</f>
        <v>1783</v>
      </c>
      <c r="E47" s="2" t="n">
        <f aca="false">E16</f>
        <v>5156</v>
      </c>
      <c r="F47" s="2" t="n">
        <f aca="false">F16</f>
        <v>9641</v>
      </c>
      <c r="G47" s="2" t="n">
        <f aca="false">G16</f>
        <v>82555</v>
      </c>
      <c r="H47" s="2" t="n">
        <f aca="false">H16</f>
        <v>2826</v>
      </c>
      <c r="I47" s="2" t="n">
        <f aca="false">I16</f>
        <v>15299</v>
      </c>
      <c r="J47" s="2" t="n">
        <f aca="false">J16</f>
        <v>1890</v>
      </c>
      <c r="K47" s="2" t="n">
        <f aca="false">K16</f>
        <v>1791</v>
      </c>
      <c r="L47" s="2" t="n">
        <f aca="false">SUM(D47:K47)</f>
        <v>120941</v>
      </c>
    </row>
    <row r="48" customFormat="false" ht="12.75" hidden="false" customHeight="false" outlineLevel="0" collapsed="false">
      <c r="A48" s="2" t="s">
        <v>26</v>
      </c>
      <c r="B48" s="2" t="s">
        <v>22</v>
      </c>
      <c r="C48" s="2" t="s">
        <v>23</v>
      </c>
      <c r="D48" s="2" t="n">
        <f aca="false">D19</f>
        <v>3143</v>
      </c>
      <c r="E48" s="2" t="n">
        <f aca="false">E19</f>
        <v>5432</v>
      </c>
      <c r="F48" s="2" t="n">
        <f aca="false">F19</f>
        <v>8769</v>
      </c>
      <c r="G48" s="2" t="n">
        <f aca="false">G19</f>
        <v>58157</v>
      </c>
      <c r="H48" s="2" t="n">
        <f aca="false">H19</f>
        <v>4302</v>
      </c>
      <c r="I48" s="2" t="n">
        <f aca="false">I19</f>
        <v>13103</v>
      </c>
      <c r="J48" s="2" t="n">
        <f aca="false">J19</f>
        <v>2880</v>
      </c>
      <c r="K48" s="2" t="n">
        <f aca="false">K19</f>
        <v>2997</v>
      </c>
      <c r="L48" s="2" t="n">
        <f aca="false">SUM(D48:K48)</f>
        <v>98783</v>
      </c>
    </row>
    <row r="49" customFormat="false" ht="12.75" hidden="false" customHeight="false" outlineLevel="0" collapsed="false">
      <c r="A49" s="2" t="s">
        <v>29</v>
      </c>
      <c r="B49" s="2" t="s">
        <v>22</v>
      </c>
      <c r="C49" s="2" t="s">
        <v>23</v>
      </c>
      <c r="D49" s="2" t="n">
        <f aca="false">D22</f>
        <v>174</v>
      </c>
      <c r="E49" s="2" t="n">
        <f aca="false">E22</f>
        <v>541</v>
      </c>
      <c r="F49" s="2" t="n">
        <f aca="false">F22</f>
        <v>1089</v>
      </c>
      <c r="G49" s="2" t="n">
        <f aca="false">G22</f>
        <v>7704</v>
      </c>
      <c r="H49" s="2" t="n">
        <f aca="false">H22</f>
        <v>358</v>
      </c>
      <c r="I49" s="2" t="n">
        <f aca="false">I22</f>
        <v>1611</v>
      </c>
      <c r="J49" s="2" t="n">
        <f aca="false">J22</f>
        <v>185</v>
      </c>
      <c r="K49" s="2" t="n">
        <f aca="false">K22</f>
        <v>204</v>
      </c>
      <c r="L49" s="2" t="n">
        <f aca="false">SUM(D49:K49)</f>
        <v>11866</v>
      </c>
    </row>
    <row r="50" customFormat="false" ht="12.75" hidden="false" customHeight="false" outlineLevel="0" collapsed="false">
      <c r="A50" s="2" t="s">
        <v>30</v>
      </c>
      <c r="B50" s="2" t="s">
        <v>22</v>
      </c>
      <c r="C50" s="2" t="s">
        <v>23</v>
      </c>
      <c r="D50" s="2" t="n">
        <f aca="false">D25</f>
        <v>238</v>
      </c>
      <c r="E50" s="2" t="n">
        <f aca="false">E25</f>
        <v>742</v>
      </c>
      <c r="F50" s="2" t="n">
        <f aca="false">F25</f>
        <v>1223</v>
      </c>
      <c r="G50" s="2" t="n">
        <f aca="false">G25</f>
        <v>11108</v>
      </c>
      <c r="H50" s="2" t="n">
        <f aca="false">H25</f>
        <v>662</v>
      </c>
      <c r="I50" s="2" t="n">
        <f aca="false">I25</f>
        <v>2336</v>
      </c>
      <c r="J50" s="2" t="n">
        <f aca="false">J25</f>
        <v>316</v>
      </c>
      <c r="K50" s="2" t="n">
        <f aca="false">K25</f>
        <v>392</v>
      </c>
      <c r="L50" s="2" t="n">
        <f aca="false">SUM(D50:K50)</f>
        <v>17017</v>
      </c>
    </row>
    <row r="51" customFormat="false" ht="13.5" hidden="false" customHeight="false" outlineLevel="0" collapsed="false">
      <c r="A51" s="2" t="s">
        <v>31</v>
      </c>
      <c r="B51" s="2" t="s">
        <v>22</v>
      </c>
      <c r="C51" s="2" t="s">
        <v>23</v>
      </c>
      <c r="D51" s="2" t="n">
        <f aca="false">D28</f>
        <v>122</v>
      </c>
      <c r="E51" s="2" t="n">
        <f aca="false">E28</f>
        <v>327</v>
      </c>
      <c r="F51" s="2" t="n">
        <f aca="false">F28</f>
        <v>482</v>
      </c>
      <c r="G51" s="2" t="n">
        <f aca="false">G28</f>
        <v>8030</v>
      </c>
      <c r="H51" s="2" t="n">
        <f aca="false">H28</f>
        <v>240</v>
      </c>
      <c r="I51" s="2" t="n">
        <f aca="false">I28</f>
        <v>1199</v>
      </c>
      <c r="J51" s="2" t="n">
        <f aca="false">J28</f>
        <v>140</v>
      </c>
      <c r="K51" s="2" t="n">
        <f aca="false">K28</f>
        <v>156</v>
      </c>
      <c r="L51" s="6" t="n">
        <f aca="false">SUM(D51:K51)</f>
        <v>10696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 t="n">
        <f aca="false">SUM(L47:L51)</f>
        <v>259303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2" t="s">
        <v>19</v>
      </c>
      <c r="B54" s="2" t="s">
        <v>24</v>
      </c>
      <c r="C54" s="2" t="s">
        <v>25</v>
      </c>
      <c r="D54" s="2" t="n">
        <f aca="false">D17</f>
        <v>1908</v>
      </c>
      <c r="E54" s="2" t="n">
        <f aca="false">E17</f>
        <v>5398</v>
      </c>
      <c r="F54" s="2" t="n">
        <f aca="false">F17</f>
        <v>9814</v>
      </c>
      <c r="G54" s="2" t="n">
        <f aca="false">G17</f>
        <v>95199</v>
      </c>
      <c r="H54" s="2" t="n">
        <f aca="false">H17</f>
        <v>2931</v>
      </c>
      <c r="I54" s="2" t="n">
        <f aca="false">I17</f>
        <v>15878</v>
      </c>
      <c r="J54" s="2" t="n">
        <f aca="false">J17</f>
        <v>1986</v>
      </c>
      <c r="K54" s="2" t="n">
        <f aca="false">K17</f>
        <v>1999</v>
      </c>
      <c r="L54" s="2" t="n">
        <f aca="false">SUM(D54:K54)</f>
        <v>135113</v>
      </c>
    </row>
    <row r="55" customFormat="false" ht="12.75" hidden="false" customHeight="false" outlineLevel="0" collapsed="false">
      <c r="A55" s="2" t="s">
        <v>29</v>
      </c>
      <c r="B55" s="2" t="s">
        <v>24</v>
      </c>
      <c r="C55" s="2" t="s">
        <v>25</v>
      </c>
      <c r="D55" s="2" t="n">
        <f aca="false">D23</f>
        <v>215</v>
      </c>
      <c r="E55" s="2" t="n">
        <f aca="false">E23</f>
        <v>599</v>
      </c>
      <c r="F55" s="2" t="n">
        <f aca="false">F23</f>
        <v>1208</v>
      </c>
      <c r="G55" s="2" t="n">
        <f aca="false">G23</f>
        <v>10125</v>
      </c>
      <c r="H55" s="2" t="n">
        <f aca="false">H23</f>
        <v>409</v>
      </c>
      <c r="I55" s="2" t="n">
        <f aca="false">I23</f>
        <v>1856</v>
      </c>
      <c r="J55" s="2" t="n">
        <f aca="false">J23</f>
        <v>212</v>
      </c>
      <c r="K55" s="2" t="n">
        <f aca="false">K23</f>
        <v>300</v>
      </c>
      <c r="L55" s="2" t="n">
        <f aca="false">SUM(D55:K55)</f>
        <v>14924</v>
      </c>
    </row>
    <row r="56" customFormat="false" ht="13.5" hidden="false" customHeight="false" outlineLevel="0" collapsed="false">
      <c r="A56" s="2" t="s">
        <v>30</v>
      </c>
      <c r="B56" s="2" t="s">
        <v>24</v>
      </c>
      <c r="C56" s="2" t="s">
        <v>25</v>
      </c>
      <c r="D56" s="2" t="n">
        <f aca="false">D26</f>
        <v>271</v>
      </c>
      <c r="E56" s="2" t="n">
        <f aca="false">E26</f>
        <v>758</v>
      </c>
      <c r="F56" s="2" t="n">
        <f aca="false">F26</f>
        <v>1257</v>
      </c>
      <c r="G56" s="2" t="n">
        <f aca="false">G26</f>
        <v>11982</v>
      </c>
      <c r="H56" s="2" t="n">
        <f aca="false">H26</f>
        <v>693</v>
      </c>
      <c r="I56" s="2" t="n">
        <f aca="false">I26</f>
        <v>2433</v>
      </c>
      <c r="J56" s="2" t="n">
        <f aca="false">J26</f>
        <v>307</v>
      </c>
      <c r="K56" s="2" t="n">
        <f aca="false">K26</f>
        <v>387</v>
      </c>
      <c r="L56" s="6" t="n">
        <f aca="false">SUM(D56:K56)</f>
        <v>18088</v>
      </c>
    </row>
    <row r="57" customFormat="false" ht="12.75" hidden="false" customHeight="false" outlineLevel="0" collapsed="false">
      <c r="A57" s="8"/>
      <c r="B57" s="8"/>
      <c r="C57" s="8"/>
      <c r="D57" s="2"/>
      <c r="E57" s="2"/>
      <c r="F57" s="2"/>
      <c r="G57" s="2"/>
      <c r="H57" s="2"/>
      <c r="I57" s="2"/>
      <c r="J57" s="2"/>
      <c r="K57" s="2"/>
      <c r="L57" s="2" t="n">
        <f aca="false">SUM(L54:L56)</f>
        <v>168125</v>
      </c>
    </row>
    <row r="58" customFormat="false" ht="12.75" hidden="false" customHeight="false" outlineLevel="0" collapsed="false">
      <c r="A58" s="8"/>
      <c r="B58" s="8"/>
      <c r="C58" s="8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 t="s">
        <v>26</v>
      </c>
      <c r="B59" s="2" t="s">
        <v>27</v>
      </c>
      <c r="C59" s="2" t="s">
        <v>28</v>
      </c>
      <c r="D59" s="2" t="n">
        <f aca="false">D20</f>
        <v>3184</v>
      </c>
      <c r="E59" s="2" t="n">
        <f aca="false">E20</f>
        <v>5631</v>
      </c>
      <c r="F59" s="2" t="n">
        <f aca="false">F20</f>
        <v>9047</v>
      </c>
      <c r="G59" s="2" t="n">
        <f aca="false">G20</f>
        <v>64052</v>
      </c>
      <c r="H59" s="2" t="n">
        <f aca="false">H20</f>
        <v>4422</v>
      </c>
      <c r="I59" s="2" t="n">
        <f aca="false">I20</f>
        <v>13758</v>
      </c>
      <c r="J59" s="2" t="n">
        <f aca="false">J20</f>
        <v>2990</v>
      </c>
      <c r="K59" s="2" t="n">
        <f aca="false">K20</f>
        <v>3067</v>
      </c>
      <c r="L59" s="6" t="n">
        <f aca="false">SUM(D59:K59)</f>
        <v>106151</v>
      </c>
    </row>
    <row r="60" customFormat="false" ht="12.75" hidden="false" customHeight="false" outlineLevel="0" collapsed="false">
      <c r="A60" s="8"/>
      <c r="B60" s="8"/>
      <c r="C60" s="8"/>
      <c r="D60" s="2"/>
      <c r="E60" s="2"/>
      <c r="F60" s="2"/>
      <c r="G60" s="2"/>
      <c r="H60" s="2"/>
      <c r="I60" s="2"/>
      <c r="J60" s="2"/>
      <c r="K60" s="2"/>
      <c r="L60" s="2" t="n">
        <f aca="false">SUM(L59)</f>
        <v>106151</v>
      </c>
    </row>
    <row r="61" customFormat="false" ht="12.75" hidden="false" customHeight="false" outlineLevel="0" collapsed="false">
      <c r="A61" s="8"/>
      <c r="B61" s="8"/>
      <c r="C61" s="8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 t="s">
        <v>31</v>
      </c>
      <c r="B62" s="2" t="s">
        <v>32</v>
      </c>
      <c r="C62" s="2" t="s">
        <v>33</v>
      </c>
      <c r="D62" s="2" t="n">
        <f aca="false">D29</f>
        <v>337</v>
      </c>
      <c r="E62" s="2" t="n">
        <f aca="false">E29</f>
        <v>996</v>
      </c>
      <c r="F62" s="2" t="n">
        <f aca="false">F29</f>
        <v>1593</v>
      </c>
      <c r="G62" s="2" t="n">
        <f aca="false">G29</f>
        <v>20387</v>
      </c>
      <c r="H62" s="2" t="n">
        <f aca="false">H29</f>
        <v>649</v>
      </c>
      <c r="I62" s="2" t="n">
        <f aca="false">I29</f>
        <v>3236</v>
      </c>
      <c r="J62" s="2" t="n">
        <f aca="false">J29</f>
        <v>414</v>
      </c>
      <c r="K62" s="2" t="n">
        <f aca="false">K29</f>
        <v>658</v>
      </c>
      <c r="L62" s="6" t="n">
        <f aca="false">SUM(D62:K62)</f>
        <v>28270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2" t="n">
        <f aca="false">SUM(L62)</f>
        <v>28270</v>
      </c>
    </row>
  </sheetData>
  <mergeCells count="4">
    <mergeCell ref="A1:I1"/>
    <mergeCell ref="A7:J9"/>
    <mergeCell ref="F13:G13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6:59:59Z</dcterms:modified>
  <cp:revision>0</cp:revision>
  <dc:subject/>
  <dc:title/>
</cp:coreProperties>
</file>