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NINTH JUDICIAL DISTRICT, AT A GENERAL ELECTION HELD IN THE SAID STATE, ON THE 6th DAY OF NOVEMBER, 2007 WHEREIN THE SEVERAL COUNTIES IN WHICH THE SAID VOTES WERE DISTINGUISHED.</t>
  </si>
  <si>
    <t xml:space="preserve">NINTH JUDICIAL DISTRICT</t>
  </si>
  <si>
    <t xml:space="preserve">PARTY</t>
  </si>
  <si>
    <t xml:space="preserve">NAME</t>
  </si>
  <si>
    <t xml:space="preserve">COUNTY</t>
  </si>
  <si>
    <t xml:space="preserve">DUTCHESS</t>
  </si>
  <si>
    <t xml:space="preserve">ORANGE</t>
  </si>
  <si>
    <t xml:space="preserve">PUTNAM</t>
  </si>
  <si>
    <t xml:space="preserve">ROCKLAND</t>
  </si>
  <si>
    <t xml:space="preserve">WESTCHESTER</t>
  </si>
  <si>
    <t xml:space="preserve">TOTAL</t>
  </si>
  <si>
    <t xml:space="preserve">Democratic</t>
  </si>
  <si>
    <t xml:space="preserve">Francis A. </t>
  </si>
  <si>
    <t xml:space="preserve">Nicolai</t>
  </si>
  <si>
    <t xml:space="preserve">Elaine</t>
  </si>
  <si>
    <t xml:space="preserve">Slobod</t>
  </si>
  <si>
    <t xml:space="preserve">Robert M.</t>
  </si>
  <si>
    <t xml:space="preserve">Berliner</t>
  </si>
  <si>
    <t xml:space="preserve">Republican</t>
  </si>
  <si>
    <t xml:space="preserve">Rory J. </t>
  </si>
  <si>
    <t xml:space="preserve">Bellantoni</t>
  </si>
  <si>
    <t xml:space="preserve">Christine</t>
  </si>
  <si>
    <t xml:space="preserve">Krahulik</t>
  </si>
  <si>
    <t xml:space="preserve">William E.</t>
  </si>
  <si>
    <t xml:space="preserve">Sherwood</t>
  </si>
  <si>
    <t xml:space="preserve">Independence</t>
  </si>
  <si>
    <t xml:space="preserve">Conservative</t>
  </si>
  <si>
    <t xml:space="preserve">Working Families</t>
  </si>
  <si>
    <t xml:space="preserve">Right to Life</t>
  </si>
  <si>
    <t xml:space="preserve">Anthony D.</t>
  </si>
  <si>
    <t xml:space="preserve">Zepf</t>
  </si>
  <si>
    <t xml:space="preserve">Anthony J.</t>
  </si>
  <si>
    <t xml:space="preserve">DeCintio, Jr.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1" t="s">
        <v>9</v>
      </c>
      <c r="G13" s="1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5" t="s">
        <v>10</v>
      </c>
      <c r="E14" s="5" t="s">
        <v>11</v>
      </c>
      <c r="F14" s="5" t="s">
        <v>12</v>
      </c>
      <c r="G14" s="5" t="s">
        <v>13</v>
      </c>
      <c r="H14" s="5" t="s">
        <v>14</v>
      </c>
      <c r="I14" s="5" t="s">
        <v>15</v>
      </c>
    </row>
    <row r="15" customFormat="false" ht="12.75" hidden="false" customHeight="false" outlineLevel="0" collapsed="false">
      <c r="A15" s="2" t="s">
        <v>16</v>
      </c>
      <c r="B15" s="2" t="s">
        <v>17</v>
      </c>
      <c r="C15" s="2" t="s">
        <v>18</v>
      </c>
      <c r="D15" s="2" t="n">
        <v>23175</v>
      </c>
      <c r="E15" s="2" t="n">
        <v>18952</v>
      </c>
      <c r="F15" s="2" t="n">
        <v>7557</v>
      </c>
      <c r="G15" s="2" t="n">
        <v>26895</v>
      </c>
      <c r="H15" s="2" t="n">
        <v>75067</v>
      </c>
      <c r="I15" s="2" t="n">
        <f aca="false">SUM(D15:H15)</f>
        <v>151646</v>
      </c>
    </row>
    <row r="16" customFormat="false" ht="12.75" hidden="false" customHeight="false" outlineLevel="0" collapsed="false">
      <c r="A16" s="2" t="s">
        <v>16</v>
      </c>
      <c r="B16" s="2" t="s">
        <v>19</v>
      </c>
      <c r="C16" s="2" t="s">
        <v>20</v>
      </c>
      <c r="D16" s="2" t="n">
        <v>22631</v>
      </c>
      <c r="E16" s="2" t="n">
        <v>24014</v>
      </c>
      <c r="F16" s="2" t="n">
        <v>6522</v>
      </c>
      <c r="G16" s="2" t="n">
        <v>25398</v>
      </c>
      <c r="H16" s="2" t="n">
        <v>64826</v>
      </c>
      <c r="I16" s="2" t="n">
        <f aca="false">SUM(D16:H16)</f>
        <v>143391</v>
      </c>
    </row>
    <row r="17" customFormat="false" ht="12.75" hidden="false" customHeight="false" outlineLevel="0" collapsed="false">
      <c r="A17" s="2" t="s">
        <v>16</v>
      </c>
      <c r="B17" s="2" t="s">
        <v>21</v>
      </c>
      <c r="C17" s="2" t="s">
        <v>22</v>
      </c>
      <c r="D17" s="2" t="n">
        <v>21932</v>
      </c>
      <c r="E17" s="2" t="n">
        <v>17948</v>
      </c>
      <c r="F17" s="2" t="n">
        <v>6521</v>
      </c>
      <c r="G17" s="2" t="n">
        <v>32357</v>
      </c>
      <c r="H17" s="2" t="n">
        <v>65690</v>
      </c>
      <c r="I17" s="2" t="n">
        <f aca="false">SUM(D17:H17)</f>
        <v>144448</v>
      </c>
    </row>
    <row r="18" customFormat="false" ht="12.75" hidden="false" customHeight="false" outlineLevel="0" collapsed="false">
      <c r="A18" s="2" t="s">
        <v>23</v>
      </c>
      <c r="B18" s="2" t="s">
        <v>24</v>
      </c>
      <c r="C18" s="2" t="s">
        <v>25</v>
      </c>
      <c r="D18" s="2" t="n">
        <v>22318</v>
      </c>
      <c r="E18" s="2" t="n">
        <v>16731</v>
      </c>
      <c r="F18" s="2" t="n">
        <v>7591</v>
      </c>
      <c r="G18" s="2" t="n">
        <v>18628</v>
      </c>
      <c r="H18" s="2" t="n">
        <v>45179</v>
      </c>
      <c r="I18" s="2" t="n">
        <f aca="false">SUM(D18:H18)</f>
        <v>110447</v>
      </c>
    </row>
    <row r="19" customFormat="false" ht="12.75" hidden="false" customHeight="false" outlineLevel="0" collapsed="false">
      <c r="A19" s="2" t="s">
        <v>23</v>
      </c>
      <c r="B19" s="2" t="s">
        <v>26</v>
      </c>
      <c r="C19" s="2" t="s">
        <v>27</v>
      </c>
      <c r="D19" s="2" t="n">
        <v>22196</v>
      </c>
      <c r="E19" s="2" t="n">
        <v>19516</v>
      </c>
      <c r="F19" s="2" t="n">
        <v>7008</v>
      </c>
      <c r="G19" s="2" t="n">
        <v>17139</v>
      </c>
      <c r="H19" s="2" t="n">
        <v>37918</v>
      </c>
      <c r="I19" s="2" t="n">
        <f aca="false">SUM(D19:H19)</f>
        <v>103777</v>
      </c>
    </row>
    <row r="20" customFormat="false" ht="12.75" hidden="false" customHeight="false" outlineLevel="0" collapsed="false">
      <c r="A20" s="2" t="s">
        <v>23</v>
      </c>
      <c r="B20" s="2" t="s">
        <v>28</v>
      </c>
      <c r="C20" s="2" t="s">
        <v>29</v>
      </c>
      <c r="D20" s="2" t="n">
        <v>21497</v>
      </c>
      <c r="E20" s="2" t="n">
        <v>17419</v>
      </c>
      <c r="F20" s="2" t="n">
        <v>6797</v>
      </c>
      <c r="G20" s="2" t="n">
        <v>23092</v>
      </c>
      <c r="H20" s="2" t="n">
        <v>37008</v>
      </c>
      <c r="I20" s="2" t="n">
        <f aca="false">SUM(D20:H20)</f>
        <v>105813</v>
      </c>
    </row>
    <row r="21" customFormat="false" ht="12.75" hidden="false" customHeight="false" outlineLevel="0" collapsed="false">
      <c r="A21" s="2" t="s">
        <v>30</v>
      </c>
      <c r="B21" s="2" t="s">
        <v>24</v>
      </c>
      <c r="C21" s="2" t="s">
        <v>25</v>
      </c>
      <c r="D21" s="2" t="n">
        <v>1898</v>
      </c>
      <c r="E21" s="2" t="n">
        <v>1567</v>
      </c>
      <c r="F21" s="2" t="n">
        <v>1340</v>
      </c>
      <c r="G21" s="2" t="n">
        <v>2253</v>
      </c>
      <c r="H21" s="2" t="n">
        <v>6308</v>
      </c>
      <c r="I21" s="2" t="n">
        <f aca="false">SUM(D21:H21)</f>
        <v>13366</v>
      </c>
    </row>
    <row r="22" customFormat="false" ht="12.75" hidden="false" customHeight="false" outlineLevel="0" collapsed="false">
      <c r="A22" s="2" t="s">
        <v>30</v>
      </c>
      <c r="B22" s="2" t="s">
        <v>19</v>
      </c>
      <c r="C22" s="2" t="s">
        <v>20</v>
      </c>
      <c r="D22" s="2" t="n">
        <v>1898</v>
      </c>
      <c r="E22" s="2" t="n">
        <v>2377</v>
      </c>
      <c r="F22" s="2" t="n">
        <v>1254</v>
      </c>
      <c r="G22" s="2" t="n">
        <v>2181</v>
      </c>
      <c r="H22" s="2" t="n">
        <v>5100</v>
      </c>
      <c r="I22" s="2" t="n">
        <f aca="false">SUM(D22:H22)</f>
        <v>12810</v>
      </c>
    </row>
    <row r="23" customFormat="false" ht="12.75" hidden="false" customHeight="false" outlineLevel="0" collapsed="false">
      <c r="A23" s="2" t="s">
        <v>30</v>
      </c>
      <c r="B23" s="2" t="s">
        <v>28</v>
      </c>
      <c r="C23" s="2" t="s">
        <v>29</v>
      </c>
      <c r="D23" s="2" t="n">
        <v>1805</v>
      </c>
      <c r="E23" s="2" t="n">
        <v>1780</v>
      </c>
      <c r="F23" s="2" t="n">
        <v>1094</v>
      </c>
      <c r="G23" s="2" t="n">
        <v>2621</v>
      </c>
      <c r="H23" s="2" t="n">
        <v>4672</v>
      </c>
      <c r="I23" s="2" t="n">
        <f aca="false">SUM(D23:H23)</f>
        <v>11972</v>
      </c>
    </row>
    <row r="24" customFormat="false" ht="12.75" hidden="false" customHeight="false" outlineLevel="0" collapsed="false">
      <c r="A24" s="2" t="s">
        <v>31</v>
      </c>
      <c r="B24" s="2" t="s">
        <v>24</v>
      </c>
      <c r="C24" s="2" t="s">
        <v>25</v>
      </c>
      <c r="D24" s="2" t="n">
        <v>3139</v>
      </c>
      <c r="E24" s="2" t="n">
        <v>2688</v>
      </c>
      <c r="F24" s="2" t="n">
        <v>1514</v>
      </c>
      <c r="G24" s="2" t="n">
        <v>2919</v>
      </c>
      <c r="H24" s="2" t="n">
        <v>6409</v>
      </c>
      <c r="I24" s="2" t="n">
        <f aca="false">SUM(D24:H24)</f>
        <v>16669</v>
      </c>
    </row>
    <row r="25" customFormat="false" ht="12.75" hidden="false" customHeight="false" outlineLevel="0" collapsed="false">
      <c r="A25" s="2" t="s">
        <v>31</v>
      </c>
      <c r="B25" s="2" t="s">
        <v>19</v>
      </c>
      <c r="C25" s="2" t="s">
        <v>20</v>
      </c>
      <c r="D25" s="2" t="n">
        <v>2835</v>
      </c>
      <c r="E25" s="2" t="n">
        <v>2860</v>
      </c>
      <c r="F25" s="2" t="n">
        <v>1380</v>
      </c>
      <c r="G25" s="2" t="n">
        <v>2536</v>
      </c>
      <c r="H25" s="2" t="n">
        <v>5167</v>
      </c>
      <c r="I25" s="2" t="n">
        <f aca="false">SUM(D25:H25)</f>
        <v>14778</v>
      </c>
    </row>
    <row r="26" customFormat="false" ht="12.75" hidden="false" customHeight="false" outlineLevel="0" collapsed="false">
      <c r="A26" s="2" t="s">
        <v>31</v>
      </c>
      <c r="B26" s="2" t="s">
        <v>28</v>
      </c>
      <c r="C26" s="2" t="s">
        <v>29</v>
      </c>
      <c r="D26" s="2" t="n">
        <v>3041</v>
      </c>
      <c r="E26" s="2" t="n">
        <v>2705</v>
      </c>
      <c r="F26" s="2" t="n">
        <v>1446</v>
      </c>
      <c r="G26" s="2" t="n">
        <v>2953</v>
      </c>
      <c r="H26" s="2" t="n">
        <v>5517</v>
      </c>
      <c r="I26" s="2" t="n">
        <f aca="false">SUM(D26:H26)</f>
        <v>15662</v>
      </c>
    </row>
    <row r="27" customFormat="false" ht="12.75" hidden="false" customHeight="false" outlineLevel="0" collapsed="false">
      <c r="A27" s="2" t="s">
        <v>32</v>
      </c>
      <c r="B27" s="2" t="s">
        <v>24</v>
      </c>
      <c r="C27" s="2" t="s">
        <v>25</v>
      </c>
      <c r="D27" s="2" t="n">
        <v>964</v>
      </c>
      <c r="E27" s="2" t="n">
        <v>859</v>
      </c>
      <c r="F27" s="2" t="n">
        <v>402</v>
      </c>
      <c r="G27" s="2" t="n">
        <v>1089</v>
      </c>
      <c r="H27" s="2" t="n">
        <v>2499</v>
      </c>
      <c r="I27" s="2" t="n">
        <f aca="false">SUM(D27:H27)</f>
        <v>5813</v>
      </c>
    </row>
    <row r="28" customFormat="false" ht="12.75" hidden="false" customHeight="false" outlineLevel="0" collapsed="false">
      <c r="A28" s="2" t="s">
        <v>32</v>
      </c>
      <c r="B28" s="2" t="s">
        <v>19</v>
      </c>
      <c r="C28" s="2" t="s">
        <v>20</v>
      </c>
      <c r="D28" s="2" t="n">
        <v>1011</v>
      </c>
      <c r="E28" s="2" t="n">
        <v>1105</v>
      </c>
      <c r="F28" s="2" t="n">
        <v>384</v>
      </c>
      <c r="G28" s="2" t="n">
        <v>1212</v>
      </c>
      <c r="H28" s="2" t="n">
        <v>2287</v>
      </c>
      <c r="I28" s="2" t="n">
        <f aca="false">SUM(D28:H28)</f>
        <v>5999</v>
      </c>
    </row>
    <row r="29" customFormat="false" ht="12.75" hidden="false" customHeight="false" outlineLevel="0" collapsed="false">
      <c r="A29" s="2" t="s">
        <v>32</v>
      </c>
      <c r="B29" s="2" t="s">
        <v>21</v>
      </c>
      <c r="C29" s="2" t="s">
        <v>22</v>
      </c>
      <c r="D29" s="2" t="n">
        <v>1091</v>
      </c>
      <c r="E29" s="2" t="n">
        <v>1030</v>
      </c>
      <c r="F29" s="2" t="n">
        <v>447</v>
      </c>
      <c r="G29" s="2" t="n">
        <v>1642</v>
      </c>
      <c r="H29" s="2" t="n">
        <v>2561</v>
      </c>
      <c r="I29" s="2" t="n">
        <f aca="false">SUM(D29:H29)</f>
        <v>6771</v>
      </c>
    </row>
    <row r="30" customFormat="false" ht="12.75" hidden="false" customHeight="false" outlineLevel="0" collapsed="false">
      <c r="A30" s="2" t="s">
        <v>33</v>
      </c>
      <c r="B30" s="2" t="s">
        <v>34</v>
      </c>
      <c r="C30" s="2" t="s">
        <v>35</v>
      </c>
      <c r="D30" s="2" t="n">
        <v>1470</v>
      </c>
      <c r="E30" s="2" t="n">
        <v>1410</v>
      </c>
      <c r="F30" s="2" t="n">
        <v>702</v>
      </c>
      <c r="G30" s="2" t="n">
        <v>1492</v>
      </c>
      <c r="H30" s="2" t="n">
        <v>2770</v>
      </c>
      <c r="I30" s="2" t="n">
        <f aca="false">SUM(D30:H30)</f>
        <v>7844</v>
      </c>
    </row>
    <row r="31" customFormat="false" ht="12.75" hidden="false" customHeight="false" outlineLevel="0" collapsed="false">
      <c r="A31" s="2" t="s">
        <v>33</v>
      </c>
      <c r="B31" s="2" t="s">
        <v>36</v>
      </c>
      <c r="C31" s="2" t="s">
        <v>37</v>
      </c>
      <c r="D31" s="2" t="n">
        <v>1742</v>
      </c>
      <c r="E31" s="2" t="n">
        <v>1642</v>
      </c>
      <c r="F31" s="2" t="n">
        <v>901</v>
      </c>
      <c r="G31" s="2" t="n">
        <v>1840</v>
      </c>
      <c r="H31" s="2" t="n">
        <v>3822</v>
      </c>
      <c r="I31" s="2" t="n">
        <f aca="false">SUM(D31:H31)</f>
        <v>9947</v>
      </c>
    </row>
    <row r="32" customFormat="false" ht="12.75" hidden="false" customHeight="false" outlineLevel="0" collapsed="false">
      <c r="A32" s="2" t="s">
        <v>33</v>
      </c>
      <c r="B32" s="2" t="s">
        <v>28</v>
      </c>
      <c r="C32" s="2" t="s">
        <v>29</v>
      </c>
      <c r="D32" s="2" t="n">
        <v>1925</v>
      </c>
      <c r="E32" s="2" t="n">
        <v>1916</v>
      </c>
      <c r="F32" s="2" t="n">
        <v>810</v>
      </c>
      <c r="G32" s="2" t="n">
        <v>2132</v>
      </c>
      <c r="H32" s="2" t="n">
        <v>3420</v>
      </c>
      <c r="I32" s="2" t="n">
        <f aca="false">SUM(D32:H32)</f>
        <v>10203</v>
      </c>
    </row>
    <row r="33" customFormat="false" ht="12.75" hidden="false" customHeight="false" outlineLevel="0" collapsed="false">
      <c r="A33" s="2"/>
      <c r="B33" s="2"/>
      <c r="C33" s="2"/>
      <c r="D33" s="2" t="s">
        <v>3</v>
      </c>
      <c r="E33" s="2"/>
      <c r="F33" s="2"/>
      <c r="G33" s="2" t="s">
        <v>3</v>
      </c>
      <c r="H33" s="2" t="s">
        <v>3</v>
      </c>
      <c r="I33" s="2" t="s">
        <v>3</v>
      </c>
    </row>
    <row r="34" customFormat="false" ht="12.75" hidden="false" customHeight="false" outlineLevel="0" collapsed="false">
      <c r="A34" s="2"/>
      <c r="B34" s="2" t="s">
        <v>38</v>
      </c>
      <c r="C34" s="2"/>
      <c r="D34" s="2" t="n">
        <f aca="false">1+1+35433</f>
        <v>35435</v>
      </c>
      <c r="E34" s="2" t="n">
        <f aca="false">3+2+35466</f>
        <v>35471</v>
      </c>
      <c r="F34" s="2" t="n">
        <f aca="false">22</f>
        <v>22</v>
      </c>
      <c r="G34" s="2" t="n">
        <f aca="false">13+47638</f>
        <v>47651</v>
      </c>
      <c r="H34" s="2" t="n">
        <f aca="false">37+86334</f>
        <v>86371</v>
      </c>
      <c r="I34" s="2" t="n">
        <f aca="false">SUM(D34:H34)</f>
        <v>204950</v>
      </c>
    </row>
    <row r="35" customFormat="false" ht="12.75" hidden="false" customHeight="false" outlineLevel="0" collapsed="false">
      <c r="A35" s="2"/>
      <c r="B35" s="2"/>
      <c r="C35" s="2"/>
      <c r="D35" s="2" t="s">
        <v>3</v>
      </c>
      <c r="E35" s="2"/>
      <c r="F35" s="2"/>
      <c r="G35" s="2"/>
      <c r="H35" s="2" t="s">
        <v>3</v>
      </c>
      <c r="I35" s="2" t="s">
        <v>3</v>
      </c>
    </row>
    <row r="36" customFormat="false" ht="12.75" hidden="false" customHeight="false" outlineLevel="0" collapsed="false">
      <c r="A36" s="2"/>
      <c r="B36" s="2" t="s">
        <v>15</v>
      </c>
      <c r="C36" s="2"/>
      <c r="D36" s="6" t="n">
        <f aca="false">SUM(D15:D34)</f>
        <v>192003</v>
      </c>
      <c r="E36" s="6" t="n">
        <f aca="false">SUM(E15:E34)</f>
        <v>171990</v>
      </c>
      <c r="F36" s="6" t="n">
        <f aca="false">SUM(F15:F34)</f>
        <v>53692</v>
      </c>
      <c r="G36" s="6" t="n">
        <f aca="false">SUM(G15:G34)</f>
        <v>216030</v>
      </c>
      <c r="H36" s="6" t="n">
        <f aca="false">SUM(H15:H34)</f>
        <v>462591</v>
      </c>
      <c r="I36" s="6" t="n">
        <f aca="false">SUM(I15:I34)</f>
        <v>1096306</v>
      </c>
    </row>
    <row r="37" customFormat="false" ht="12.75" hidden="false" customHeight="false" outlineLevel="0" collapsed="false">
      <c r="A37" s="2" t="s">
        <v>3</v>
      </c>
      <c r="B37" s="2" t="s">
        <v>3</v>
      </c>
      <c r="C37" s="2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8" t="s">
        <v>39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6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 t="s">
        <v>3</v>
      </c>
    </row>
    <row r="42" customFormat="false" ht="12.75" hidden="false" customHeight="false" outlineLevel="0" collapsed="false">
      <c r="A42" s="2" t="s">
        <v>7</v>
      </c>
      <c r="B42" s="2" t="s">
        <v>8</v>
      </c>
      <c r="C42" s="2"/>
      <c r="D42" s="2" t="s">
        <v>9</v>
      </c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5" t="s">
        <v>10</v>
      </c>
      <c r="E43" s="5" t="s">
        <v>11</v>
      </c>
      <c r="F43" s="5" t="s">
        <v>12</v>
      </c>
      <c r="G43" s="5" t="s">
        <v>13</v>
      </c>
      <c r="H43" s="5" t="s">
        <v>14</v>
      </c>
      <c r="I43" s="5" t="s">
        <v>15</v>
      </c>
    </row>
    <row r="44" customFormat="false" ht="13.5" hidden="false" customHeight="false" outlineLevel="0" collapsed="false">
      <c r="A44" s="2" t="s">
        <v>16</v>
      </c>
      <c r="B44" s="2" t="s">
        <v>17</v>
      </c>
      <c r="C44" s="2" t="s">
        <v>18</v>
      </c>
      <c r="D44" s="2" t="n">
        <f aca="false">D15</f>
        <v>23175</v>
      </c>
      <c r="E44" s="2" t="n">
        <f aca="false">E15</f>
        <v>18952</v>
      </c>
      <c r="F44" s="2" t="n">
        <f aca="false">F15</f>
        <v>7557</v>
      </c>
      <c r="G44" s="2" t="n">
        <f aca="false">G15</f>
        <v>26895</v>
      </c>
      <c r="H44" s="2" t="n">
        <f aca="false">H15</f>
        <v>75067</v>
      </c>
      <c r="I44" s="9" t="n">
        <f aca="false">SUM(D44:H44)</f>
        <v>151646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7" t="n">
        <f aca="false">SUM(I44)</f>
        <v>151646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 t="s">
        <v>16</v>
      </c>
      <c r="B47" s="2" t="s">
        <v>19</v>
      </c>
      <c r="C47" s="2" t="s">
        <v>20</v>
      </c>
      <c r="D47" s="2" t="n">
        <f aca="false">D16</f>
        <v>22631</v>
      </c>
      <c r="E47" s="2" t="n">
        <f aca="false">E16</f>
        <v>24014</v>
      </c>
      <c r="F47" s="2" t="n">
        <f aca="false">F16</f>
        <v>6522</v>
      </c>
      <c r="G47" s="2" t="n">
        <f aca="false">G16</f>
        <v>25398</v>
      </c>
      <c r="H47" s="2" t="n">
        <f aca="false">H16</f>
        <v>64826</v>
      </c>
      <c r="I47" s="7" t="n">
        <f aca="false">SUM(D47:H47)</f>
        <v>143391</v>
      </c>
    </row>
    <row r="48" customFormat="false" ht="12.75" hidden="false" customHeight="false" outlineLevel="0" collapsed="false">
      <c r="A48" s="2" t="s">
        <v>30</v>
      </c>
      <c r="B48" s="2" t="s">
        <v>19</v>
      </c>
      <c r="C48" s="2" t="s">
        <v>20</v>
      </c>
      <c r="D48" s="2" t="n">
        <f aca="false">D22</f>
        <v>1898</v>
      </c>
      <c r="E48" s="2" t="n">
        <f aca="false">E22</f>
        <v>2377</v>
      </c>
      <c r="F48" s="2" t="n">
        <f aca="false">F22</f>
        <v>1254</v>
      </c>
      <c r="G48" s="2" t="n">
        <f aca="false">G22</f>
        <v>2181</v>
      </c>
      <c r="H48" s="2" t="n">
        <f aca="false">H22</f>
        <v>5100</v>
      </c>
      <c r="I48" s="7" t="n">
        <f aca="false">SUM(D48:H48)</f>
        <v>12810</v>
      </c>
    </row>
    <row r="49" customFormat="false" ht="12.75" hidden="false" customHeight="false" outlineLevel="0" collapsed="false">
      <c r="A49" s="2" t="s">
        <v>31</v>
      </c>
      <c r="B49" s="2" t="s">
        <v>19</v>
      </c>
      <c r="C49" s="2" t="s">
        <v>20</v>
      </c>
      <c r="D49" s="2" t="n">
        <f aca="false">D25</f>
        <v>2835</v>
      </c>
      <c r="E49" s="2" t="n">
        <f aca="false">E25</f>
        <v>2860</v>
      </c>
      <c r="F49" s="2" t="n">
        <f aca="false">F25</f>
        <v>1380</v>
      </c>
      <c r="G49" s="2" t="n">
        <f aca="false">G25</f>
        <v>2536</v>
      </c>
      <c r="H49" s="2" t="n">
        <f aca="false">H25</f>
        <v>5167</v>
      </c>
      <c r="I49" s="7" t="n">
        <f aca="false">SUM(D49:H49)</f>
        <v>14778</v>
      </c>
    </row>
    <row r="50" customFormat="false" ht="13.5" hidden="false" customHeight="false" outlineLevel="0" collapsed="false">
      <c r="A50" s="2" t="s">
        <v>32</v>
      </c>
      <c r="B50" s="2" t="s">
        <v>19</v>
      </c>
      <c r="C50" s="2" t="s">
        <v>20</v>
      </c>
      <c r="D50" s="2" t="n">
        <f aca="false">D28</f>
        <v>1011</v>
      </c>
      <c r="E50" s="2" t="n">
        <f aca="false">E28</f>
        <v>1105</v>
      </c>
      <c r="F50" s="2" t="n">
        <f aca="false">F28</f>
        <v>384</v>
      </c>
      <c r="G50" s="2" t="n">
        <f aca="false">G28</f>
        <v>1212</v>
      </c>
      <c r="H50" s="2" t="n">
        <f aca="false">H28</f>
        <v>2287</v>
      </c>
      <c r="I50" s="10" t="n">
        <f aca="false">SUM(D50:H50)</f>
        <v>5999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 t="n">
        <f aca="false">SUM(I47:I50)</f>
        <v>176978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16</v>
      </c>
      <c r="B53" s="2" t="s">
        <v>21</v>
      </c>
      <c r="C53" s="2" t="s">
        <v>22</v>
      </c>
      <c r="D53" s="2" t="n">
        <f aca="false">D17</f>
        <v>21932</v>
      </c>
      <c r="E53" s="2" t="n">
        <f aca="false">E17</f>
        <v>17948</v>
      </c>
      <c r="F53" s="2" t="n">
        <f aca="false">F17</f>
        <v>6521</v>
      </c>
      <c r="G53" s="2" t="n">
        <f aca="false">G17</f>
        <v>32357</v>
      </c>
      <c r="H53" s="2" t="n">
        <f aca="false">H17</f>
        <v>65690</v>
      </c>
      <c r="I53" s="2" t="n">
        <f aca="false">SUM(D53:H53)</f>
        <v>144448</v>
      </c>
    </row>
    <row r="54" customFormat="false" ht="13.5" hidden="false" customHeight="false" outlineLevel="0" collapsed="false">
      <c r="A54" s="2" t="s">
        <v>32</v>
      </c>
      <c r="B54" s="2" t="s">
        <v>21</v>
      </c>
      <c r="C54" s="2" t="s">
        <v>22</v>
      </c>
      <c r="D54" s="2" t="n">
        <f aca="false">D29</f>
        <v>1091</v>
      </c>
      <c r="E54" s="2" t="n">
        <f aca="false">E29</f>
        <v>1030</v>
      </c>
      <c r="F54" s="2" t="n">
        <f aca="false">F29</f>
        <v>447</v>
      </c>
      <c r="G54" s="2" t="n">
        <f aca="false">G29</f>
        <v>1642</v>
      </c>
      <c r="H54" s="2" t="n">
        <f aca="false">H29</f>
        <v>2561</v>
      </c>
      <c r="I54" s="10" t="n">
        <f aca="false">SUM(D54:H54)</f>
        <v>6771</v>
      </c>
    </row>
    <row r="55" customFormat="false" ht="12.75" hidden="false" customHeight="false" outlineLevel="0" collapsed="false">
      <c r="A55" s="2" t="s">
        <v>3</v>
      </c>
      <c r="B55" s="2" t="s">
        <v>3</v>
      </c>
      <c r="C55" s="2" t="s">
        <v>3</v>
      </c>
      <c r="D55" s="2"/>
      <c r="E55" s="2"/>
      <c r="F55" s="2"/>
      <c r="G55" s="2"/>
      <c r="H55" s="2"/>
      <c r="I55" s="7" t="n">
        <f aca="false">SUM(I53:I54)</f>
        <v>151219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7"/>
    </row>
    <row r="57" customFormat="false" ht="12.75" hidden="false" customHeight="false" outlineLevel="0" collapsed="false">
      <c r="A57" s="2" t="s">
        <v>23</v>
      </c>
      <c r="B57" s="2" t="s">
        <v>24</v>
      </c>
      <c r="C57" s="2" t="s">
        <v>25</v>
      </c>
      <c r="D57" s="2" t="n">
        <f aca="false">D18</f>
        <v>22318</v>
      </c>
      <c r="E57" s="2" t="n">
        <f aca="false">E18</f>
        <v>16731</v>
      </c>
      <c r="F57" s="2" t="n">
        <f aca="false">F18</f>
        <v>7591</v>
      </c>
      <c r="G57" s="2" t="n">
        <f aca="false">G18</f>
        <v>18628</v>
      </c>
      <c r="H57" s="2" t="n">
        <f aca="false">H18</f>
        <v>45179</v>
      </c>
      <c r="I57" s="2" t="n">
        <f aca="false">SUM(D57:H57)</f>
        <v>110447</v>
      </c>
    </row>
    <row r="58" customFormat="false" ht="12.75" hidden="false" customHeight="false" outlineLevel="0" collapsed="false">
      <c r="A58" s="2" t="s">
        <v>30</v>
      </c>
      <c r="B58" s="2" t="s">
        <v>24</v>
      </c>
      <c r="C58" s="2" t="s">
        <v>25</v>
      </c>
      <c r="D58" s="2" t="n">
        <f aca="false">D21</f>
        <v>1898</v>
      </c>
      <c r="E58" s="2" t="n">
        <f aca="false">E21</f>
        <v>1567</v>
      </c>
      <c r="F58" s="2" t="n">
        <f aca="false">F21</f>
        <v>1340</v>
      </c>
      <c r="G58" s="2" t="n">
        <f aca="false">G21</f>
        <v>2253</v>
      </c>
      <c r="H58" s="2" t="n">
        <f aca="false">H21</f>
        <v>6308</v>
      </c>
      <c r="I58" s="2" t="n">
        <f aca="false">SUM(D58:H58)</f>
        <v>13366</v>
      </c>
    </row>
    <row r="59" customFormat="false" ht="12.75" hidden="false" customHeight="false" outlineLevel="0" collapsed="false">
      <c r="A59" s="2" t="s">
        <v>31</v>
      </c>
      <c r="B59" s="2" t="s">
        <v>24</v>
      </c>
      <c r="C59" s="2" t="s">
        <v>25</v>
      </c>
      <c r="D59" s="2" t="n">
        <f aca="false">D24</f>
        <v>3139</v>
      </c>
      <c r="E59" s="2" t="n">
        <f aca="false">E24</f>
        <v>2688</v>
      </c>
      <c r="F59" s="2" t="n">
        <f aca="false">F24</f>
        <v>1514</v>
      </c>
      <c r="G59" s="2" t="n">
        <f aca="false">G24</f>
        <v>2919</v>
      </c>
      <c r="H59" s="2" t="n">
        <f aca="false">H24</f>
        <v>6409</v>
      </c>
      <c r="I59" s="2" t="n">
        <f aca="false">SUM(D59:H59)</f>
        <v>16669</v>
      </c>
    </row>
    <row r="60" customFormat="false" ht="13.5" hidden="false" customHeight="false" outlineLevel="0" collapsed="false">
      <c r="A60" s="2" t="s">
        <v>32</v>
      </c>
      <c r="B60" s="2" t="s">
        <v>24</v>
      </c>
      <c r="C60" s="2" t="s">
        <v>25</v>
      </c>
      <c r="D60" s="2" t="n">
        <f aca="false">D27</f>
        <v>964</v>
      </c>
      <c r="E60" s="2" t="n">
        <f aca="false">E27</f>
        <v>859</v>
      </c>
      <c r="F60" s="2" t="n">
        <f aca="false">F27</f>
        <v>402</v>
      </c>
      <c r="G60" s="2" t="n">
        <f aca="false">G27</f>
        <v>1089</v>
      </c>
      <c r="H60" s="2" t="n">
        <f aca="false">H27</f>
        <v>2499</v>
      </c>
      <c r="I60" s="10" t="n">
        <f aca="false">SUM(D60:H60)</f>
        <v>5813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7" t="n">
        <f aca="false">SUM(I57:I60)</f>
        <v>146295</v>
      </c>
    </row>
    <row r="63" customFormat="false" ht="13.5" hidden="false" customHeight="false" outlineLevel="0" collapsed="false">
      <c r="A63" s="2" t="s">
        <v>23</v>
      </c>
      <c r="B63" s="2" t="s">
        <v>26</v>
      </c>
      <c r="C63" s="2" t="s">
        <v>27</v>
      </c>
      <c r="D63" s="2" t="n">
        <f aca="false">D19</f>
        <v>22196</v>
      </c>
      <c r="E63" s="2" t="n">
        <f aca="false">E19</f>
        <v>19516</v>
      </c>
      <c r="F63" s="2" t="n">
        <f aca="false">F19</f>
        <v>7008</v>
      </c>
      <c r="G63" s="2" t="n">
        <f aca="false">G19</f>
        <v>17139</v>
      </c>
      <c r="H63" s="2" t="n">
        <f aca="false">H19</f>
        <v>37918</v>
      </c>
      <c r="I63" s="10" t="n">
        <f aca="false">SUM(D63:H63)</f>
        <v>103777</v>
      </c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7" t="n">
        <f aca="false">SUM(I63)</f>
        <v>103777</v>
      </c>
    </row>
    <row r="65" customFormat="false" ht="12.75" hidden="false" customHeight="false" outlineLevel="0" collapsed="false">
      <c r="D65" s="11"/>
      <c r="E65" s="11"/>
      <c r="F65" s="11"/>
      <c r="G65" s="11"/>
      <c r="H65" s="11"/>
      <c r="I65" s="2"/>
    </row>
    <row r="66" customFormat="false" ht="12.75" hidden="false" customHeight="false" outlineLevel="0" collapsed="false">
      <c r="A66" s="2" t="s">
        <v>23</v>
      </c>
      <c r="B66" s="2" t="s">
        <v>28</v>
      </c>
      <c r="C66" s="2" t="s">
        <v>29</v>
      </c>
      <c r="D66" s="2" t="n">
        <f aca="false">D20</f>
        <v>21497</v>
      </c>
      <c r="E66" s="2" t="n">
        <f aca="false">E20</f>
        <v>17419</v>
      </c>
      <c r="F66" s="2" t="n">
        <f aca="false">F20</f>
        <v>6797</v>
      </c>
      <c r="G66" s="2" t="n">
        <f aca="false">G20</f>
        <v>23092</v>
      </c>
      <c r="H66" s="2" t="n">
        <f aca="false">H20</f>
        <v>37008</v>
      </c>
      <c r="I66" s="2" t="n">
        <f aca="false">SUM(D66:H66)</f>
        <v>105813</v>
      </c>
    </row>
    <row r="67" customFormat="false" ht="12.75" hidden="false" customHeight="false" outlineLevel="0" collapsed="false">
      <c r="A67" s="2" t="s">
        <v>30</v>
      </c>
      <c r="B67" s="2" t="s">
        <v>28</v>
      </c>
      <c r="C67" s="2" t="s">
        <v>29</v>
      </c>
      <c r="D67" s="2" t="n">
        <f aca="false">D23</f>
        <v>1805</v>
      </c>
      <c r="E67" s="2" t="n">
        <f aca="false">E23</f>
        <v>1780</v>
      </c>
      <c r="F67" s="2" t="n">
        <f aca="false">F23</f>
        <v>1094</v>
      </c>
      <c r="G67" s="2" t="n">
        <f aca="false">G23</f>
        <v>2621</v>
      </c>
      <c r="H67" s="2" t="n">
        <f aca="false">H23</f>
        <v>4672</v>
      </c>
      <c r="I67" s="2" t="n">
        <f aca="false">SUM(D67:H67)</f>
        <v>11972</v>
      </c>
    </row>
    <row r="68" customFormat="false" ht="12.75" hidden="false" customHeight="false" outlineLevel="0" collapsed="false">
      <c r="A68" s="2" t="s">
        <v>31</v>
      </c>
      <c r="B68" s="2" t="s">
        <v>28</v>
      </c>
      <c r="C68" s="2" t="s">
        <v>29</v>
      </c>
      <c r="D68" s="2" t="n">
        <f aca="false">D26</f>
        <v>3041</v>
      </c>
      <c r="E68" s="2" t="n">
        <f aca="false">E26</f>
        <v>2705</v>
      </c>
      <c r="F68" s="2" t="n">
        <f aca="false">F26</f>
        <v>1446</v>
      </c>
      <c r="G68" s="2" t="n">
        <f aca="false">G26</f>
        <v>2953</v>
      </c>
      <c r="H68" s="2" t="n">
        <f aca="false">H26</f>
        <v>5517</v>
      </c>
      <c r="I68" s="2" t="n">
        <f aca="false">SUM(D68:H68)</f>
        <v>15662</v>
      </c>
    </row>
    <row r="69" customFormat="false" ht="13.5" hidden="false" customHeight="false" outlineLevel="0" collapsed="false">
      <c r="A69" s="2" t="s">
        <v>33</v>
      </c>
      <c r="B69" s="2" t="s">
        <v>28</v>
      </c>
      <c r="C69" s="2" t="s">
        <v>29</v>
      </c>
      <c r="D69" s="2" t="n">
        <f aca="false">D32</f>
        <v>1925</v>
      </c>
      <c r="E69" s="2" t="n">
        <f aca="false">E32</f>
        <v>1916</v>
      </c>
      <c r="F69" s="2" t="n">
        <f aca="false">F32</f>
        <v>810</v>
      </c>
      <c r="G69" s="2" t="n">
        <f aca="false">G32</f>
        <v>2132</v>
      </c>
      <c r="H69" s="2" t="n">
        <f aca="false">H32</f>
        <v>3420</v>
      </c>
      <c r="I69" s="10" t="n">
        <f aca="false">SUM(D69:H69)</f>
        <v>10203</v>
      </c>
    </row>
    <row r="70" customFormat="false" ht="12.75" hidden="false" customHeight="false" outlineLevel="0" collapsed="false">
      <c r="I70" s="2" t="n">
        <f aca="false">SUM(I66:I69)</f>
        <v>143650</v>
      </c>
    </row>
    <row r="71" customFormat="false" ht="12.75" hidden="false" customHeight="false" outlineLevel="0" collapsed="false">
      <c r="I71" s="2"/>
    </row>
    <row r="72" customFormat="false" ht="13.5" hidden="false" customHeight="false" outlineLevel="0" collapsed="false">
      <c r="A72" s="2" t="s">
        <v>33</v>
      </c>
      <c r="B72" s="2" t="s">
        <v>34</v>
      </c>
      <c r="C72" s="2" t="s">
        <v>35</v>
      </c>
      <c r="D72" s="2" t="n">
        <f aca="false">D30</f>
        <v>1470</v>
      </c>
      <c r="E72" s="2" t="n">
        <f aca="false">E30</f>
        <v>1410</v>
      </c>
      <c r="F72" s="2" t="n">
        <f aca="false">F30</f>
        <v>702</v>
      </c>
      <c r="G72" s="2" t="n">
        <f aca="false">G30</f>
        <v>1492</v>
      </c>
      <c r="H72" s="2" t="n">
        <f aca="false">H30</f>
        <v>2770</v>
      </c>
      <c r="I72" s="10" t="n">
        <f aca="false">SUM(D72:H72)</f>
        <v>7844</v>
      </c>
    </row>
    <row r="73" customFormat="false" ht="12.75" hidden="false" customHeight="false" outlineLevel="0" collapsed="false">
      <c r="A73" s="2"/>
      <c r="B73" s="2"/>
      <c r="C73" s="2"/>
      <c r="D73" s="11"/>
      <c r="E73" s="11"/>
      <c r="F73" s="11"/>
      <c r="G73" s="11"/>
      <c r="H73" s="11"/>
      <c r="I73" s="2" t="n">
        <f aca="false">SUM(I72)</f>
        <v>7844</v>
      </c>
    </row>
    <row r="74" customFormat="false" ht="12.75" hidden="false" customHeight="false" outlineLevel="0" collapsed="false">
      <c r="A74" s="2"/>
      <c r="B74" s="2"/>
      <c r="C74" s="2"/>
      <c r="D74" s="11"/>
      <c r="E74" s="11"/>
      <c r="F74" s="11"/>
      <c r="G74" s="11"/>
      <c r="H74" s="11"/>
      <c r="I74" s="2"/>
    </row>
    <row r="75" customFormat="false" ht="13.5" hidden="false" customHeight="false" outlineLevel="0" collapsed="false">
      <c r="A75" s="2" t="s">
        <v>33</v>
      </c>
      <c r="B75" s="2" t="s">
        <v>36</v>
      </c>
      <c r="C75" s="2" t="s">
        <v>37</v>
      </c>
      <c r="D75" s="2" t="n">
        <f aca="false">D31</f>
        <v>1742</v>
      </c>
      <c r="E75" s="2" t="n">
        <f aca="false">E31</f>
        <v>1642</v>
      </c>
      <c r="F75" s="2" t="n">
        <f aca="false">F31</f>
        <v>901</v>
      </c>
      <c r="G75" s="2" t="n">
        <f aca="false">G31</f>
        <v>1840</v>
      </c>
      <c r="H75" s="2" t="n">
        <f aca="false">H31</f>
        <v>3822</v>
      </c>
      <c r="I75" s="10" t="n">
        <f aca="false">SUM(D75:H75)</f>
        <v>9947</v>
      </c>
    </row>
    <row r="76" customFormat="false" ht="12.75" hidden="false" customHeight="false" outlineLevel="0" collapsed="false">
      <c r="I76" s="2" t="n">
        <f aca="false">SUM(I75)</f>
        <v>9947</v>
      </c>
    </row>
  </sheetData>
  <mergeCells count="3">
    <mergeCell ref="A1:I1"/>
    <mergeCell ref="A7:H9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7:00:46Z</dcterms:modified>
  <cp:revision>0</cp:revision>
  <dc:subject/>
  <dc:title/>
</cp:coreProperties>
</file>