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3" uniqueCount="785">
  <si>
    <t xml:space="preserve">NYS Board of Elections Assembly Election Returns November 2, 2010</t>
  </si>
  <si>
    <t xml:space="preserve">Re-Certified 9-12-12</t>
  </si>
  <si>
    <t xml:space="preserve">1st  ASSEMBLY DISTRICT</t>
  </si>
  <si>
    <t xml:space="preserve">Marc S.</t>
  </si>
  <si>
    <t xml:space="preserve">Daniel P.</t>
  </si>
  <si>
    <t xml:space="preserve">BVS</t>
  </si>
  <si>
    <t xml:space="preserve">County</t>
  </si>
  <si>
    <t xml:space="preserve">Alessi</t>
  </si>
  <si>
    <t xml:space="preserve">Losquadro</t>
  </si>
  <si>
    <t xml:space="preserve">Blank</t>
  </si>
  <si>
    <t xml:space="preserve">Void</t>
  </si>
  <si>
    <t xml:space="preserve">Scattering</t>
  </si>
  <si>
    <t xml:space="preserve">Subtotal</t>
  </si>
  <si>
    <t xml:space="preserve">Total</t>
  </si>
  <si>
    <t xml:space="preserve">DEM</t>
  </si>
  <si>
    <t xml:space="preserve">REP</t>
  </si>
  <si>
    <t xml:space="preserve">IND</t>
  </si>
  <si>
    <t xml:space="preserve">CON</t>
  </si>
  <si>
    <t xml:space="preserve">WOR</t>
  </si>
  <si>
    <t xml:space="preserve">STR</t>
  </si>
  <si>
    <t xml:space="preserve">Part of Suffolk</t>
  </si>
  <si>
    <t xml:space="preserve">RECAP</t>
  </si>
  <si>
    <t xml:space="preserve">2nd  ASSEMBLY DISTRICT</t>
  </si>
  <si>
    <t xml:space="preserve">Fred W.</t>
  </si>
  <si>
    <t xml:space="preserve">Richard A.</t>
  </si>
  <si>
    <t xml:space="preserve">Thiele, Jr.</t>
  </si>
  <si>
    <t xml:space="preserve">Blumenthal</t>
  </si>
  <si>
    <t xml:space="preserve">3rd  ASSEMBLY DISTRICT</t>
  </si>
  <si>
    <t xml:space="preserve">Robert T.</t>
  </si>
  <si>
    <t xml:space="preserve">Dean</t>
  </si>
  <si>
    <t xml:space="preserve">Calarco</t>
  </si>
  <si>
    <t xml:space="preserve">Murray</t>
  </si>
  <si>
    <t xml:space="preserve">4th  ASSEMBLY DISTRICT</t>
  </si>
  <si>
    <t xml:space="preserve">Steven</t>
  </si>
  <si>
    <t xml:space="preserve">Deborah J.</t>
  </si>
  <si>
    <t xml:space="preserve">Englebright</t>
  </si>
  <si>
    <t xml:space="preserve">McKee</t>
  </si>
  <si>
    <t xml:space="preserve">5th  ASSEMBLY DISTRICT</t>
  </si>
  <si>
    <t xml:space="preserve">Kenneth J.</t>
  </si>
  <si>
    <t xml:space="preserve">Alfred C.</t>
  </si>
  <si>
    <t xml:space="preserve">Ginny A.</t>
  </si>
  <si>
    <t xml:space="preserve">Mangan</t>
  </si>
  <si>
    <t xml:space="preserve">Graf</t>
  </si>
  <si>
    <t xml:space="preserve">Fields</t>
  </si>
  <si>
    <t xml:space="preserve">6th  ASSEMBLY DISTRICT</t>
  </si>
  <si>
    <t xml:space="preserve">Philip R.</t>
  </si>
  <si>
    <t xml:space="preserve">Mohsen A.</t>
  </si>
  <si>
    <t xml:space="preserve">Ramos</t>
  </si>
  <si>
    <t xml:space="preserve">Elsayed</t>
  </si>
  <si>
    <t xml:space="preserve">7th  ASSEMBLY DISTRICT</t>
  </si>
  <si>
    <t xml:space="preserve">Richard S.</t>
  </si>
  <si>
    <t xml:space="preserve">Michael J.</t>
  </si>
  <si>
    <t xml:space="preserve">Macellaro</t>
  </si>
  <si>
    <t xml:space="preserve">Fitzpatrick</t>
  </si>
  <si>
    <t xml:space="preserve">8th  ASSEMBLY DISTRICT</t>
  </si>
  <si>
    <t xml:space="preserve">Janice A.</t>
  </si>
  <si>
    <t xml:space="preserve">Philip M.</t>
  </si>
  <si>
    <t xml:space="preserve">Sweet</t>
  </si>
  <si>
    <t xml:space="preserve">Boyle</t>
  </si>
  <si>
    <t xml:space="preserve">9th  ASSEMBLY DISTRICT</t>
  </si>
  <si>
    <t xml:space="preserve">Christopher</t>
  </si>
  <si>
    <t xml:space="preserve">Andrew P.</t>
  </si>
  <si>
    <t xml:space="preserve">Dempsey</t>
  </si>
  <si>
    <t xml:space="preserve">Raia</t>
  </si>
  <si>
    <t xml:space="preserve">10th  ASSEMBLY DISTRICT</t>
  </si>
  <si>
    <t xml:space="preserve">John</t>
  </si>
  <si>
    <t xml:space="preserve">James D.</t>
  </si>
  <si>
    <t xml:space="preserve">Capobianco</t>
  </si>
  <si>
    <t xml:space="preserve">Conte</t>
  </si>
  <si>
    <t xml:space="preserve">Part of Nassau</t>
  </si>
  <si>
    <t xml:space="preserve">11th  ASSEMBLY DISTRICT</t>
  </si>
  <si>
    <t xml:space="preserve">Robert K.</t>
  </si>
  <si>
    <t xml:space="preserve">Brett A.</t>
  </si>
  <si>
    <t xml:space="preserve">Sweeney</t>
  </si>
  <si>
    <t xml:space="preserve">Robinson</t>
  </si>
  <si>
    <t xml:space="preserve">12th  ASSEMBLY DISTRICT</t>
  </si>
  <si>
    <t xml:space="preserve">Kevin C.</t>
  </si>
  <si>
    <t xml:space="preserve">Joseph S.</t>
  </si>
  <si>
    <t xml:space="preserve">Gorman</t>
  </si>
  <si>
    <t xml:space="preserve">Saladino</t>
  </si>
  <si>
    <t xml:space="preserve">TRP</t>
  </si>
  <si>
    <t xml:space="preserve">13th  ASSEMBLY DISTRICT</t>
  </si>
  <si>
    <t xml:space="preserve">Charles D.</t>
  </si>
  <si>
    <t xml:space="preserve">Robert A.</t>
  </si>
  <si>
    <t xml:space="preserve">Lavine</t>
  </si>
  <si>
    <t xml:space="preserve">Germino, Jr.</t>
  </si>
  <si>
    <t xml:space="preserve">14th  ASSEMBLY DISTRICT</t>
  </si>
  <si>
    <t xml:space="preserve">Dermond</t>
  </si>
  <si>
    <t xml:space="preserve">Brian F.</t>
  </si>
  <si>
    <t xml:space="preserve">Thomas</t>
  </si>
  <si>
    <t xml:space="preserve">Curran</t>
  </si>
  <si>
    <t xml:space="preserve">15th  ASSEMBLY DISTRICT</t>
  </si>
  <si>
    <t xml:space="preserve">Leon P.</t>
  </si>
  <si>
    <t xml:space="preserve">Michael A.</t>
  </si>
  <si>
    <t xml:space="preserve">Hart</t>
  </si>
  <si>
    <t xml:space="preserve">Montesano</t>
  </si>
  <si>
    <t xml:space="preserve">16th  ASSEMBLY DISTRICT</t>
  </si>
  <si>
    <t xml:space="preserve">Michelle</t>
  </si>
  <si>
    <t xml:space="preserve">Scott D.</t>
  </si>
  <si>
    <t xml:space="preserve">Schimel</t>
  </si>
  <si>
    <t xml:space="preserve">Diamond</t>
  </si>
  <si>
    <t xml:space="preserve">17th  ASSEMBLY DISTRICT</t>
  </si>
  <si>
    <t xml:space="preserve">Thomas J.</t>
  </si>
  <si>
    <t xml:space="preserve">Devaney</t>
  </si>
  <si>
    <t xml:space="preserve">McKevitt</t>
  </si>
  <si>
    <t xml:space="preserve">18th  ASSEMBLY DISTRICT</t>
  </si>
  <si>
    <t xml:space="preserve">Earlene</t>
  </si>
  <si>
    <t xml:space="preserve">Derek L.</t>
  </si>
  <si>
    <t xml:space="preserve">Hooper</t>
  </si>
  <si>
    <t xml:space="preserve">Partee</t>
  </si>
  <si>
    <t xml:space="preserve">19th  ASSEMBLY DISTRICT</t>
  </si>
  <si>
    <t xml:space="preserve">John E.</t>
  </si>
  <si>
    <t xml:space="preserve">David G.</t>
  </si>
  <si>
    <t xml:space="preserve">Brooks</t>
  </si>
  <si>
    <t xml:space="preserve">McDonough</t>
  </si>
  <si>
    <t xml:space="preserve">20th  ASSEMBLY DISTRICT</t>
  </si>
  <si>
    <t xml:space="preserve">Harvey</t>
  </si>
  <si>
    <t xml:space="preserve">Joshua S.</t>
  </si>
  <si>
    <t xml:space="preserve">Weisenberg</t>
  </si>
  <si>
    <t xml:space="preserve">Wanderer</t>
  </si>
  <si>
    <t xml:space="preserve">21st  ASSEMBLY DISTRICT</t>
  </si>
  <si>
    <t xml:space="preserve">Patrick</t>
  </si>
  <si>
    <t xml:space="preserve">Edward P.</t>
  </si>
  <si>
    <t xml:space="preserve">Mimi</t>
  </si>
  <si>
    <t xml:space="preserve">Nicolosi</t>
  </si>
  <si>
    <t xml:space="preserve">Ra</t>
  </si>
  <si>
    <t xml:space="preserve">Pierre Johnson</t>
  </si>
  <si>
    <t xml:space="preserve">22nd  ASSEMBLY DISTRICT</t>
  </si>
  <si>
    <t xml:space="preserve">Grace</t>
  </si>
  <si>
    <t xml:space="preserve">Meng</t>
  </si>
  <si>
    <t xml:space="preserve">Part of Queens</t>
  </si>
  <si>
    <t xml:space="preserve">23rd  ASSEMBLY DISTRICT</t>
  </si>
  <si>
    <t xml:space="preserve">Audrey I.</t>
  </si>
  <si>
    <t xml:space="preserve">Harold</t>
  </si>
  <si>
    <t xml:space="preserve">Pheffer</t>
  </si>
  <si>
    <t xml:space="preserve">Paez</t>
  </si>
  <si>
    <t xml:space="preserve">24th  ASSEMBLY DISTRICT</t>
  </si>
  <si>
    <t xml:space="preserve">David I.</t>
  </si>
  <si>
    <t xml:space="preserve">Timothy S.</t>
  </si>
  <si>
    <t xml:space="preserve">Bob</t>
  </si>
  <si>
    <t xml:space="preserve">Weprin</t>
  </si>
  <si>
    <t xml:space="preserve">Furey</t>
  </si>
  <si>
    <t xml:space="preserve">Friedrich</t>
  </si>
  <si>
    <t xml:space="preserve">25th  ASSEMBLY DISTRICT</t>
  </si>
  <si>
    <t xml:space="preserve">Rory I.</t>
  </si>
  <si>
    <t xml:space="preserve">Lancman</t>
  </si>
  <si>
    <t xml:space="preserve">26th  ASSEMBLY DISTRICT</t>
  </si>
  <si>
    <t xml:space="preserve">Edward C.</t>
  </si>
  <si>
    <t xml:space="preserve">Vincent J.</t>
  </si>
  <si>
    <t xml:space="preserve">Braunstein</t>
  </si>
  <si>
    <t xml:space="preserve">Tabone</t>
  </si>
  <si>
    <t xml:space="preserve">27th  ASSEMBLY DISTRICT</t>
  </si>
  <si>
    <t xml:space="preserve">Nettie</t>
  </si>
  <si>
    <t xml:space="preserve">Mayersohn</t>
  </si>
  <si>
    <t xml:space="preserve">28th  ASSEMBLY DISTRICT</t>
  </si>
  <si>
    <t xml:space="preserve">Andrew D.</t>
  </si>
  <si>
    <t xml:space="preserve">Aleksander P.</t>
  </si>
  <si>
    <t xml:space="preserve">Joseph E.</t>
  </si>
  <si>
    <t xml:space="preserve">Hevesi</t>
  </si>
  <si>
    <t xml:space="preserve">Powietrzynski</t>
  </si>
  <si>
    <t xml:space="preserve">Tiraco</t>
  </si>
  <si>
    <t xml:space="preserve">29th  ASSEMBLY DISTRICT</t>
  </si>
  <si>
    <t xml:space="preserve">William</t>
  </si>
  <si>
    <t xml:space="preserve">Scarborough</t>
  </si>
  <si>
    <t xml:space="preserve">30th  ASSEMBLY DISTRICT</t>
  </si>
  <si>
    <t xml:space="preserve">Margaret M.</t>
  </si>
  <si>
    <t xml:space="preserve">Anthony P.</t>
  </si>
  <si>
    <t xml:space="preserve">Markey</t>
  </si>
  <si>
    <t xml:space="preserve">Nunziato</t>
  </si>
  <si>
    <t xml:space="preserve">31st  ASSEMBLY DISTRICT</t>
  </si>
  <si>
    <t xml:space="preserve">Michele R.</t>
  </si>
  <si>
    <t xml:space="preserve">Titus</t>
  </si>
  <si>
    <t xml:space="preserve">32nd  ASSEMBLY DISTRICT</t>
  </si>
  <si>
    <t xml:space="preserve">Vivian E.</t>
  </si>
  <si>
    <t xml:space="preserve">Cook</t>
  </si>
  <si>
    <t xml:space="preserve">33rd  ASSEMBLY DISTRICT</t>
  </si>
  <si>
    <t xml:space="preserve">Barbara M.</t>
  </si>
  <si>
    <t xml:space="preserve">Clark</t>
  </si>
  <si>
    <t xml:space="preserve">34th  ASSEMBLY DISTRICT</t>
  </si>
  <si>
    <t xml:space="preserve">Michael G.</t>
  </si>
  <si>
    <t xml:space="preserve">DenDekker</t>
  </si>
  <si>
    <t xml:space="preserve">35th  ASSEMBLY DISTRICT</t>
  </si>
  <si>
    <t xml:space="preserve">Jeffrion L.</t>
  </si>
  <si>
    <t xml:space="preserve">Aubry</t>
  </si>
  <si>
    <t xml:space="preserve">36th  ASSEMBLY DISTRICT</t>
  </si>
  <si>
    <t xml:space="preserve">Aravella</t>
  </si>
  <si>
    <t xml:space="preserve">Simotas</t>
  </si>
  <si>
    <t xml:space="preserve">37th  ASSEMBLY DISTRICT</t>
  </si>
  <si>
    <t xml:space="preserve">Catherine T.</t>
  </si>
  <si>
    <t xml:space="preserve">John Kevin</t>
  </si>
  <si>
    <t xml:space="preserve">Nolan</t>
  </si>
  <si>
    <t xml:space="preserve">Wilson</t>
  </si>
  <si>
    <t xml:space="preserve">38th  ASSEMBLY DISTRICT</t>
  </si>
  <si>
    <t xml:space="preserve">Donna Marie</t>
  </si>
  <si>
    <t xml:space="preserve">Miller</t>
  </si>
  <si>
    <t xml:space="preserve">Caltabiano</t>
  </si>
  <si>
    <t xml:space="preserve">39th  ASSEMBLY DISTRICT</t>
  </si>
  <si>
    <t xml:space="preserve">Francisco P.</t>
  </si>
  <si>
    <t xml:space="preserve">Moya</t>
  </si>
  <si>
    <t xml:space="preserve">40th  ASSEMBLY DISTRICT</t>
  </si>
  <si>
    <t xml:space="preserve">Inez D.</t>
  </si>
  <si>
    <t xml:space="preserve">Kenneth</t>
  </si>
  <si>
    <t xml:space="preserve">Barron</t>
  </si>
  <si>
    <t xml:space="preserve">Waluyn</t>
  </si>
  <si>
    <t xml:space="preserve">Part of Kings</t>
  </si>
  <si>
    <t xml:space="preserve">41st  ASSEMBLY DISTRICT</t>
  </si>
  <si>
    <t xml:space="preserve">Helene E.</t>
  </si>
  <si>
    <t xml:space="preserve">Alan S.</t>
  </si>
  <si>
    <t xml:space="preserve">Weinstein</t>
  </si>
  <si>
    <t xml:space="preserve">Bellone</t>
  </si>
  <si>
    <t xml:space="preserve">42nd  ASSEMBLY DISTRICT</t>
  </si>
  <si>
    <t xml:space="preserve">Rhoda S.</t>
  </si>
  <si>
    <t xml:space="preserve">Alan</t>
  </si>
  <si>
    <t xml:space="preserve">Jacobs</t>
  </si>
  <si>
    <t xml:space="preserve">Kesler</t>
  </si>
  <si>
    <t xml:space="preserve">43rd  ASSEMBLY DISTRICT</t>
  </si>
  <si>
    <t xml:space="preserve">Karim</t>
  </si>
  <si>
    <t xml:space="preserve">Menachem M.</t>
  </si>
  <si>
    <t xml:space="preserve">Camara</t>
  </si>
  <si>
    <t xml:space="preserve">Raitport</t>
  </si>
  <si>
    <t xml:space="preserve">44th  ASSEMBLY DISTRICT</t>
  </si>
  <si>
    <t xml:space="preserve">James F.</t>
  </si>
  <si>
    <t xml:space="preserve">Alfred</t>
  </si>
  <si>
    <t xml:space="preserve">Brennan</t>
  </si>
  <si>
    <t xml:space="preserve">Caccamo</t>
  </si>
  <si>
    <t xml:space="preserve">45th  ASSEMBLY DISTRICT</t>
  </si>
  <si>
    <t xml:space="preserve">Joseph</t>
  </si>
  <si>
    <t xml:space="preserve">Cymbrowitz</t>
  </si>
  <si>
    <t xml:space="preserve">Hayon</t>
  </si>
  <si>
    <t xml:space="preserve">SCP</t>
  </si>
  <si>
    <t xml:space="preserve">46th  ASSEMBLY DISTRICT</t>
  </si>
  <si>
    <t xml:space="preserve">Alec</t>
  </si>
  <si>
    <t xml:space="preserve">Jerry S.</t>
  </si>
  <si>
    <t xml:space="preserve">Brook-Krasny</t>
  </si>
  <si>
    <t xml:space="preserve">Amalfitano</t>
  </si>
  <si>
    <t xml:space="preserve">47th  ASSEMBLY DISTRICT</t>
  </si>
  <si>
    <t xml:space="preserve">Phyllis</t>
  </si>
  <si>
    <t xml:space="preserve">Colton</t>
  </si>
  <si>
    <t xml:space="preserve">Carbo</t>
  </si>
  <si>
    <t xml:space="preserve">48th  ASSEMBLY DISTRICT</t>
  </si>
  <si>
    <t xml:space="preserve">Dov</t>
  </si>
  <si>
    <t xml:space="preserve">Brian T.</t>
  </si>
  <si>
    <t xml:space="preserve">Hikind</t>
  </si>
  <si>
    <t xml:space="preserve">Doherty</t>
  </si>
  <si>
    <t xml:space="preserve">49th  ASSEMBLY DISTRICT</t>
  </si>
  <si>
    <t xml:space="preserve">Peter J.</t>
  </si>
  <si>
    <t xml:space="preserve">Peter</t>
  </si>
  <si>
    <t xml:space="preserve">Abbate, Jr.</t>
  </si>
  <si>
    <t xml:space="preserve">Cipriano</t>
  </si>
  <si>
    <t xml:space="preserve">50th  ASSEMBLY DISTRICT</t>
  </si>
  <si>
    <t xml:space="preserve">Joseph R.</t>
  </si>
  <si>
    <t xml:space="preserve">Jacqueline</t>
  </si>
  <si>
    <t xml:space="preserve">Lentol</t>
  </si>
  <si>
    <t xml:space="preserve">Haro</t>
  </si>
  <si>
    <t xml:space="preserve">51st  ASSEMBLY DISTRICT</t>
  </si>
  <si>
    <t xml:space="preserve">Felix W.</t>
  </si>
  <si>
    <t xml:space="preserve">Henry</t>
  </si>
  <si>
    <t xml:space="preserve">Ortiz</t>
  </si>
  <si>
    <t xml:space="preserve">Lallave</t>
  </si>
  <si>
    <t xml:space="preserve">52nd  ASSEMBLY DISTRICT</t>
  </si>
  <si>
    <t xml:space="preserve">Joan L.</t>
  </si>
  <si>
    <t xml:space="preserve">John A.</t>
  </si>
  <si>
    <t xml:space="preserve">Millman</t>
  </si>
  <si>
    <t xml:space="preserve">Jasilli, Jr.</t>
  </si>
  <si>
    <t xml:space="preserve">53rd  ASSEMBLY DISTRICT</t>
  </si>
  <si>
    <t xml:space="preserve">Vito J.</t>
  </si>
  <si>
    <t xml:space="preserve">Byron</t>
  </si>
  <si>
    <t xml:space="preserve">Lopez</t>
  </si>
  <si>
    <t xml:space="preserve">Orozco</t>
  </si>
  <si>
    <t xml:space="preserve">54th  ASSEMBLY DISTRICT</t>
  </si>
  <si>
    <t xml:space="preserve">Darryl C.</t>
  </si>
  <si>
    <t xml:space="preserve">Khorshed</t>
  </si>
  <si>
    <t xml:space="preserve">Towns</t>
  </si>
  <si>
    <t xml:space="preserve">Chowdhury</t>
  </si>
  <si>
    <t xml:space="preserve">55th  ASSEMBLY DISTRICT</t>
  </si>
  <si>
    <t xml:space="preserve">William F.</t>
  </si>
  <si>
    <t xml:space="preserve">Boyland, Jr.</t>
  </si>
  <si>
    <t xml:space="preserve">Marshall</t>
  </si>
  <si>
    <t xml:space="preserve">56th  ASSEMBLY DISTRICT</t>
  </si>
  <si>
    <t xml:space="preserve">Annette M.</t>
  </si>
  <si>
    <t xml:space="preserve">Garnsey Lee</t>
  </si>
  <si>
    <t xml:space="preserve">Alston</t>
  </si>
  <si>
    <t xml:space="preserve">57th  ASSEMBLY DISTRICT</t>
  </si>
  <si>
    <t xml:space="preserve">Hakeem S.</t>
  </si>
  <si>
    <t xml:space="preserve">Francis J.</t>
  </si>
  <si>
    <t xml:space="preserve">Jeffries</t>
  </si>
  <si>
    <t xml:space="preserve">Voyticky</t>
  </si>
  <si>
    <t xml:space="preserve">58th  ASSEMBLY DISTRICT</t>
  </si>
  <si>
    <t xml:space="preserve">N. Nick</t>
  </si>
  <si>
    <t xml:space="preserve">Perry</t>
  </si>
  <si>
    <t xml:space="preserve">59th  ASSEMBLY DISTRICT</t>
  </si>
  <si>
    <t xml:space="preserve">Alan N.</t>
  </si>
  <si>
    <t xml:space="preserve">Robert</t>
  </si>
  <si>
    <t xml:space="preserve">Maisel</t>
  </si>
  <si>
    <t xml:space="preserve">Maresca</t>
  </si>
  <si>
    <t xml:space="preserve">60th  ASSEMBLY DISTRICT</t>
  </si>
  <si>
    <t xml:space="preserve">D. Janele</t>
  </si>
  <si>
    <t xml:space="preserve">Nicole</t>
  </si>
  <si>
    <t xml:space="preserve">Marietta A.</t>
  </si>
  <si>
    <t xml:space="preserve">Hyer-Spencer</t>
  </si>
  <si>
    <t xml:space="preserve">Malliotakis</t>
  </si>
  <si>
    <t xml:space="preserve">Canning</t>
  </si>
  <si>
    <t xml:space="preserve">TXP</t>
  </si>
  <si>
    <t xml:space="preserve">RTL</t>
  </si>
  <si>
    <t xml:space="preserve">Part of Richmond</t>
  </si>
  <si>
    <t xml:space="preserve">61st  ASSEMBLY DISTRICT</t>
  </si>
  <si>
    <t xml:space="preserve">Matthew J.</t>
  </si>
  <si>
    <t xml:space="preserve">Dave</t>
  </si>
  <si>
    <t xml:space="preserve">Titone</t>
  </si>
  <si>
    <t xml:space="preserve">Narby</t>
  </si>
  <si>
    <t xml:space="preserve">LBT</t>
  </si>
  <si>
    <t xml:space="preserve">62nd  ASSEMBLY DISTRICT</t>
  </si>
  <si>
    <t xml:space="preserve">Albert J.</t>
  </si>
  <si>
    <t xml:space="preserve">Lou</t>
  </si>
  <si>
    <t xml:space="preserve">Albanese</t>
  </si>
  <si>
    <t xml:space="preserve">Tobacco</t>
  </si>
  <si>
    <t xml:space="preserve">63rd  ASSEMBLY DISTRICT</t>
  </si>
  <si>
    <t xml:space="preserve">Danny</t>
  </si>
  <si>
    <t xml:space="preserve">Cusick</t>
  </si>
  <si>
    <t xml:space="preserve">Panzella</t>
  </si>
  <si>
    <t xml:space="preserve">64th  ASSEMBLY DISTRICT</t>
  </si>
  <si>
    <t xml:space="preserve">Sheldon</t>
  </si>
  <si>
    <t xml:space="preserve">Silver</t>
  </si>
  <si>
    <t xml:space="preserve">Part of New York</t>
  </si>
  <si>
    <t xml:space="preserve">65th  ASSEMBLY DISTRICT</t>
  </si>
  <si>
    <t xml:space="preserve">Micah Z.</t>
  </si>
  <si>
    <t xml:space="preserve">Michael K.</t>
  </si>
  <si>
    <t xml:space="preserve">Kellner</t>
  </si>
  <si>
    <t xml:space="preserve">Zumbluskus</t>
  </si>
  <si>
    <t xml:space="preserve">66th  ASSEMBLY DISTRICT</t>
  </si>
  <si>
    <t xml:space="preserve">Glick</t>
  </si>
  <si>
    <t xml:space="preserve">Buran</t>
  </si>
  <si>
    <t xml:space="preserve">67th  ASSEMBLY DISTRICT</t>
  </si>
  <si>
    <t xml:space="preserve">Linda B.</t>
  </si>
  <si>
    <t xml:space="preserve">Rosenthal</t>
  </si>
  <si>
    <t xml:space="preserve">68th  ASSEMBLY DISTRICT</t>
  </si>
  <si>
    <t xml:space="preserve">Robert J.</t>
  </si>
  <si>
    <t xml:space="preserve">Carlton</t>
  </si>
  <si>
    <t xml:space="preserve">Rodriguez</t>
  </si>
  <si>
    <t xml:space="preserve">Ruiz</t>
  </si>
  <si>
    <t xml:space="preserve">Berkley</t>
  </si>
  <si>
    <t xml:space="preserve">PFC</t>
  </si>
  <si>
    <t xml:space="preserve">69th  ASSEMBLY DISTRICT</t>
  </si>
  <si>
    <t xml:space="preserve">Daniel J.</t>
  </si>
  <si>
    <t xml:space="preserve">O'Donnell</t>
  </si>
  <si>
    <t xml:space="preserve">70th  ASSEMBLY DISTRICT</t>
  </si>
  <si>
    <t xml:space="preserve">Keith L. T.</t>
  </si>
  <si>
    <t xml:space="preserve">Dexter</t>
  </si>
  <si>
    <t xml:space="preserve">Wright</t>
  </si>
  <si>
    <t xml:space="preserve">Davis</t>
  </si>
  <si>
    <t xml:space="preserve">71st  ASSEMBLY DISTRICT</t>
  </si>
  <si>
    <t xml:space="preserve">Herman D.</t>
  </si>
  <si>
    <t xml:space="preserve">Glenda</t>
  </si>
  <si>
    <t xml:space="preserve">Farrell Jr.</t>
  </si>
  <si>
    <t xml:space="preserve">Allen</t>
  </si>
  <si>
    <t xml:space="preserve">72nd  ASSEMBLY DISTRICT</t>
  </si>
  <si>
    <t xml:space="preserve">Guillermo</t>
  </si>
  <si>
    <t xml:space="preserve">Dan</t>
  </si>
  <si>
    <t xml:space="preserve">Linares</t>
  </si>
  <si>
    <t xml:space="preserve">Russo</t>
  </si>
  <si>
    <t xml:space="preserve">73rd  ASSEMBLY DISTRICT</t>
  </si>
  <si>
    <t xml:space="preserve">Jonathan L.</t>
  </si>
  <si>
    <t xml:space="preserve">Paul</t>
  </si>
  <si>
    <t xml:space="preserve">Gregory</t>
  </si>
  <si>
    <t xml:space="preserve">Bing</t>
  </si>
  <si>
    <t xml:space="preserve">Niehaus</t>
  </si>
  <si>
    <t xml:space="preserve">Lundahl</t>
  </si>
  <si>
    <t xml:space="preserve">74th  ASSEMBLY DISTRICT</t>
  </si>
  <si>
    <t xml:space="preserve">Brian P.</t>
  </si>
  <si>
    <t xml:space="preserve">Dena</t>
  </si>
  <si>
    <t xml:space="preserve">Kavanagh</t>
  </si>
  <si>
    <t xml:space="preserve">Winokur</t>
  </si>
  <si>
    <t xml:space="preserve">75th  ASSEMBLY DISTRICT</t>
  </si>
  <si>
    <t xml:space="preserve">Richard N.</t>
  </si>
  <si>
    <t xml:space="preserve">Michael W.</t>
  </si>
  <si>
    <t xml:space="preserve">Gottfried</t>
  </si>
  <si>
    <t xml:space="preserve">Chan</t>
  </si>
  <si>
    <t xml:space="preserve">76th  ASSEMBLY DISTRICT</t>
  </si>
  <si>
    <t xml:space="preserve">Peter M.</t>
  </si>
  <si>
    <t xml:space="preserve">Walter</t>
  </si>
  <si>
    <t xml:space="preserve">Rivera</t>
  </si>
  <si>
    <t xml:space="preserve">Stern</t>
  </si>
  <si>
    <t xml:space="preserve">Nestler</t>
  </si>
  <si>
    <t xml:space="preserve">GRN</t>
  </si>
  <si>
    <t xml:space="preserve">Part of Bronx</t>
  </si>
  <si>
    <t xml:space="preserve">77th  ASSEMBLY DISTRICT</t>
  </si>
  <si>
    <t xml:space="preserve">Vanessa L.</t>
  </si>
  <si>
    <t xml:space="preserve">Tanya</t>
  </si>
  <si>
    <t xml:space="preserve">Gibson</t>
  </si>
  <si>
    <t xml:space="preserve">Carmichael</t>
  </si>
  <si>
    <t xml:space="preserve">Marrero</t>
  </si>
  <si>
    <t xml:space="preserve">78th  ASSEMBLY DISTRICT</t>
  </si>
  <si>
    <t xml:space="preserve">Jose</t>
  </si>
  <si>
    <t xml:space="preserve">William J.</t>
  </si>
  <si>
    <t xml:space="preserve">Sullivan</t>
  </si>
  <si>
    <t xml:space="preserve">79th  ASSEMBLY DISTRICT</t>
  </si>
  <si>
    <t xml:space="preserve">Eric</t>
  </si>
  <si>
    <t xml:space="preserve">Deborah</t>
  </si>
  <si>
    <t xml:space="preserve">Stevenson</t>
  </si>
  <si>
    <t xml:space="preserve">Benbow</t>
  </si>
  <si>
    <t xml:space="preserve">Bonet, Jr.</t>
  </si>
  <si>
    <t xml:space="preserve">80th  ASSEMBLY DISTRICT</t>
  </si>
  <si>
    <t xml:space="preserve">Naomi</t>
  </si>
  <si>
    <t xml:space="preserve">DeLuna</t>
  </si>
  <si>
    <t xml:space="preserve">Goodman</t>
  </si>
  <si>
    <t xml:space="preserve">81st  ASSEMBLY DISTRICT</t>
  </si>
  <si>
    <t xml:space="preserve">Jeffrey</t>
  </si>
  <si>
    <t xml:space="preserve">Dinowitz</t>
  </si>
  <si>
    <t xml:space="preserve">McLaughlin</t>
  </si>
  <si>
    <t xml:space="preserve">82nd  ASSEMBLY DISTRICT</t>
  </si>
  <si>
    <t xml:space="preserve">Michael R.</t>
  </si>
  <si>
    <t xml:space="preserve">Benedetto</t>
  </si>
  <si>
    <t xml:space="preserve">Rendino</t>
  </si>
  <si>
    <t xml:space="preserve">83rd  ASSEMBLY DISTRICT</t>
  </si>
  <si>
    <t xml:space="preserve">Carl E.</t>
  </si>
  <si>
    <t xml:space="preserve">Trevor</t>
  </si>
  <si>
    <t xml:space="preserve">Heastie</t>
  </si>
  <si>
    <t xml:space="preserve">McManus</t>
  </si>
  <si>
    <t xml:space="preserve">Archer</t>
  </si>
  <si>
    <t xml:space="preserve">84th  ASSEMBLY DISTRICT</t>
  </si>
  <si>
    <t xml:space="preserve">Carmen E.</t>
  </si>
  <si>
    <t xml:space="preserve">Roseline</t>
  </si>
  <si>
    <t xml:space="preserve">Arroyo</t>
  </si>
  <si>
    <t xml:space="preserve">Nieves</t>
  </si>
  <si>
    <t xml:space="preserve">85th  ASSEMBLY DISTRICT</t>
  </si>
  <si>
    <t xml:space="preserve">Marcos A.</t>
  </si>
  <si>
    <t xml:space="preserve">Leopold L.</t>
  </si>
  <si>
    <t xml:space="preserve">Arturo</t>
  </si>
  <si>
    <t xml:space="preserve">Crespo</t>
  </si>
  <si>
    <t xml:space="preserve">Santiago, Jr.</t>
  </si>
  <si>
    <t xml:space="preserve">86th  ASSEMBLY DISTRICT</t>
  </si>
  <si>
    <t xml:space="preserve">Nelson L.</t>
  </si>
  <si>
    <t xml:space="preserve">Rene L.</t>
  </si>
  <si>
    <t xml:space="preserve">Lisa Marie</t>
  </si>
  <si>
    <t xml:space="preserve">Hector</t>
  </si>
  <si>
    <t xml:space="preserve">Castro</t>
  </si>
  <si>
    <t xml:space="preserve">Santos</t>
  </si>
  <si>
    <t xml:space="preserve">Campbell</t>
  </si>
  <si>
    <t xml:space="preserve">Ramirez</t>
  </si>
  <si>
    <t xml:space="preserve">87th  ASSEMBLY DISTRICT</t>
  </si>
  <si>
    <t xml:space="preserve">J. Gary</t>
  </si>
  <si>
    <t xml:space="preserve">Samuel L.</t>
  </si>
  <si>
    <t xml:space="preserve">Pretlow</t>
  </si>
  <si>
    <t xml:space="preserve">Rivers</t>
  </si>
  <si>
    <t xml:space="preserve">Part of Westchester</t>
  </si>
  <si>
    <t xml:space="preserve">88th  ASSEMBLY DISTRICT</t>
  </si>
  <si>
    <t xml:space="preserve">Amy R.</t>
  </si>
  <si>
    <t xml:space="preserve">Rene</t>
  </si>
  <si>
    <t xml:space="preserve">Paulin</t>
  </si>
  <si>
    <t xml:space="preserve">Atayan</t>
  </si>
  <si>
    <t xml:space="preserve">89th  ASSEMBLY DISTRICT</t>
  </si>
  <si>
    <t xml:space="preserve">Thomas M.</t>
  </si>
  <si>
    <t xml:space="preserve">Roach, Jr.</t>
  </si>
  <si>
    <t xml:space="preserve">Castelli</t>
  </si>
  <si>
    <t xml:space="preserve">90th  ASSEMBLY DISTRICT</t>
  </si>
  <si>
    <t xml:space="preserve">Sandra R.</t>
  </si>
  <si>
    <t xml:space="preserve">Galef</t>
  </si>
  <si>
    <t xml:space="preserve">Gouldman</t>
  </si>
  <si>
    <t xml:space="preserve">Part of Putnam</t>
  </si>
  <si>
    <t xml:space="preserve">91st  ASSEMBLY DISTRICT</t>
  </si>
  <si>
    <t xml:space="preserve">George S.</t>
  </si>
  <si>
    <t xml:space="preserve">Bill</t>
  </si>
  <si>
    <t xml:space="preserve">Latimer</t>
  </si>
  <si>
    <t xml:space="preserve">Reed</t>
  </si>
  <si>
    <t xml:space="preserve">92nd  ASSEMBLY DISTRICT</t>
  </si>
  <si>
    <t xml:space="preserve">Abinanti</t>
  </si>
  <si>
    <t xml:space="preserve">Bock</t>
  </si>
  <si>
    <t xml:space="preserve">93rd  ASSEMBLY DISTRICT</t>
  </si>
  <si>
    <t xml:space="preserve">Mike</t>
  </si>
  <si>
    <t xml:space="preserve">Spano</t>
  </si>
  <si>
    <t xml:space="preserve">Ramondelli</t>
  </si>
  <si>
    <t xml:space="preserve">CMT</t>
  </si>
  <si>
    <t xml:space="preserve">94th  ASSEMBLY DISTRICT</t>
  </si>
  <si>
    <t xml:space="preserve">Kenneth P.</t>
  </si>
  <si>
    <t xml:space="preserve">Frank P.</t>
  </si>
  <si>
    <t xml:space="preserve">Zebrowski</t>
  </si>
  <si>
    <t xml:space="preserve">Sparaco</t>
  </si>
  <si>
    <t xml:space="preserve">Part of Rockland</t>
  </si>
  <si>
    <t xml:space="preserve">95th  ASSEMBLY DISTRICT</t>
  </si>
  <si>
    <t xml:space="preserve">Ellen C.</t>
  </si>
  <si>
    <t xml:space="preserve">Thomas A.</t>
  </si>
  <si>
    <t xml:space="preserve">Jaffee</t>
  </si>
  <si>
    <t xml:space="preserve">Morr</t>
  </si>
  <si>
    <t xml:space="preserve">96th  ASSEMBLY DISTRICT</t>
  </si>
  <si>
    <t xml:space="preserve">Roxanne L.</t>
  </si>
  <si>
    <t xml:space="preserve">Nancy</t>
  </si>
  <si>
    <t xml:space="preserve">Donnery</t>
  </si>
  <si>
    <t xml:space="preserve">Calhoun</t>
  </si>
  <si>
    <t xml:space="preserve">HEP</t>
  </si>
  <si>
    <t xml:space="preserve">Part of Orange</t>
  </si>
  <si>
    <t xml:space="preserve">97th  ASSEMBLY DISTRICT</t>
  </si>
  <si>
    <t xml:space="preserve">Myrna</t>
  </si>
  <si>
    <t xml:space="preserve">Ann G.</t>
  </si>
  <si>
    <t xml:space="preserve">Kemnitz</t>
  </si>
  <si>
    <t xml:space="preserve">Rabbitt</t>
  </si>
  <si>
    <t xml:space="preserve">98th  ASSEMBLY DISTRICT</t>
  </si>
  <si>
    <t xml:space="preserve">Aileen M.</t>
  </si>
  <si>
    <t xml:space="preserve">Gunther</t>
  </si>
  <si>
    <t xml:space="preserve">99th  ASSEMBLY DISTRICT</t>
  </si>
  <si>
    <t xml:space="preserve">Brendan J.</t>
  </si>
  <si>
    <t xml:space="preserve">Steve</t>
  </si>
  <si>
    <t xml:space="preserve">Jim</t>
  </si>
  <si>
    <t xml:space="preserve">Tully</t>
  </si>
  <si>
    <t xml:space="preserve">Katz</t>
  </si>
  <si>
    <t xml:space="preserve">Borkowski</t>
  </si>
  <si>
    <t xml:space="preserve">Part of Dutchess</t>
  </si>
  <si>
    <t xml:space="preserve">100th  ASSEMBLY DISTRICT</t>
  </si>
  <si>
    <t xml:space="preserve">Frank K.</t>
  </si>
  <si>
    <t xml:space="preserve">Skartados</t>
  </si>
  <si>
    <t xml:space="preserve">Kirwan</t>
  </si>
  <si>
    <t xml:space="preserve">Part of Orange*</t>
  </si>
  <si>
    <t xml:space="preserve">Part of Ulster</t>
  </si>
  <si>
    <t xml:space="preserve">* as stipulated to the courts by Orange County</t>
  </si>
  <si>
    <t xml:space="preserve">101st  ASSEMBLY DISTRICT</t>
  </si>
  <si>
    <t xml:space="preserve">Kevin A.</t>
  </si>
  <si>
    <t xml:space="preserve">Peter E.</t>
  </si>
  <si>
    <t xml:space="preserve">Cahill</t>
  </si>
  <si>
    <t xml:space="preserve">Rooney</t>
  </si>
  <si>
    <t xml:space="preserve">102nd  ASSEMBLY DISTRICT</t>
  </si>
  <si>
    <t xml:space="preserve">Alyssa</t>
  </si>
  <si>
    <t xml:space="preserve">Joel M.</t>
  </si>
  <si>
    <t xml:space="preserve">Kogon</t>
  </si>
  <si>
    <t xml:space="preserve">103rd  ASSEMBLY DISTRICT</t>
  </si>
  <si>
    <t xml:space="preserve">Susan</t>
  </si>
  <si>
    <t xml:space="preserve">Marcus</t>
  </si>
  <si>
    <t xml:space="preserve">Tooker</t>
  </si>
  <si>
    <t xml:space="preserve">Molinaro</t>
  </si>
  <si>
    <t xml:space="preserve">Part of Columbia</t>
  </si>
  <si>
    <t xml:space="preserve">104th  ASSEMBLY DISTRICT</t>
  </si>
  <si>
    <t xml:space="preserve">John J.</t>
  </si>
  <si>
    <t xml:space="preserve">Deborah M.</t>
  </si>
  <si>
    <t xml:space="preserve">McEneny</t>
  </si>
  <si>
    <t xml:space="preserve">Busch</t>
  </si>
  <si>
    <t xml:space="preserve">Part of Albany</t>
  </si>
  <si>
    <t xml:space="preserve">105th  ASSEMBLY DISTRICT</t>
  </si>
  <si>
    <t xml:space="preserve">Angelo L.</t>
  </si>
  <si>
    <t xml:space="preserve">George A.</t>
  </si>
  <si>
    <t xml:space="preserve">Santabarbara</t>
  </si>
  <si>
    <t xml:space="preserve">Amedore, Jr.</t>
  </si>
  <si>
    <t xml:space="preserve">CAN</t>
  </si>
  <si>
    <t xml:space="preserve">Montgomery</t>
  </si>
  <si>
    <t xml:space="preserve">Part of Schenectady</t>
  </si>
  <si>
    <t xml:space="preserve">106th  ASSEMBLY DISTRICT</t>
  </si>
  <si>
    <t xml:space="preserve">Ronald J.</t>
  </si>
  <si>
    <t xml:space="preserve">Canestrari</t>
  </si>
  <si>
    <t xml:space="preserve">Part of Rensselaer</t>
  </si>
  <si>
    <t xml:space="preserve">Part of Saratoga</t>
  </si>
  <si>
    <t xml:space="preserve">107th  ASSEMBLY DISTRICT</t>
  </si>
  <si>
    <t xml:space="preserve">Clifford W.</t>
  </si>
  <si>
    <t xml:space="preserve">Crouch</t>
  </si>
  <si>
    <t xml:space="preserve">Part of Broome</t>
  </si>
  <si>
    <t xml:space="preserve">Part of Chenango</t>
  </si>
  <si>
    <t xml:space="preserve">Part of Delaware</t>
  </si>
  <si>
    <t xml:space="preserve">108th  ASSEMBLY DISTRICT</t>
  </si>
  <si>
    <t xml:space="preserve">Timothy P.</t>
  </si>
  <si>
    <t xml:space="preserve">Gordon</t>
  </si>
  <si>
    <t xml:space="preserve">Part of Greene</t>
  </si>
  <si>
    <t xml:space="preserve">109th  ASSEMBLY DISTRICT</t>
  </si>
  <si>
    <t xml:space="preserve">Robert P.</t>
  </si>
  <si>
    <t xml:space="preserve">Jennifer A.</t>
  </si>
  <si>
    <t xml:space="preserve">Reilly</t>
  </si>
  <si>
    <t xml:space="preserve">Whalen</t>
  </si>
  <si>
    <t xml:space="preserve">110th  ASSEMBLY DISTRICT</t>
  </si>
  <si>
    <t xml:space="preserve">BK</t>
  </si>
  <si>
    <t xml:space="preserve">James N.</t>
  </si>
  <si>
    <t xml:space="preserve">Keramati</t>
  </si>
  <si>
    <t xml:space="preserve">Tedisco</t>
  </si>
  <si>
    <t xml:space="preserve">111th  ASSEMBLY DISTRICT</t>
  </si>
  <si>
    <t xml:space="preserve">Rick</t>
  </si>
  <si>
    <t xml:space="preserve">Shawn E.</t>
  </si>
  <si>
    <t xml:space="preserve">Magee</t>
  </si>
  <si>
    <t xml:space="preserve">Bargabos</t>
  </si>
  <si>
    <t xml:space="preserve">Skeele</t>
  </si>
  <si>
    <t xml:space="preserve">Madison</t>
  </si>
  <si>
    <t xml:space="preserve">Part of Oneida</t>
  </si>
  <si>
    <t xml:space="preserve">Part of Otsego</t>
  </si>
  <si>
    <t xml:space="preserve">112th  ASSEMBLY DISTRICT</t>
  </si>
  <si>
    <t xml:space="preserve">Tony</t>
  </si>
  <si>
    <t xml:space="preserve">Jordan</t>
  </si>
  <si>
    <t xml:space="preserve">Washington</t>
  </si>
  <si>
    <t xml:space="preserve">113th  ASSEMBLY DISTRICT</t>
  </si>
  <si>
    <t xml:space="preserve">Teresa R.</t>
  </si>
  <si>
    <t xml:space="preserve">Sayward</t>
  </si>
  <si>
    <t xml:space="preserve">Hamilton</t>
  </si>
  <si>
    <t xml:space="preserve">Warren</t>
  </si>
  <si>
    <t xml:space="preserve">Part of Essex</t>
  </si>
  <si>
    <t xml:space="preserve">114th  ASSEMBLY DISTRICT</t>
  </si>
  <si>
    <t xml:space="preserve">Rudy</t>
  </si>
  <si>
    <t xml:space="preserve">Janet L.</t>
  </si>
  <si>
    <t xml:space="preserve">David J.</t>
  </si>
  <si>
    <t xml:space="preserve">Johnson</t>
  </si>
  <si>
    <t xml:space="preserve">Duprey</t>
  </si>
  <si>
    <t xml:space="preserve">Kimmel</t>
  </si>
  <si>
    <t xml:space="preserve">Clinton</t>
  </si>
  <si>
    <t xml:space="preserve">Franklin</t>
  </si>
  <si>
    <t xml:space="preserve">115th  ASSEMBLY DISTRICT</t>
  </si>
  <si>
    <t xml:space="preserve">Claudia</t>
  </si>
  <si>
    <t xml:space="preserve">Tenney</t>
  </si>
  <si>
    <t xml:space="preserve">Part of Oswego</t>
  </si>
  <si>
    <t xml:space="preserve">116th  ASSEMBLY DISTRICT</t>
  </si>
  <si>
    <t xml:space="preserve">Ro Ann M.</t>
  </si>
  <si>
    <t xml:space="preserve">Gregory J.</t>
  </si>
  <si>
    <t xml:space="preserve">Destito</t>
  </si>
  <si>
    <t xml:space="preserve">117th  ASSEMBLY DISTRICT</t>
  </si>
  <si>
    <t xml:space="preserve">Marc W.</t>
  </si>
  <si>
    <t xml:space="preserve">Butler</t>
  </si>
  <si>
    <t xml:space="preserve">Fulton</t>
  </si>
  <si>
    <t xml:space="preserve">Herkimer</t>
  </si>
  <si>
    <t xml:space="preserve">118th  ASSEMBLY DISTRICT</t>
  </si>
  <si>
    <t xml:space="preserve">Addie J.</t>
  </si>
  <si>
    <t xml:space="preserve">David W.</t>
  </si>
  <si>
    <t xml:space="preserve">Russell</t>
  </si>
  <si>
    <t xml:space="preserve">Forsythe</t>
  </si>
  <si>
    <t xml:space="preserve">Part of Jefferson</t>
  </si>
  <si>
    <t xml:space="preserve">Part of St.Lawrence</t>
  </si>
  <si>
    <t xml:space="preserve">119th  ASSEMBLY DISTRICT</t>
  </si>
  <si>
    <t xml:space="preserve">Sam</t>
  </si>
  <si>
    <t xml:space="preserve">John W.</t>
  </si>
  <si>
    <t xml:space="preserve">Christina M.</t>
  </si>
  <si>
    <t xml:space="preserve">Michael F.</t>
  </si>
  <si>
    <t xml:space="preserve">Roberts</t>
  </si>
  <si>
    <t xml:space="preserve">Sharon</t>
  </si>
  <si>
    <t xml:space="preserve">Fitch</t>
  </si>
  <si>
    <t xml:space="preserve">Donnelly</t>
  </si>
  <si>
    <t xml:space="preserve">Part of Onondaga</t>
  </si>
  <si>
    <t xml:space="preserve">120th  ASSEMBLY DISTRICT</t>
  </si>
  <si>
    <t xml:space="preserve">William B.</t>
  </si>
  <si>
    <t xml:space="preserve">Magnarelli</t>
  </si>
  <si>
    <t xml:space="preserve">Guy</t>
  </si>
  <si>
    <t xml:space="preserve">121st  ASSEMBLY DISTRICT</t>
  </si>
  <si>
    <t xml:space="preserve">Albert A.</t>
  </si>
  <si>
    <t xml:space="preserve">Donald R.</t>
  </si>
  <si>
    <t xml:space="preserve">Stirpe, Jr.</t>
  </si>
  <si>
    <t xml:space="preserve">122nd  ASSEMBLY DISTRICT</t>
  </si>
  <si>
    <t xml:space="preserve">Brian S.</t>
  </si>
  <si>
    <t xml:space="preserve">Kenneth D.</t>
  </si>
  <si>
    <t xml:space="preserve">McGrath</t>
  </si>
  <si>
    <t xml:space="preserve">Blankenbush</t>
  </si>
  <si>
    <t xml:space="preserve">Lewis</t>
  </si>
  <si>
    <t xml:space="preserve">Part of St. Lawrence</t>
  </si>
  <si>
    <t xml:space="preserve">123rd  ASSEMBLY DISTRICT</t>
  </si>
  <si>
    <t xml:space="preserve">Gary D.</t>
  </si>
  <si>
    <t xml:space="preserve">Finch</t>
  </si>
  <si>
    <t xml:space="preserve">Part of Cayuga</t>
  </si>
  <si>
    <t xml:space="preserve">Part of Cortland</t>
  </si>
  <si>
    <t xml:space="preserve">Part of Tioga</t>
  </si>
  <si>
    <t xml:space="preserve">124th  ASSEMBLY DISTRICT</t>
  </si>
  <si>
    <t xml:space="preserve">William A.</t>
  </si>
  <si>
    <t xml:space="preserve">Barclay</t>
  </si>
  <si>
    <t xml:space="preserve">125th  ASSEMBLY DISTRICT</t>
  </si>
  <si>
    <t xml:space="preserve">Barbara S.</t>
  </si>
  <si>
    <t xml:space="preserve">Lifton</t>
  </si>
  <si>
    <t xml:space="preserve">Reynolds</t>
  </si>
  <si>
    <t xml:space="preserve">Tompkins</t>
  </si>
  <si>
    <t xml:space="preserve">126th  ASSEMBLY DISTRICT</t>
  </si>
  <si>
    <t xml:space="preserve">Donna A.</t>
  </si>
  <si>
    <t xml:space="preserve">Arthur</t>
  </si>
  <si>
    <t xml:space="preserve">Jason T.</t>
  </si>
  <si>
    <t xml:space="preserve">Lupardo</t>
  </si>
  <si>
    <t xml:space="preserve">Garrison</t>
  </si>
  <si>
    <t xml:space="preserve">Stokes</t>
  </si>
  <si>
    <t xml:space="preserve">OFF</t>
  </si>
  <si>
    <t xml:space="preserve">127th  ASSEMBLY DISTRICT</t>
  </si>
  <si>
    <t xml:space="preserve">Peter D.</t>
  </si>
  <si>
    <t xml:space="preserve">Schoharie</t>
  </si>
  <si>
    <t xml:space="preserve">128th  ASSEMBLY DISTRICT</t>
  </si>
  <si>
    <t xml:space="preserve">Robert C.</t>
  </si>
  <si>
    <t xml:space="preserve">Oaks</t>
  </si>
  <si>
    <t xml:space="preserve">Wayne</t>
  </si>
  <si>
    <t xml:space="preserve">129th  ASSEMBLY DISTRICT</t>
  </si>
  <si>
    <t xml:space="preserve">Brian M.</t>
  </si>
  <si>
    <t xml:space="preserve">Kolb</t>
  </si>
  <si>
    <t xml:space="preserve">Seneca</t>
  </si>
  <si>
    <t xml:space="preserve">Part of Ontario</t>
  </si>
  <si>
    <t xml:space="preserve">130th  ASSEMBLY DISTRICT</t>
  </si>
  <si>
    <t xml:space="preserve">David R.</t>
  </si>
  <si>
    <t xml:space="preserve">Sean T.</t>
  </si>
  <si>
    <t xml:space="preserve">Nachbar</t>
  </si>
  <si>
    <t xml:space="preserve">Hanna</t>
  </si>
  <si>
    <t xml:space="preserve">Part of Livingston</t>
  </si>
  <si>
    <t xml:space="preserve">Part of Monroe</t>
  </si>
  <si>
    <t xml:space="preserve">131st  ASSEMBLY DISTRICT</t>
  </si>
  <si>
    <t xml:space="preserve">Harry B.</t>
  </si>
  <si>
    <t xml:space="preserve">Kenneth R.</t>
  </si>
  <si>
    <t xml:space="preserve">Bronson</t>
  </si>
  <si>
    <t xml:space="preserve">Kraus</t>
  </si>
  <si>
    <t xml:space="preserve">132nd  ASSEMBLY DISTRICT</t>
  </si>
  <si>
    <t xml:space="preserve">Joseph D.</t>
  </si>
  <si>
    <t xml:space="preserve">Mark S.</t>
  </si>
  <si>
    <t xml:space="preserve">Morelle</t>
  </si>
  <si>
    <t xml:space="preserve">Scuderi</t>
  </si>
  <si>
    <t xml:space="preserve">133rd  ASSEMBLY DISTRICT</t>
  </si>
  <si>
    <t xml:space="preserve">David F.</t>
  </si>
  <si>
    <t xml:space="preserve">Gantt</t>
  </si>
  <si>
    <t xml:space="preserve">134th  ASSEMBLY DISTRICT</t>
  </si>
  <si>
    <t xml:space="preserve">Zimmerman</t>
  </si>
  <si>
    <t xml:space="preserve">Reilich</t>
  </si>
  <si>
    <t xml:space="preserve">135th  ASSEMBLY DISTRICT</t>
  </si>
  <si>
    <t xml:space="preserve">Mark C</t>
  </si>
  <si>
    <t xml:space="preserve">Koon</t>
  </si>
  <si>
    <t xml:space="preserve">Johns</t>
  </si>
  <si>
    <t xml:space="preserve">136th  ASSEMBLY DISTRICT</t>
  </si>
  <si>
    <t xml:space="preserve">Philip A.</t>
  </si>
  <si>
    <t xml:space="preserve">Jason D.</t>
  </si>
  <si>
    <t xml:space="preserve">Palmesano</t>
  </si>
  <si>
    <t xml:space="preserve">CMS</t>
  </si>
  <si>
    <t xml:space="preserve">Steuben</t>
  </si>
  <si>
    <t xml:space="preserve">Yates</t>
  </si>
  <si>
    <t xml:space="preserve">137th  ASSEMBLY DISTRICT</t>
  </si>
  <si>
    <t xml:space="preserve">James E.</t>
  </si>
  <si>
    <t xml:space="preserve">Christopher S.</t>
  </si>
  <si>
    <t xml:space="preserve">Paul N.</t>
  </si>
  <si>
    <t xml:space="preserve">Hare</t>
  </si>
  <si>
    <t xml:space="preserve">Friend</t>
  </si>
  <si>
    <t xml:space="preserve">Marcellus</t>
  </si>
  <si>
    <t xml:space="preserve">Chemung</t>
  </si>
  <si>
    <t xml:space="preserve">Schuyler</t>
  </si>
  <si>
    <t xml:space="preserve">138th  ASSEMBLY DISTRICT</t>
  </si>
  <si>
    <t xml:space="preserve">John G.</t>
  </si>
  <si>
    <t xml:space="preserve">John D.</t>
  </si>
  <si>
    <t xml:space="preserve">Francine</t>
  </si>
  <si>
    <t xml:space="preserve">Accardo</t>
  </si>
  <si>
    <t xml:space="preserve">Ceretto</t>
  </si>
  <si>
    <t xml:space="preserve">DelMonte</t>
  </si>
  <si>
    <t xml:space="preserve">Part of Niagara</t>
  </si>
  <si>
    <t xml:space="preserve">139th  ASSEMBLY DISTRICT</t>
  </si>
  <si>
    <t xml:space="preserve">Christopher M.</t>
  </si>
  <si>
    <t xml:space="preserve">Stephen M.</t>
  </si>
  <si>
    <t xml:space="preserve">Barons</t>
  </si>
  <si>
    <t xml:space="preserve">Hawley</t>
  </si>
  <si>
    <t xml:space="preserve">Orleans</t>
  </si>
  <si>
    <t xml:space="preserve">Part of Genesee</t>
  </si>
  <si>
    <t xml:space="preserve">140th  ASSEMBLY DISTRICT</t>
  </si>
  <si>
    <t xml:space="preserve">Robin</t>
  </si>
  <si>
    <t xml:space="preserve">Kevin T.</t>
  </si>
  <si>
    <t xml:space="preserve">Schimminger</t>
  </si>
  <si>
    <t xml:space="preserve">Stocker</t>
  </si>
  <si>
    <t xml:space="preserve">Part of Erie</t>
  </si>
  <si>
    <t xml:space="preserve">141st  ASSEMBLY DISTRICT</t>
  </si>
  <si>
    <t xml:space="preserve">Crystal D.</t>
  </si>
  <si>
    <t xml:space="preserve">Peoples</t>
  </si>
  <si>
    <t xml:space="preserve">142nd  ASSEMBLY DISTRICT</t>
  </si>
  <si>
    <t xml:space="preserve">Jane L.</t>
  </si>
  <si>
    <t xml:space="preserve">Corwin</t>
  </si>
  <si>
    <t xml:space="preserve">143rd  ASSEMBLY DISTRICT</t>
  </si>
  <si>
    <t xml:space="preserve">Dennis H.</t>
  </si>
  <si>
    <t xml:space="preserve">Gabryszak</t>
  </si>
  <si>
    <t xml:space="preserve">Mandia</t>
  </si>
  <si>
    <t xml:space="preserve">144th  ASSEMBLY DISTRICT</t>
  </si>
  <si>
    <t xml:space="preserve">Brian R.</t>
  </si>
  <si>
    <t xml:space="preserve">Hoyt</t>
  </si>
  <si>
    <t xml:space="preserve">Biggie</t>
  </si>
  <si>
    <t xml:space="preserve">Golombek, Jr.</t>
  </si>
  <si>
    <t xml:space="preserve">145th  ASSEMBLY DISTRICT</t>
  </si>
  <si>
    <t xml:space="preserve">Mark J. F.</t>
  </si>
  <si>
    <t xml:space="preserve">Schroeder</t>
  </si>
  <si>
    <t xml:space="preserve">146th  ASSEMBLY DISTRICT</t>
  </si>
  <si>
    <t xml:space="preserve">Brad M.</t>
  </si>
  <si>
    <t xml:space="preserve">Kevin S.</t>
  </si>
  <si>
    <t xml:space="preserve">Daniel M.</t>
  </si>
  <si>
    <t xml:space="preserve">Rybczynski</t>
  </si>
  <si>
    <t xml:space="preserve">Smardz</t>
  </si>
  <si>
    <t xml:space="preserve">Kozub</t>
  </si>
  <si>
    <t xml:space="preserve">147th  ASSEMBLY DISTRICT</t>
  </si>
  <si>
    <t xml:space="preserve">Burling</t>
  </si>
  <si>
    <t xml:space="preserve">Wyoming</t>
  </si>
  <si>
    <t xml:space="preserve">Part of Allegany</t>
  </si>
  <si>
    <t xml:space="preserve">148th  ASSEMBLY DISTRICT</t>
  </si>
  <si>
    <t xml:space="preserve">Gregory M.</t>
  </si>
  <si>
    <t xml:space="preserve">James P.</t>
  </si>
  <si>
    <t xml:space="preserve">Vinal</t>
  </si>
  <si>
    <t xml:space="preserve">Hayes</t>
  </si>
  <si>
    <t xml:space="preserve">149th  ASSEMBLY DISTRICT</t>
  </si>
  <si>
    <t xml:space="preserve">Travis C.</t>
  </si>
  <si>
    <t xml:space="preserve">Joseph M.</t>
  </si>
  <si>
    <t xml:space="preserve">Lecceadone</t>
  </si>
  <si>
    <t xml:space="preserve">Giglio</t>
  </si>
  <si>
    <t xml:space="preserve">Cattaraugus</t>
  </si>
  <si>
    <t xml:space="preserve">Part of Chautauqua</t>
  </si>
  <si>
    <t xml:space="preserve">150th  ASSEMBLY DISTRICT</t>
  </si>
  <si>
    <t xml:space="preserve">Nancy Gay</t>
  </si>
  <si>
    <t xml:space="preserve">Andrew</t>
  </si>
  <si>
    <t xml:space="preserve">Bargar</t>
  </si>
  <si>
    <t xml:space="preserve">Goodell</t>
  </si>
  <si>
    <t xml:space="preserve">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15.41"/>
    <col collapsed="false" customWidth="true" hidden="false" outlineLevel="0" max="8" min="8" style="0" width="13.99"/>
    <col collapsed="false" customWidth="true" hidden="false" outlineLevel="0" max="9" min="9" style="0" width="12.14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1.42"/>
    <col collapsed="false" customWidth="true" hidden="false" outlineLevel="0" max="13" min="1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4" t="s">
        <v>3</v>
      </c>
      <c r="C5" s="4" t="s">
        <v>4</v>
      </c>
      <c r="D5" s="4" t="s">
        <v>3</v>
      </c>
      <c r="E5" s="4" t="s">
        <v>4</v>
      </c>
      <c r="F5" s="4" t="s">
        <v>3</v>
      </c>
      <c r="G5" s="4" t="s">
        <v>4</v>
      </c>
      <c r="H5" s="5"/>
      <c r="I5" s="5"/>
      <c r="J5" s="5"/>
      <c r="K5" s="4" t="s">
        <v>5</v>
      </c>
      <c r="L5" s="4"/>
    </row>
    <row r="6" customFormat="false" ht="12.75" hidden="false" customHeight="false" outlineLevel="0" collapsed="false">
      <c r="A6" s="3" t="s">
        <v>6</v>
      </c>
      <c r="B6" s="6" t="s">
        <v>7</v>
      </c>
      <c r="C6" s="6" t="s">
        <v>8</v>
      </c>
      <c r="D6" s="6" t="s">
        <v>7</v>
      </c>
      <c r="E6" s="6" t="s">
        <v>8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</row>
    <row r="7" customFormat="false" ht="12.75" hidden="false" customHeight="false" outlineLevel="0" collapsed="false">
      <c r="A7" s="3"/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/>
      <c r="I7" s="7"/>
      <c r="J7" s="7"/>
      <c r="K7" s="7"/>
      <c r="L7" s="7"/>
    </row>
    <row r="8" customFormat="false" ht="12.75" hidden="false" customHeight="false" outlineLevel="0" collapsed="false">
      <c r="A8" s="3" t="s">
        <v>20</v>
      </c>
      <c r="B8" s="8" t="n">
        <v>19308</v>
      </c>
      <c r="C8" s="8" t="n">
        <v>18755</v>
      </c>
      <c r="D8" s="8" t="n">
        <v>2243</v>
      </c>
      <c r="E8" s="8" t="n">
        <v>4752</v>
      </c>
      <c r="F8" s="8" t="n">
        <v>1392</v>
      </c>
      <c r="G8" s="8" t="n">
        <v>353</v>
      </c>
      <c r="H8" s="8" t="n">
        <v>1615</v>
      </c>
      <c r="I8" s="8" t="n">
        <v>35</v>
      </c>
      <c r="J8" s="8" t="n">
        <v>10</v>
      </c>
      <c r="K8" s="8" t="n">
        <f aca="false">SUM(H8:J8)</f>
        <v>1660</v>
      </c>
      <c r="L8" s="9" t="n">
        <f aca="false">SUM(B8:G8)+K8</f>
        <v>48463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10" t="s">
        <v>21</v>
      </c>
      <c r="B10" s="11" t="n">
        <f aca="false">+B8+D8+F8</f>
        <v>22943</v>
      </c>
      <c r="C10" s="11" t="n">
        <f aca="false">+C8+E8+G8</f>
        <v>23860</v>
      </c>
      <c r="D10" s="8"/>
      <c r="E10" s="8"/>
      <c r="F10" s="8"/>
      <c r="G10" s="8"/>
      <c r="H10" s="8"/>
      <c r="I10" s="8"/>
      <c r="J10" s="8"/>
      <c r="K10" s="8"/>
    </row>
    <row r="12" customFormat="false" ht="12.75" hidden="false" customHeight="false" outlineLevel="0" collapsed="false">
      <c r="A12" s="3" t="s">
        <v>22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4" t="s">
        <v>23</v>
      </c>
      <c r="C14" s="4" t="s">
        <v>24</v>
      </c>
      <c r="D14" s="4" t="s">
        <v>23</v>
      </c>
      <c r="E14" s="4" t="s">
        <v>24</v>
      </c>
      <c r="F14" s="4" t="s">
        <v>23</v>
      </c>
      <c r="G14" s="12"/>
      <c r="H14" s="5"/>
      <c r="I14" s="5"/>
      <c r="J14" s="4" t="s">
        <v>5</v>
      </c>
      <c r="K14" s="4"/>
    </row>
    <row r="15" customFormat="false" ht="12.75" hidden="false" customHeight="false" outlineLevel="0" collapsed="false">
      <c r="A15" s="3" t="s">
        <v>6</v>
      </c>
      <c r="B15" s="6" t="s">
        <v>25</v>
      </c>
      <c r="C15" s="6" t="s">
        <v>26</v>
      </c>
      <c r="D15" s="6" t="s">
        <v>25</v>
      </c>
      <c r="E15" s="6" t="s">
        <v>26</v>
      </c>
      <c r="F15" s="6" t="s">
        <v>25</v>
      </c>
      <c r="G15" s="13" t="s">
        <v>9</v>
      </c>
      <c r="H15" s="6" t="s">
        <v>10</v>
      </c>
      <c r="I15" s="6" t="s">
        <v>11</v>
      </c>
      <c r="J15" s="6" t="s">
        <v>12</v>
      </c>
      <c r="K15" s="6" t="s">
        <v>13</v>
      </c>
    </row>
    <row r="16" customFormat="false" ht="12.75" hidden="false" customHeight="false" outlineLevel="0" collapsed="false">
      <c r="A16" s="3"/>
      <c r="B16" s="7" t="s">
        <v>14</v>
      </c>
      <c r="C16" s="7" t="s">
        <v>15</v>
      </c>
      <c r="D16" s="7" t="s">
        <v>16</v>
      </c>
      <c r="E16" s="7" t="s">
        <v>17</v>
      </c>
      <c r="F16" s="7" t="s">
        <v>18</v>
      </c>
      <c r="G16" s="7"/>
      <c r="H16" s="7"/>
      <c r="I16" s="7"/>
      <c r="J16" s="7"/>
      <c r="K16" s="7"/>
    </row>
    <row r="17" customFormat="false" ht="12.75" hidden="false" customHeight="false" outlineLevel="0" collapsed="false">
      <c r="A17" s="3" t="s">
        <v>20</v>
      </c>
      <c r="B17" s="8" t="n">
        <v>18589</v>
      </c>
      <c r="C17" s="8" t="n">
        <v>12856</v>
      </c>
      <c r="D17" s="8" t="n">
        <v>3208</v>
      </c>
      <c r="E17" s="8" t="n">
        <v>3180</v>
      </c>
      <c r="F17" s="8" t="n">
        <v>1634</v>
      </c>
      <c r="G17" s="8" t="n">
        <v>2081</v>
      </c>
      <c r="H17" s="8" t="n">
        <v>15</v>
      </c>
      <c r="I17" s="8" t="n">
        <v>14</v>
      </c>
      <c r="J17" s="8" t="n">
        <f aca="false">SUM(G17:I17)</f>
        <v>2110</v>
      </c>
      <c r="K17" s="9" t="n">
        <f aca="false">SUM(B17:F17)+J17</f>
        <v>41577</v>
      </c>
    </row>
    <row r="18" customFormat="false" ht="12.75" hidden="false" customHeight="false" outlineLevel="0" collapsed="false">
      <c r="A18" s="3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10" t="s">
        <v>21</v>
      </c>
      <c r="B19" s="11" t="n">
        <f aca="false">+B17+D17+F17</f>
        <v>23431</v>
      </c>
      <c r="C19" s="11" t="n">
        <f aca="false">+C17+E17</f>
        <v>16036</v>
      </c>
      <c r="D19" s="8"/>
      <c r="E19" s="8"/>
      <c r="F19" s="8"/>
      <c r="G19" s="8"/>
      <c r="H19" s="8"/>
      <c r="I19" s="8"/>
      <c r="J19" s="8"/>
      <c r="K19" s="8"/>
    </row>
    <row r="21" customFormat="false" ht="12.75" hidden="false" customHeight="false" outlineLevel="0" collapsed="false">
      <c r="A21" s="3" t="s">
        <v>27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/>
      <c r="B23" s="4" t="s">
        <v>28</v>
      </c>
      <c r="C23" s="4" t="s">
        <v>29</v>
      </c>
      <c r="D23" s="4" t="s">
        <v>28</v>
      </c>
      <c r="E23" s="4" t="s">
        <v>29</v>
      </c>
      <c r="F23" s="4" t="s">
        <v>28</v>
      </c>
      <c r="G23" s="4" t="s">
        <v>29</v>
      </c>
      <c r="H23" s="5"/>
      <c r="I23" s="5"/>
      <c r="J23" s="5"/>
      <c r="K23" s="4" t="s">
        <v>5</v>
      </c>
      <c r="L23" s="4"/>
    </row>
    <row r="24" customFormat="false" ht="12.75" hidden="false" customHeight="false" outlineLevel="0" collapsed="false">
      <c r="A24" s="3" t="s">
        <v>6</v>
      </c>
      <c r="B24" s="6" t="s">
        <v>30</v>
      </c>
      <c r="C24" s="6" t="s">
        <v>31</v>
      </c>
      <c r="D24" s="6" t="s">
        <v>30</v>
      </c>
      <c r="E24" s="6" t="s">
        <v>31</v>
      </c>
      <c r="F24" s="6" t="s">
        <v>30</v>
      </c>
      <c r="G24" s="6" t="s">
        <v>31</v>
      </c>
      <c r="H24" s="6" t="s">
        <v>9</v>
      </c>
      <c r="I24" s="6" t="s">
        <v>10</v>
      </c>
      <c r="J24" s="6" t="s">
        <v>11</v>
      </c>
      <c r="K24" s="6" t="s">
        <v>12</v>
      </c>
      <c r="L24" s="6" t="s">
        <v>13</v>
      </c>
    </row>
    <row r="25" customFormat="false" ht="12.75" hidden="false" customHeight="false" outlineLevel="0" collapsed="false">
      <c r="A25" s="3"/>
      <c r="B25" s="7" t="s">
        <v>14</v>
      </c>
      <c r="C25" s="7" t="s">
        <v>15</v>
      </c>
      <c r="D25" s="7" t="s">
        <v>16</v>
      </c>
      <c r="E25" s="7" t="s">
        <v>17</v>
      </c>
      <c r="F25" s="7" t="s">
        <v>18</v>
      </c>
      <c r="G25" s="7" t="s">
        <v>19</v>
      </c>
      <c r="H25" s="7"/>
      <c r="I25" s="7"/>
      <c r="J25" s="7"/>
      <c r="K25" s="7"/>
      <c r="L25" s="7"/>
    </row>
    <row r="26" customFormat="false" ht="12.75" hidden="false" customHeight="false" outlineLevel="0" collapsed="false">
      <c r="A26" s="3" t="s">
        <v>20</v>
      </c>
      <c r="B26" s="8" t="n">
        <v>12311</v>
      </c>
      <c r="C26" s="8" t="n">
        <v>13068</v>
      </c>
      <c r="D26" s="8" t="n">
        <v>924</v>
      </c>
      <c r="E26" s="8" t="n">
        <v>3070</v>
      </c>
      <c r="F26" s="8" t="n">
        <v>1258</v>
      </c>
      <c r="G26" s="8" t="n">
        <v>383</v>
      </c>
      <c r="H26" s="8" t="n">
        <v>2208</v>
      </c>
      <c r="I26" s="8" t="n">
        <v>16</v>
      </c>
      <c r="J26" s="8" t="n">
        <v>10</v>
      </c>
      <c r="K26" s="8" t="n">
        <f aca="false">SUM(H26:J26)</f>
        <v>2234</v>
      </c>
      <c r="L26" s="9" t="n">
        <f aca="false">SUM(B26:G26)+K26</f>
        <v>33248</v>
      </c>
    </row>
    <row r="27" customFormat="false" ht="12.75" hidden="false" customHeight="false" outlineLevel="0" collapsed="false">
      <c r="A27" s="3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10" t="s">
        <v>21</v>
      </c>
      <c r="B28" s="11" t="n">
        <f aca="false">+B26+D26+F26</f>
        <v>14493</v>
      </c>
      <c r="C28" s="11" t="n">
        <f aca="false">+C26+E26+G26</f>
        <v>16521</v>
      </c>
      <c r="D28" s="8"/>
      <c r="E28" s="8"/>
      <c r="F28" s="8"/>
      <c r="G28" s="8"/>
      <c r="H28" s="8"/>
      <c r="I28" s="8"/>
      <c r="J28" s="8"/>
      <c r="K28" s="8"/>
    </row>
    <row r="30" customFormat="false" ht="12.75" hidden="false" customHeight="false" outlineLevel="0" collapsed="false">
      <c r="A30" s="3" t="s">
        <v>32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/>
      <c r="B32" s="4" t="s">
        <v>33</v>
      </c>
      <c r="C32" s="4" t="s">
        <v>34</v>
      </c>
      <c r="D32" s="4" t="s">
        <v>33</v>
      </c>
      <c r="E32" s="4" t="s">
        <v>34</v>
      </c>
      <c r="F32" s="4" t="s">
        <v>33</v>
      </c>
      <c r="G32" s="5"/>
      <c r="H32" s="5"/>
      <c r="I32" s="5"/>
      <c r="J32" s="4" t="s">
        <v>5</v>
      </c>
      <c r="K32" s="4"/>
    </row>
    <row r="33" customFormat="false" ht="12.75" hidden="false" customHeight="false" outlineLevel="0" collapsed="false">
      <c r="A33" s="3" t="s">
        <v>6</v>
      </c>
      <c r="B33" s="6" t="s">
        <v>35</v>
      </c>
      <c r="C33" s="6" t="s">
        <v>36</v>
      </c>
      <c r="D33" s="6" t="s">
        <v>35</v>
      </c>
      <c r="E33" s="6" t="s">
        <v>36</v>
      </c>
      <c r="F33" s="6" t="s">
        <v>35</v>
      </c>
      <c r="G33" s="6" t="s">
        <v>9</v>
      </c>
      <c r="H33" s="6" t="s">
        <v>10</v>
      </c>
      <c r="I33" s="6" t="s">
        <v>11</v>
      </c>
      <c r="J33" s="6" t="s">
        <v>12</v>
      </c>
      <c r="K33" s="6" t="s">
        <v>13</v>
      </c>
    </row>
    <row r="34" customFormat="false" ht="12.75" hidden="false" customHeight="false" outlineLevel="0" collapsed="false">
      <c r="A34" s="3"/>
      <c r="B34" s="7" t="s">
        <v>14</v>
      </c>
      <c r="C34" s="7" t="s">
        <v>15</v>
      </c>
      <c r="D34" s="7" t="s">
        <v>16</v>
      </c>
      <c r="E34" s="7" t="s">
        <v>17</v>
      </c>
      <c r="F34" s="7" t="s">
        <v>18</v>
      </c>
      <c r="G34" s="7"/>
      <c r="H34" s="7"/>
      <c r="I34" s="7"/>
      <c r="J34" s="7"/>
      <c r="K34" s="7"/>
    </row>
    <row r="35" customFormat="false" ht="12.75" hidden="false" customHeight="false" outlineLevel="0" collapsed="false">
      <c r="A35" s="3" t="s">
        <v>20</v>
      </c>
      <c r="B35" s="8" t="n">
        <v>17564</v>
      </c>
      <c r="C35" s="8" t="n">
        <v>12513</v>
      </c>
      <c r="D35" s="8" t="n">
        <v>1734</v>
      </c>
      <c r="E35" s="8" t="n">
        <v>3459</v>
      </c>
      <c r="F35" s="8" t="n">
        <v>1148</v>
      </c>
      <c r="G35" s="8" t="n">
        <v>1643</v>
      </c>
      <c r="H35" s="8" t="n">
        <v>15</v>
      </c>
      <c r="I35" s="8" t="n">
        <v>14</v>
      </c>
      <c r="J35" s="8" t="n">
        <f aca="false">SUM(G35:I35)</f>
        <v>1672</v>
      </c>
      <c r="K35" s="9" t="n">
        <f aca="false">SUM(B35:F35)+J35</f>
        <v>38090</v>
      </c>
    </row>
    <row r="36" customFormat="false" ht="12.75" hidden="false" customHeight="false" outlineLevel="0" collapsed="false">
      <c r="A36" s="3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2.75" hidden="false" customHeight="false" outlineLevel="0" collapsed="false">
      <c r="A37" s="10" t="s">
        <v>21</v>
      </c>
      <c r="B37" s="11" t="n">
        <f aca="false">+B35+D35+F35</f>
        <v>20446</v>
      </c>
      <c r="C37" s="11" t="n">
        <f aca="false">+C35+E35</f>
        <v>15972</v>
      </c>
      <c r="D37" s="8"/>
      <c r="E37" s="8"/>
      <c r="F37" s="8"/>
      <c r="G37" s="8"/>
      <c r="H37" s="8"/>
      <c r="I37" s="8"/>
      <c r="J37" s="8"/>
      <c r="K37" s="8"/>
    </row>
    <row r="39" customFormat="false" ht="12.75" hidden="false" customHeight="false" outlineLevel="0" collapsed="false">
      <c r="A39" s="3" t="s">
        <v>37</v>
      </c>
      <c r="B39" s="3"/>
      <c r="C39" s="3"/>
      <c r="D39" s="3"/>
    </row>
    <row r="40" customFormat="false" ht="12.75" hidden="false" customHeight="false" outlineLevel="0" collapsed="false">
      <c r="B40" s="3"/>
      <c r="C40" s="3"/>
      <c r="D40" s="3"/>
    </row>
    <row r="41" customFormat="false" ht="12.75" hidden="false" customHeight="false" outlineLevel="0" collapsed="false">
      <c r="A41" s="3"/>
      <c r="B41" s="4" t="s">
        <v>38</v>
      </c>
      <c r="C41" s="4" t="s">
        <v>39</v>
      </c>
      <c r="D41" s="4" t="s">
        <v>40</v>
      </c>
      <c r="E41" s="4" t="s">
        <v>39</v>
      </c>
      <c r="F41" s="4" t="s">
        <v>40</v>
      </c>
      <c r="G41" s="5"/>
      <c r="H41" s="5"/>
      <c r="I41" s="5"/>
      <c r="J41" s="4" t="s">
        <v>5</v>
      </c>
      <c r="K41" s="4"/>
    </row>
    <row r="42" customFormat="false" ht="12.75" hidden="false" customHeight="false" outlineLevel="0" collapsed="false">
      <c r="A42" s="3" t="s">
        <v>6</v>
      </c>
      <c r="B42" s="6" t="s">
        <v>41</v>
      </c>
      <c r="C42" s="6" t="s">
        <v>42</v>
      </c>
      <c r="D42" s="6" t="s">
        <v>43</v>
      </c>
      <c r="E42" s="6" t="s">
        <v>42</v>
      </c>
      <c r="F42" s="6" t="s">
        <v>43</v>
      </c>
      <c r="G42" s="6" t="s">
        <v>9</v>
      </c>
      <c r="H42" s="6" t="s">
        <v>10</v>
      </c>
      <c r="I42" s="6" t="s">
        <v>11</v>
      </c>
      <c r="J42" s="6" t="s">
        <v>12</v>
      </c>
      <c r="K42" s="6" t="s">
        <v>13</v>
      </c>
    </row>
    <row r="43" customFormat="false" ht="12.75" hidden="false" customHeight="false" outlineLevel="0" collapsed="false">
      <c r="A43" s="3"/>
      <c r="B43" s="7" t="s">
        <v>14</v>
      </c>
      <c r="C43" s="7" t="s">
        <v>15</v>
      </c>
      <c r="D43" s="7" t="s">
        <v>16</v>
      </c>
      <c r="E43" s="7" t="s">
        <v>17</v>
      </c>
      <c r="F43" s="7" t="s">
        <v>18</v>
      </c>
      <c r="G43" s="7"/>
      <c r="H43" s="7"/>
      <c r="I43" s="7"/>
      <c r="J43" s="7"/>
      <c r="K43" s="7"/>
    </row>
    <row r="44" customFormat="false" ht="12.75" hidden="false" customHeight="false" outlineLevel="0" collapsed="false">
      <c r="A44" s="3" t="s">
        <v>20</v>
      </c>
      <c r="B44" s="8" t="n">
        <v>10588</v>
      </c>
      <c r="C44" s="8" t="n">
        <v>14268</v>
      </c>
      <c r="D44" s="8" t="n">
        <v>6041</v>
      </c>
      <c r="E44" s="8" t="n">
        <v>3542</v>
      </c>
      <c r="F44" s="8" t="n">
        <v>1538</v>
      </c>
      <c r="G44" s="8" t="n">
        <v>1908</v>
      </c>
      <c r="H44" s="8" t="n">
        <v>43</v>
      </c>
      <c r="I44" s="8" t="n">
        <v>4</v>
      </c>
      <c r="J44" s="8" t="n">
        <f aca="false">SUM(G44:I44)</f>
        <v>1955</v>
      </c>
      <c r="K44" s="9" t="n">
        <f aca="false">SUM(B44:F44)+J44</f>
        <v>37932</v>
      </c>
    </row>
    <row r="45" customFormat="false" ht="12.75" hidden="false" customHeight="false" outlineLevel="0" collapsed="false">
      <c r="A45" s="3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10" t="s">
        <v>21</v>
      </c>
      <c r="B46" s="11" t="n">
        <f aca="false">+B44</f>
        <v>10588</v>
      </c>
      <c r="C46" s="11" t="n">
        <f aca="false">+C44+E44</f>
        <v>17810</v>
      </c>
      <c r="D46" s="11" t="n">
        <f aca="false">+D44+F44</f>
        <v>7579</v>
      </c>
      <c r="E46" s="8"/>
      <c r="F46" s="8"/>
      <c r="G46" s="8"/>
      <c r="H46" s="8"/>
      <c r="I46" s="8"/>
    </row>
    <row r="48" customFormat="false" ht="12.75" hidden="false" customHeight="false" outlineLevel="0" collapsed="false">
      <c r="A48" s="3" t="s">
        <v>44</v>
      </c>
      <c r="B48" s="3"/>
      <c r="C48" s="3"/>
      <c r="D48" s="3"/>
      <c r="E48" s="3"/>
    </row>
    <row r="49" customFormat="false" ht="12.75" hidden="false" customHeight="false" outlineLevel="0" collapsed="false">
      <c r="B49" s="3"/>
      <c r="C49" s="3"/>
      <c r="D49" s="3"/>
      <c r="E49" s="3"/>
    </row>
    <row r="50" customFormat="false" ht="12.75" hidden="false" customHeight="false" outlineLevel="0" collapsed="false">
      <c r="A50" s="3"/>
      <c r="B50" s="4" t="s">
        <v>45</v>
      </c>
      <c r="C50" s="4" t="s">
        <v>46</v>
      </c>
      <c r="D50" s="4" t="s">
        <v>45</v>
      </c>
      <c r="E50" s="4" t="s">
        <v>46</v>
      </c>
      <c r="F50" s="4" t="s">
        <v>45</v>
      </c>
      <c r="G50" s="5"/>
      <c r="H50" s="5"/>
      <c r="I50" s="5"/>
      <c r="J50" s="4" t="s">
        <v>5</v>
      </c>
      <c r="K50" s="4"/>
    </row>
    <row r="51" customFormat="false" ht="12.75" hidden="false" customHeight="false" outlineLevel="0" collapsed="false">
      <c r="A51" s="3" t="s">
        <v>6</v>
      </c>
      <c r="B51" s="6" t="s">
        <v>47</v>
      </c>
      <c r="C51" s="6" t="s">
        <v>48</v>
      </c>
      <c r="D51" s="6" t="s">
        <v>47</v>
      </c>
      <c r="E51" s="6" t="s">
        <v>48</v>
      </c>
      <c r="F51" s="6" t="s">
        <v>47</v>
      </c>
      <c r="G51" s="6" t="s">
        <v>9</v>
      </c>
      <c r="H51" s="6" t="s">
        <v>10</v>
      </c>
      <c r="I51" s="6" t="s">
        <v>11</v>
      </c>
      <c r="J51" s="6" t="s">
        <v>12</v>
      </c>
      <c r="K51" s="6" t="s">
        <v>13</v>
      </c>
    </row>
    <row r="52" customFormat="false" ht="12.75" hidden="false" customHeight="false" outlineLevel="0" collapsed="false">
      <c r="A52" s="3"/>
      <c r="B52" s="7" t="s">
        <v>14</v>
      </c>
      <c r="C52" s="7" t="s">
        <v>15</v>
      </c>
      <c r="D52" s="7" t="s">
        <v>16</v>
      </c>
      <c r="E52" s="7" t="s">
        <v>17</v>
      </c>
      <c r="F52" s="7" t="s">
        <v>18</v>
      </c>
      <c r="G52" s="7"/>
      <c r="H52" s="7"/>
      <c r="I52" s="7"/>
      <c r="J52" s="7"/>
      <c r="K52" s="7"/>
    </row>
    <row r="53" customFormat="false" ht="12.75" hidden="false" customHeight="false" outlineLevel="0" collapsed="false">
      <c r="A53" s="3" t="s">
        <v>20</v>
      </c>
      <c r="B53" s="8" t="n">
        <v>12474</v>
      </c>
      <c r="C53" s="8" t="n">
        <v>3743</v>
      </c>
      <c r="D53" s="8" t="n">
        <v>704</v>
      </c>
      <c r="E53" s="8" t="n">
        <v>911</v>
      </c>
      <c r="F53" s="8" t="n">
        <v>604</v>
      </c>
      <c r="G53" s="8" t="n">
        <v>1359</v>
      </c>
      <c r="H53" s="8" t="n">
        <v>4</v>
      </c>
      <c r="I53" s="8" t="n">
        <v>8</v>
      </c>
      <c r="J53" s="8" t="n">
        <f aca="false">SUM(G53:I53)</f>
        <v>1371</v>
      </c>
      <c r="K53" s="9" t="n">
        <f aca="false">SUM(B53:F53)+J53</f>
        <v>19807</v>
      </c>
    </row>
    <row r="54" customFormat="false" ht="12.75" hidden="false" customHeight="false" outlineLevel="0" collapsed="false">
      <c r="A54" s="3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10" t="s">
        <v>21</v>
      </c>
      <c r="B55" s="11" t="n">
        <f aca="false">+B53+D53+F53</f>
        <v>13782</v>
      </c>
      <c r="C55" s="11" t="n">
        <f aca="false">+C53+E53</f>
        <v>4654</v>
      </c>
      <c r="D55" s="8"/>
      <c r="E55" s="8"/>
      <c r="F55" s="8"/>
      <c r="G55" s="8"/>
      <c r="H55" s="8"/>
      <c r="I55" s="8"/>
    </row>
    <row r="57" customFormat="false" ht="12.75" hidden="false" customHeight="false" outlineLevel="0" collapsed="false">
      <c r="A57" s="3" t="s">
        <v>49</v>
      </c>
      <c r="B57" s="3"/>
      <c r="C57" s="3"/>
      <c r="D57" s="3"/>
      <c r="E57" s="3"/>
    </row>
    <row r="58" customFormat="false" ht="12.75" hidden="false" customHeight="false" outlineLevel="0" collapsed="false">
      <c r="B58" s="3"/>
      <c r="C58" s="3"/>
      <c r="D58" s="3"/>
      <c r="E58" s="3"/>
    </row>
    <row r="59" customFormat="false" ht="12.75" hidden="false" customHeight="false" outlineLevel="0" collapsed="false">
      <c r="A59" s="3"/>
      <c r="B59" s="4" t="s">
        <v>50</v>
      </c>
      <c r="C59" s="4" t="s">
        <v>51</v>
      </c>
      <c r="D59" s="4" t="s">
        <v>51</v>
      </c>
      <c r="E59" s="4" t="s">
        <v>51</v>
      </c>
      <c r="F59" s="4" t="s">
        <v>50</v>
      </c>
      <c r="G59" s="5"/>
      <c r="H59" s="5"/>
      <c r="I59" s="5"/>
      <c r="J59" s="4" t="s">
        <v>5</v>
      </c>
      <c r="K59" s="4"/>
    </row>
    <row r="60" customFormat="false" ht="12.75" hidden="false" customHeight="false" outlineLevel="0" collapsed="false">
      <c r="A60" s="3" t="s">
        <v>6</v>
      </c>
      <c r="B60" s="6" t="s">
        <v>52</v>
      </c>
      <c r="C60" s="6" t="s">
        <v>53</v>
      </c>
      <c r="D60" s="6" t="s">
        <v>53</v>
      </c>
      <c r="E60" s="6" t="s">
        <v>53</v>
      </c>
      <c r="F60" s="6" t="s">
        <v>52</v>
      </c>
      <c r="G60" s="6" t="s">
        <v>9</v>
      </c>
      <c r="H60" s="6" t="s">
        <v>10</v>
      </c>
      <c r="I60" s="6" t="s">
        <v>11</v>
      </c>
      <c r="J60" s="6" t="s">
        <v>12</v>
      </c>
      <c r="K60" s="6" t="s">
        <v>13</v>
      </c>
    </row>
    <row r="61" customFormat="false" ht="12.75" hidden="false" customHeight="false" outlineLevel="0" collapsed="false">
      <c r="A61" s="3"/>
      <c r="B61" s="7" t="s">
        <v>14</v>
      </c>
      <c r="C61" s="7" t="s">
        <v>15</v>
      </c>
      <c r="D61" s="7" t="s">
        <v>16</v>
      </c>
      <c r="E61" s="7" t="s">
        <v>17</v>
      </c>
      <c r="F61" s="7" t="s">
        <v>18</v>
      </c>
      <c r="G61" s="7"/>
      <c r="H61" s="7"/>
      <c r="I61" s="7"/>
      <c r="J61" s="7"/>
      <c r="K61" s="7"/>
    </row>
    <row r="62" customFormat="false" ht="12.75" hidden="false" customHeight="false" outlineLevel="0" collapsed="false">
      <c r="A62" s="3" t="s">
        <v>20</v>
      </c>
      <c r="B62" s="8" t="n">
        <v>11126</v>
      </c>
      <c r="C62" s="8" t="n">
        <v>23167</v>
      </c>
      <c r="D62" s="8" t="n">
        <v>1433</v>
      </c>
      <c r="E62" s="8" t="n">
        <v>4518</v>
      </c>
      <c r="F62" s="8" t="n">
        <v>842</v>
      </c>
      <c r="G62" s="8" t="n">
        <v>2761</v>
      </c>
      <c r="H62" s="8" t="n">
        <v>9</v>
      </c>
      <c r="I62" s="8" t="n">
        <v>8</v>
      </c>
      <c r="J62" s="8" t="n">
        <f aca="false">SUM(G62:I62)</f>
        <v>2778</v>
      </c>
      <c r="K62" s="9" t="n">
        <f aca="false">SUM(B62:F62)+J62</f>
        <v>43864</v>
      </c>
    </row>
    <row r="63" customFormat="false" ht="12.75" hidden="false" customHeight="false" outlineLevel="0" collapsed="false">
      <c r="A63" s="3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A64" s="10" t="s">
        <v>21</v>
      </c>
      <c r="B64" s="11" t="n">
        <f aca="false">+B62+F62</f>
        <v>11968</v>
      </c>
      <c r="C64" s="11" t="n">
        <f aca="false">+C62+D62+E62</f>
        <v>29118</v>
      </c>
      <c r="D64" s="8"/>
      <c r="E64" s="8"/>
      <c r="F64" s="8"/>
      <c r="G64" s="8"/>
      <c r="H64" s="8"/>
      <c r="I64" s="8"/>
      <c r="J64" s="8"/>
    </row>
    <row r="66" customFormat="false" ht="12.75" hidden="false" customHeight="false" outlineLevel="0" collapsed="false">
      <c r="A66" s="3" t="s">
        <v>54</v>
      </c>
      <c r="B66" s="3"/>
      <c r="C66" s="3"/>
      <c r="D66" s="3"/>
      <c r="E66" s="3"/>
      <c r="F66" s="3"/>
    </row>
    <row r="67" customFormat="false" ht="12.75" hidden="false" customHeight="false" outlineLevel="0" collapsed="false"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/>
      <c r="B68" s="4" t="s">
        <v>55</v>
      </c>
      <c r="C68" s="4" t="s">
        <v>56</v>
      </c>
      <c r="D68" s="4" t="s">
        <v>56</v>
      </c>
      <c r="E68" s="4" t="s">
        <v>56</v>
      </c>
      <c r="F68" s="5"/>
      <c r="G68" s="5"/>
      <c r="H68" s="5"/>
      <c r="I68" s="4" t="s">
        <v>5</v>
      </c>
      <c r="J68" s="4"/>
    </row>
    <row r="69" customFormat="false" ht="12.75" hidden="false" customHeight="false" outlineLevel="0" collapsed="false">
      <c r="A69" s="3" t="s">
        <v>6</v>
      </c>
      <c r="B69" s="6" t="s">
        <v>57</v>
      </c>
      <c r="C69" s="6" t="s">
        <v>58</v>
      </c>
      <c r="D69" s="6" t="s">
        <v>58</v>
      </c>
      <c r="E69" s="6" t="s">
        <v>58</v>
      </c>
      <c r="F69" s="6" t="s">
        <v>9</v>
      </c>
      <c r="G69" s="6" t="s">
        <v>10</v>
      </c>
      <c r="H69" s="6" t="s">
        <v>11</v>
      </c>
      <c r="I69" s="6" t="s">
        <v>12</v>
      </c>
      <c r="J69" s="6" t="s">
        <v>13</v>
      </c>
    </row>
    <row r="70" customFormat="false" ht="12.75" hidden="false" customHeight="false" outlineLevel="0" collapsed="false">
      <c r="A70" s="3"/>
      <c r="B70" s="7" t="s">
        <v>14</v>
      </c>
      <c r="C70" s="7" t="s">
        <v>15</v>
      </c>
      <c r="D70" s="7" t="s">
        <v>16</v>
      </c>
      <c r="E70" s="7" t="s">
        <v>17</v>
      </c>
      <c r="F70" s="7"/>
      <c r="G70" s="7"/>
      <c r="H70" s="7"/>
      <c r="I70" s="7"/>
      <c r="J70" s="7"/>
    </row>
    <row r="71" customFormat="false" ht="12.75" hidden="false" customHeight="false" outlineLevel="0" collapsed="false">
      <c r="A71" s="3" t="s">
        <v>20</v>
      </c>
      <c r="B71" s="8" t="n">
        <v>9714</v>
      </c>
      <c r="C71" s="8" t="n">
        <v>18402</v>
      </c>
      <c r="D71" s="8" t="n">
        <v>1583</v>
      </c>
      <c r="E71" s="8" t="n">
        <v>3766</v>
      </c>
      <c r="F71" s="8" t="n">
        <v>2882</v>
      </c>
      <c r="G71" s="8" t="n">
        <v>8</v>
      </c>
      <c r="H71" s="8" t="n">
        <v>14</v>
      </c>
      <c r="I71" s="8" t="n">
        <f aca="false">SUM(F71:H71)</f>
        <v>2904</v>
      </c>
      <c r="J71" s="9" t="n">
        <f aca="false">SUM(B71:E71)+I71</f>
        <v>36369</v>
      </c>
    </row>
    <row r="72" customFormat="false" ht="12.75" hidden="false" customHeight="false" outlineLevel="0" collapsed="false">
      <c r="A72" s="3"/>
      <c r="B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10" t="s">
        <v>21</v>
      </c>
      <c r="B73" s="11" t="n">
        <f aca="false">+B71</f>
        <v>9714</v>
      </c>
      <c r="C73" s="11" t="n">
        <f aca="false">+C71+D71+E71</f>
        <v>23751</v>
      </c>
      <c r="D73" s="8"/>
      <c r="E73" s="8"/>
      <c r="F73" s="8"/>
      <c r="G73" s="8"/>
      <c r="H73" s="8"/>
      <c r="I73" s="8"/>
      <c r="J73" s="8"/>
      <c r="K73" s="8"/>
    </row>
    <row r="75" customFormat="false" ht="12.75" hidden="false" customHeight="false" outlineLevel="0" collapsed="false">
      <c r="A75" s="3" t="s">
        <v>59</v>
      </c>
      <c r="B75" s="3"/>
      <c r="C75" s="3"/>
      <c r="D75" s="3"/>
      <c r="E75" s="3"/>
      <c r="F75" s="3"/>
    </row>
    <row r="76" customFormat="false" ht="12.75" hidden="false" customHeight="false" outlineLevel="0" collapsed="false">
      <c r="B76" s="3"/>
      <c r="C76" s="3"/>
      <c r="D76" s="3"/>
      <c r="E76" s="3"/>
      <c r="F76" s="3"/>
    </row>
    <row r="77" customFormat="false" ht="12.75" hidden="false" customHeight="false" outlineLevel="0" collapsed="false">
      <c r="A77" s="3"/>
      <c r="B77" s="4" t="s">
        <v>60</v>
      </c>
      <c r="C77" s="4" t="s">
        <v>61</v>
      </c>
      <c r="D77" s="4" t="s">
        <v>61</v>
      </c>
      <c r="E77" s="4" t="s">
        <v>61</v>
      </c>
      <c r="F77" s="5"/>
      <c r="G77" s="5"/>
      <c r="H77" s="5"/>
      <c r="I77" s="4" t="s">
        <v>5</v>
      </c>
      <c r="J77" s="4"/>
    </row>
    <row r="78" customFormat="false" ht="12.75" hidden="false" customHeight="false" outlineLevel="0" collapsed="false">
      <c r="A78" s="3" t="s">
        <v>6</v>
      </c>
      <c r="B78" s="6" t="s">
        <v>62</v>
      </c>
      <c r="C78" s="6" t="s">
        <v>63</v>
      </c>
      <c r="D78" s="6" t="s">
        <v>63</v>
      </c>
      <c r="E78" s="6" t="s">
        <v>63</v>
      </c>
      <c r="F78" s="6" t="s">
        <v>9</v>
      </c>
      <c r="G78" s="6" t="s">
        <v>10</v>
      </c>
      <c r="H78" s="6" t="s">
        <v>11</v>
      </c>
      <c r="I78" s="6" t="s">
        <v>12</v>
      </c>
      <c r="J78" s="6" t="s">
        <v>13</v>
      </c>
    </row>
    <row r="79" customFormat="false" ht="12.75" hidden="false" customHeight="false" outlineLevel="0" collapsed="false">
      <c r="A79" s="3"/>
      <c r="B79" s="7" t="s">
        <v>14</v>
      </c>
      <c r="C79" s="7" t="s">
        <v>15</v>
      </c>
      <c r="D79" s="7" t="s">
        <v>16</v>
      </c>
      <c r="E79" s="7" t="s">
        <v>17</v>
      </c>
      <c r="F79" s="7"/>
      <c r="G79" s="7"/>
      <c r="H79" s="7"/>
      <c r="I79" s="7"/>
      <c r="J79" s="7"/>
    </row>
    <row r="80" customFormat="false" ht="12.75" hidden="false" customHeight="false" outlineLevel="0" collapsed="false">
      <c r="A80" s="3" t="s">
        <v>20</v>
      </c>
      <c r="B80" s="8" t="n">
        <v>11967</v>
      </c>
      <c r="C80" s="8" t="n">
        <v>21293</v>
      </c>
      <c r="D80" s="8" t="n">
        <v>1780</v>
      </c>
      <c r="E80" s="8" t="n">
        <v>4083</v>
      </c>
      <c r="F80" s="8" t="n">
        <v>2449</v>
      </c>
      <c r="G80" s="8" t="n">
        <v>8</v>
      </c>
      <c r="H80" s="8" t="n">
        <v>5</v>
      </c>
      <c r="I80" s="8" t="n">
        <f aca="false">SUM(F80:H80)</f>
        <v>2462</v>
      </c>
      <c r="J80" s="9" t="n">
        <f aca="false">SUM(B80:E80)+I80</f>
        <v>41585</v>
      </c>
    </row>
    <row r="81" customFormat="false" ht="12.75" hidden="false" customHeight="false" outlineLevel="0" collapsed="false">
      <c r="A81" s="3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2.75" hidden="false" customHeight="false" outlineLevel="0" collapsed="false">
      <c r="A82" s="10" t="s">
        <v>21</v>
      </c>
      <c r="B82" s="11" t="n">
        <f aca="false">+B80</f>
        <v>11967</v>
      </c>
      <c r="C82" s="11" t="n">
        <f aca="false">+C80+D80+E80</f>
        <v>27156</v>
      </c>
      <c r="D82" s="14"/>
      <c r="E82" s="14"/>
      <c r="F82" s="8"/>
      <c r="G82" s="8"/>
      <c r="H82" s="8"/>
      <c r="I82" s="8"/>
      <c r="J82" s="8"/>
    </row>
    <row r="84" customFormat="false" ht="12.75" hidden="false" customHeight="false" outlineLevel="0" collapsed="false">
      <c r="A84" s="3" t="s">
        <v>64</v>
      </c>
      <c r="B84" s="3"/>
      <c r="C84" s="3"/>
      <c r="D84" s="3"/>
      <c r="E84" s="3"/>
      <c r="F84" s="3"/>
    </row>
    <row r="85" customFormat="false" ht="12.75" hidden="false" customHeight="false" outlineLevel="0" collapsed="false">
      <c r="B85" s="3"/>
      <c r="C85" s="3"/>
      <c r="D85" s="3"/>
      <c r="E85" s="3"/>
      <c r="F85" s="3"/>
    </row>
    <row r="86" customFormat="false" ht="12.75" hidden="false" customHeight="false" outlineLevel="0" collapsed="false">
      <c r="A86" s="3"/>
      <c r="B86" s="4" t="s">
        <v>65</v>
      </c>
      <c r="C86" s="4" t="s">
        <v>66</v>
      </c>
      <c r="D86" s="4" t="s">
        <v>66</v>
      </c>
      <c r="E86" s="4" t="s">
        <v>66</v>
      </c>
      <c r="F86" s="4" t="s">
        <v>66</v>
      </c>
      <c r="G86" s="5"/>
      <c r="H86" s="5"/>
      <c r="I86" s="5"/>
      <c r="J86" s="4" t="s">
        <v>5</v>
      </c>
      <c r="K86" s="4"/>
    </row>
    <row r="87" customFormat="false" ht="12.75" hidden="false" customHeight="false" outlineLevel="0" collapsed="false">
      <c r="A87" s="3" t="s">
        <v>6</v>
      </c>
      <c r="B87" s="6" t="s">
        <v>67</v>
      </c>
      <c r="C87" s="6" t="s">
        <v>68</v>
      </c>
      <c r="D87" s="6" t="s">
        <v>68</v>
      </c>
      <c r="E87" s="6" t="s">
        <v>68</v>
      </c>
      <c r="F87" s="6" t="s">
        <v>68</v>
      </c>
      <c r="G87" s="6" t="s">
        <v>9</v>
      </c>
      <c r="H87" s="6" t="s">
        <v>10</v>
      </c>
      <c r="I87" s="6" t="s">
        <v>11</v>
      </c>
      <c r="J87" s="6" t="s">
        <v>12</v>
      </c>
      <c r="K87" s="6" t="s">
        <v>13</v>
      </c>
    </row>
    <row r="88" customFormat="false" ht="12.75" hidden="false" customHeight="false" outlineLevel="0" collapsed="false">
      <c r="A88" s="3"/>
      <c r="B88" s="7" t="s">
        <v>14</v>
      </c>
      <c r="C88" s="7" t="s">
        <v>15</v>
      </c>
      <c r="D88" s="7" t="s">
        <v>16</v>
      </c>
      <c r="E88" s="7" t="s">
        <v>17</v>
      </c>
      <c r="F88" s="7" t="s">
        <v>18</v>
      </c>
      <c r="G88" s="7"/>
      <c r="H88" s="7"/>
      <c r="I88" s="7"/>
      <c r="J88" s="7"/>
      <c r="K88" s="7"/>
    </row>
    <row r="89" customFormat="false" ht="12.75" hidden="false" customHeight="false" outlineLevel="0" collapsed="false">
      <c r="A89" s="3" t="s">
        <v>69</v>
      </c>
      <c r="B89" s="8" t="n">
        <v>1860</v>
      </c>
      <c r="C89" s="8" t="n">
        <v>3328</v>
      </c>
      <c r="D89" s="8" t="n">
        <v>192</v>
      </c>
      <c r="E89" s="8" t="n">
        <v>563</v>
      </c>
      <c r="F89" s="8" t="n">
        <v>119</v>
      </c>
      <c r="G89" s="8" t="n">
        <v>452</v>
      </c>
      <c r="H89" s="8" t="n">
        <v>0</v>
      </c>
      <c r="I89" s="8" t="n">
        <v>0</v>
      </c>
      <c r="J89" s="8" t="n">
        <f aca="false">SUM(G89:I89)</f>
        <v>452</v>
      </c>
      <c r="K89" s="9" t="n">
        <f aca="false">SUM(B89:F89)+J89</f>
        <v>6514</v>
      </c>
    </row>
    <row r="90" customFormat="false" ht="13.5" hidden="false" customHeight="false" outlineLevel="0" collapsed="false">
      <c r="A90" s="3" t="s">
        <v>20</v>
      </c>
      <c r="B90" s="15" t="n">
        <v>11891</v>
      </c>
      <c r="C90" s="15" t="n">
        <v>15042</v>
      </c>
      <c r="D90" s="15" t="n">
        <v>1258</v>
      </c>
      <c r="E90" s="15" t="n">
        <v>2564</v>
      </c>
      <c r="F90" s="15" t="n">
        <v>700</v>
      </c>
      <c r="G90" s="15" t="n">
        <v>2028</v>
      </c>
      <c r="H90" s="15" t="n">
        <v>16</v>
      </c>
      <c r="I90" s="15" t="n">
        <v>23</v>
      </c>
      <c r="J90" s="15" t="n">
        <f aca="false">SUM(G90:I90)</f>
        <v>2067</v>
      </c>
      <c r="K90" s="16" t="n">
        <f aca="false">SUM(B90:F90)+J90</f>
        <v>33522</v>
      </c>
    </row>
    <row r="91" customFormat="false" ht="12.75" hidden="false" customHeight="false" outlineLevel="0" collapsed="false">
      <c r="A91" s="17" t="s">
        <v>13</v>
      </c>
      <c r="B91" s="9" t="n">
        <f aca="false">SUM(B89:B90)</f>
        <v>13751</v>
      </c>
      <c r="C91" s="9" t="n">
        <f aca="false">SUM(C89:C90)</f>
        <v>18370</v>
      </c>
      <c r="D91" s="9" t="n">
        <f aca="false">SUM(D89:D90)</f>
        <v>1450</v>
      </c>
      <c r="E91" s="9" t="n">
        <f aca="false">SUM(E89:E90)</f>
        <v>3127</v>
      </c>
      <c r="F91" s="9" t="n">
        <f aca="false">SUM(F89:F90)</f>
        <v>819</v>
      </c>
      <c r="G91" s="9" t="n">
        <f aca="false">SUM(G89:G90)</f>
        <v>2480</v>
      </c>
      <c r="H91" s="9" t="n">
        <f aca="false">SUM(H89:H90)</f>
        <v>16</v>
      </c>
      <c r="I91" s="9" t="n">
        <f aca="false">SUM(I89:I90)</f>
        <v>23</v>
      </c>
      <c r="J91" s="9" t="n">
        <f aca="false">SUM(J89:J90)</f>
        <v>2519</v>
      </c>
      <c r="K91" s="9" t="n">
        <f aca="false">SUM(B91:F91)+J91</f>
        <v>40036</v>
      </c>
    </row>
    <row r="92" customFormat="false" ht="12.75" hidden="false" customHeight="false" outlineLevel="0" collapsed="false">
      <c r="A92" s="3"/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2.75" hidden="false" customHeight="false" outlineLevel="0" collapsed="false">
      <c r="A93" s="10" t="s">
        <v>21</v>
      </c>
      <c r="B93" s="11" t="n">
        <f aca="false">+B91</f>
        <v>13751</v>
      </c>
      <c r="C93" s="11" t="n">
        <f aca="false">+C91+D91+E91+F91</f>
        <v>23766</v>
      </c>
      <c r="D93" s="8"/>
      <c r="E93" s="8"/>
      <c r="F93" s="8"/>
      <c r="G93" s="8"/>
      <c r="H93" s="8"/>
      <c r="I93" s="8"/>
      <c r="J93" s="8"/>
      <c r="K93" s="8"/>
    </row>
    <row r="95" customFormat="false" ht="12.75" hidden="false" customHeight="false" outlineLevel="0" collapsed="false">
      <c r="A95" s="3" t="s">
        <v>70</v>
      </c>
      <c r="B95" s="3"/>
      <c r="C95" s="3"/>
      <c r="D95" s="3"/>
      <c r="E95" s="3"/>
      <c r="F95" s="3"/>
    </row>
    <row r="96" customFormat="false" ht="12.75" hidden="false" customHeight="false" outlineLevel="0" collapsed="false">
      <c r="B96" s="3"/>
      <c r="C96" s="3"/>
      <c r="D96" s="3"/>
      <c r="E96" s="3"/>
      <c r="F96" s="3"/>
    </row>
    <row r="97" customFormat="false" ht="12.75" hidden="false" customHeight="false" outlineLevel="0" collapsed="false">
      <c r="A97" s="3"/>
      <c r="B97" s="4" t="s">
        <v>71</v>
      </c>
      <c r="C97" s="4" t="s">
        <v>72</v>
      </c>
      <c r="D97" s="4" t="s">
        <v>71</v>
      </c>
      <c r="E97" s="4" t="s">
        <v>72</v>
      </c>
      <c r="F97" s="4" t="s">
        <v>71</v>
      </c>
      <c r="G97" s="5"/>
      <c r="H97" s="5"/>
      <c r="I97" s="5"/>
      <c r="J97" s="4" t="s">
        <v>5</v>
      </c>
      <c r="K97" s="4"/>
    </row>
    <row r="98" customFormat="false" ht="12.75" hidden="false" customHeight="false" outlineLevel="0" collapsed="false">
      <c r="A98" s="3" t="s">
        <v>6</v>
      </c>
      <c r="B98" s="6" t="s">
        <v>73</v>
      </c>
      <c r="C98" s="6" t="s">
        <v>74</v>
      </c>
      <c r="D98" s="6" t="s">
        <v>73</v>
      </c>
      <c r="E98" s="6" t="s">
        <v>74</v>
      </c>
      <c r="F98" s="6" t="s">
        <v>73</v>
      </c>
      <c r="G98" s="6" t="s">
        <v>9</v>
      </c>
      <c r="H98" s="6" t="s">
        <v>10</v>
      </c>
      <c r="I98" s="6" t="s">
        <v>11</v>
      </c>
      <c r="J98" s="6" t="s">
        <v>12</v>
      </c>
      <c r="K98" s="6" t="s">
        <v>13</v>
      </c>
    </row>
    <row r="99" customFormat="false" ht="12.75" hidden="false" customHeight="false" outlineLevel="0" collapsed="false">
      <c r="A99" s="3"/>
      <c r="B99" s="7" t="s">
        <v>14</v>
      </c>
      <c r="C99" s="7" t="s">
        <v>15</v>
      </c>
      <c r="D99" s="7" t="s">
        <v>16</v>
      </c>
      <c r="E99" s="7" t="s">
        <v>17</v>
      </c>
      <c r="F99" s="7" t="s">
        <v>18</v>
      </c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3" t="s">
        <v>20</v>
      </c>
      <c r="B100" s="8" t="n">
        <v>14533</v>
      </c>
      <c r="C100" s="8" t="n">
        <v>6643</v>
      </c>
      <c r="D100" s="8" t="n">
        <v>1486</v>
      </c>
      <c r="E100" s="8" t="n">
        <v>1500</v>
      </c>
      <c r="F100" s="8" t="n">
        <v>779</v>
      </c>
      <c r="G100" s="8" t="n">
        <v>1860</v>
      </c>
      <c r="H100" s="8" t="n">
        <v>13</v>
      </c>
      <c r="I100" s="8" t="n">
        <v>1</v>
      </c>
      <c r="J100" s="8" t="n">
        <f aca="false">SUM(G100:I100)</f>
        <v>1874</v>
      </c>
      <c r="K100" s="9" t="n">
        <f aca="false">SUM(B100:F100)+J100</f>
        <v>26815</v>
      </c>
    </row>
    <row r="101" customFormat="false" ht="12.75" hidden="false" customHeight="false" outlineLevel="0" collapsed="false">
      <c r="A101" s="3"/>
      <c r="B101" s="8"/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10" t="s">
        <v>21</v>
      </c>
      <c r="B102" s="11" t="n">
        <f aca="false">+B100+D100+F100</f>
        <v>16798</v>
      </c>
      <c r="C102" s="11" t="n">
        <f aca="false">+C100+E100</f>
        <v>8143</v>
      </c>
      <c r="D102" s="8"/>
      <c r="E102" s="8"/>
      <c r="F102" s="8"/>
      <c r="G102" s="8"/>
      <c r="H102" s="8"/>
      <c r="I102" s="8"/>
      <c r="J102" s="8"/>
      <c r="K102" s="8"/>
    </row>
    <row r="104" customFormat="false" ht="12.75" hidden="false" customHeight="false" outlineLevel="0" collapsed="false">
      <c r="A104" s="3" t="s">
        <v>75</v>
      </c>
      <c r="B104" s="3"/>
      <c r="C104" s="3"/>
      <c r="D104" s="3"/>
      <c r="E104" s="3"/>
      <c r="F104" s="3"/>
    </row>
    <row r="105" customFormat="false" ht="12.75" hidden="false" customHeight="false" outlineLevel="0" collapsed="false">
      <c r="B105" s="3"/>
      <c r="C105" s="3"/>
      <c r="D105" s="3"/>
      <c r="E105" s="3"/>
      <c r="F105" s="3"/>
    </row>
    <row r="106" customFormat="false" ht="12.75" hidden="false" customHeight="false" outlineLevel="0" collapsed="false">
      <c r="A106" s="3"/>
      <c r="B106" s="4" t="s">
        <v>76</v>
      </c>
      <c r="C106" s="4" t="s">
        <v>77</v>
      </c>
      <c r="D106" s="4" t="s">
        <v>77</v>
      </c>
      <c r="E106" s="4" t="s">
        <v>77</v>
      </c>
      <c r="F106" s="4" t="s">
        <v>77</v>
      </c>
      <c r="G106" s="4" t="s">
        <v>77</v>
      </c>
      <c r="H106" s="5"/>
      <c r="I106" s="5"/>
      <c r="J106" s="5"/>
      <c r="K106" s="4" t="s">
        <v>5</v>
      </c>
      <c r="L106" s="4"/>
    </row>
    <row r="107" customFormat="false" ht="12.75" hidden="false" customHeight="false" outlineLevel="0" collapsed="false">
      <c r="A107" s="3" t="s">
        <v>6</v>
      </c>
      <c r="B107" s="6" t="s">
        <v>78</v>
      </c>
      <c r="C107" s="6" t="s">
        <v>79</v>
      </c>
      <c r="D107" s="6" t="s">
        <v>79</v>
      </c>
      <c r="E107" s="6" t="s">
        <v>79</v>
      </c>
      <c r="F107" s="6" t="s">
        <v>79</v>
      </c>
      <c r="G107" s="6" t="s">
        <v>79</v>
      </c>
      <c r="H107" s="6" t="s">
        <v>9</v>
      </c>
      <c r="I107" s="6" t="s">
        <v>10</v>
      </c>
      <c r="J107" s="6" t="s">
        <v>11</v>
      </c>
      <c r="K107" s="6" t="s">
        <v>12</v>
      </c>
      <c r="L107" s="6" t="s">
        <v>13</v>
      </c>
    </row>
    <row r="108" customFormat="false" ht="12.75" hidden="false" customHeight="false" outlineLevel="0" collapsed="false">
      <c r="A108" s="3"/>
      <c r="B108" s="7" t="s">
        <v>14</v>
      </c>
      <c r="C108" s="7" t="s">
        <v>15</v>
      </c>
      <c r="D108" s="7" t="s">
        <v>16</v>
      </c>
      <c r="E108" s="7" t="s">
        <v>17</v>
      </c>
      <c r="F108" s="7" t="s">
        <v>18</v>
      </c>
      <c r="G108" s="7" t="s">
        <v>80</v>
      </c>
      <c r="H108" s="7"/>
      <c r="I108" s="7"/>
      <c r="J108" s="7"/>
      <c r="K108" s="7"/>
      <c r="L108" s="7"/>
    </row>
    <row r="109" customFormat="false" ht="12.75" hidden="false" customHeight="false" outlineLevel="0" collapsed="false">
      <c r="A109" s="3" t="s">
        <v>69</v>
      </c>
      <c r="B109" s="8" t="n">
        <v>9103</v>
      </c>
      <c r="C109" s="8" t="n">
        <v>23229</v>
      </c>
      <c r="D109" s="8" t="n">
        <v>1148</v>
      </c>
      <c r="E109" s="8" t="n">
        <v>3315</v>
      </c>
      <c r="F109" s="8" t="n">
        <v>759</v>
      </c>
      <c r="G109" s="8" t="n">
        <v>156</v>
      </c>
      <c r="H109" s="8" t="n">
        <v>1738</v>
      </c>
      <c r="I109" s="8" t="n">
        <v>21</v>
      </c>
      <c r="J109" s="8" t="n">
        <v>11</v>
      </c>
      <c r="K109" s="8" t="n">
        <f aca="false">SUM(H109:J109)</f>
        <v>1770</v>
      </c>
      <c r="L109" s="9" t="n">
        <f aca="false">SUM(B109:G109)+K109</f>
        <v>39480</v>
      </c>
    </row>
    <row r="110" customFormat="false" ht="12.75" hidden="false" customHeight="false" outlineLevel="0" collapsed="false">
      <c r="A110" s="3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2.75" hidden="false" customHeight="false" outlineLevel="0" collapsed="false">
      <c r="A111" s="10" t="s">
        <v>21</v>
      </c>
      <c r="B111" s="11" t="n">
        <f aca="false">+B109</f>
        <v>9103</v>
      </c>
      <c r="C111" s="11" t="n">
        <f aca="false">+C109+D109+E109+F109+G109</f>
        <v>28607</v>
      </c>
      <c r="D111" s="8"/>
      <c r="E111" s="8"/>
      <c r="F111" s="8"/>
      <c r="G111" s="8"/>
      <c r="H111" s="8"/>
      <c r="I111" s="8"/>
      <c r="J111" s="8"/>
      <c r="K111" s="8"/>
    </row>
    <row r="113" customFormat="false" ht="12.75" hidden="false" customHeight="false" outlineLevel="0" collapsed="false">
      <c r="A113" s="3" t="s">
        <v>81</v>
      </c>
      <c r="B113" s="3"/>
      <c r="C113" s="3"/>
      <c r="D113" s="3"/>
      <c r="E113" s="3"/>
      <c r="F113" s="3"/>
    </row>
    <row r="114" customFormat="false" ht="12.75" hidden="false" customHeight="false" outlineLevel="0" collapsed="false">
      <c r="B114" s="3"/>
      <c r="C114" s="3"/>
      <c r="D114" s="3"/>
      <c r="E114" s="3"/>
      <c r="F114" s="3"/>
    </row>
    <row r="115" customFormat="false" ht="12.75" hidden="false" customHeight="false" outlineLevel="0" collapsed="false">
      <c r="A115" s="3"/>
      <c r="B115" s="4" t="s">
        <v>82</v>
      </c>
      <c r="C115" s="4" t="s">
        <v>83</v>
      </c>
      <c r="D115" s="4" t="s">
        <v>82</v>
      </c>
      <c r="E115" s="4" t="s">
        <v>83</v>
      </c>
      <c r="F115" s="4" t="s">
        <v>82</v>
      </c>
      <c r="G115" s="5"/>
      <c r="H115" s="5"/>
      <c r="I115" s="5"/>
      <c r="J115" s="4" t="s">
        <v>5</v>
      </c>
      <c r="K115" s="4"/>
    </row>
    <row r="116" customFormat="false" ht="12.75" hidden="false" customHeight="false" outlineLevel="0" collapsed="false">
      <c r="A116" s="3" t="s">
        <v>6</v>
      </c>
      <c r="B116" s="6" t="s">
        <v>84</v>
      </c>
      <c r="C116" s="6" t="s">
        <v>85</v>
      </c>
      <c r="D116" s="6" t="s">
        <v>84</v>
      </c>
      <c r="E116" s="6" t="s">
        <v>85</v>
      </c>
      <c r="F116" s="6" t="s">
        <v>84</v>
      </c>
      <c r="G116" s="6" t="s">
        <v>9</v>
      </c>
      <c r="H116" s="6" t="s">
        <v>10</v>
      </c>
      <c r="I116" s="6" t="s">
        <v>11</v>
      </c>
      <c r="J116" s="6" t="s">
        <v>12</v>
      </c>
      <c r="K116" s="6" t="s">
        <v>13</v>
      </c>
    </row>
    <row r="117" customFormat="false" ht="12.75" hidden="false" customHeight="false" outlineLevel="0" collapsed="false">
      <c r="A117" s="3"/>
      <c r="B117" s="7" t="s">
        <v>14</v>
      </c>
      <c r="C117" s="7" t="s">
        <v>15</v>
      </c>
      <c r="D117" s="7" t="s">
        <v>16</v>
      </c>
      <c r="E117" s="7" t="s">
        <v>17</v>
      </c>
      <c r="F117" s="7" t="s">
        <v>18</v>
      </c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3" t="s">
        <v>69</v>
      </c>
      <c r="B118" s="8" t="n">
        <v>19905</v>
      </c>
      <c r="C118" s="8" t="n">
        <v>14977</v>
      </c>
      <c r="D118" s="8" t="n">
        <v>899</v>
      </c>
      <c r="E118" s="8" t="n">
        <v>2019</v>
      </c>
      <c r="F118" s="8" t="n">
        <v>790</v>
      </c>
      <c r="G118" s="8" t="n">
        <v>2255</v>
      </c>
      <c r="H118" s="8" t="n">
        <v>18</v>
      </c>
      <c r="I118" s="8" t="n">
        <v>6</v>
      </c>
      <c r="J118" s="8" t="n">
        <f aca="false">SUM(G118:I118)</f>
        <v>2279</v>
      </c>
      <c r="K118" s="9" t="n">
        <f aca="false">SUM(B118:F118)+J118</f>
        <v>40869</v>
      </c>
    </row>
    <row r="119" customFormat="false" ht="12.75" hidden="false" customHeight="false" outlineLevel="0" collapsed="false">
      <c r="A119" s="3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2.75" hidden="false" customHeight="false" outlineLevel="0" collapsed="false">
      <c r="A120" s="10" t="s">
        <v>21</v>
      </c>
      <c r="B120" s="11" t="n">
        <f aca="false">+B118+D118+F118</f>
        <v>21594</v>
      </c>
      <c r="C120" s="11" t="n">
        <f aca="false">+C118+E118</f>
        <v>16996</v>
      </c>
      <c r="D120" s="8"/>
      <c r="E120" s="8"/>
      <c r="F120" s="8"/>
      <c r="G120" s="8"/>
      <c r="H120" s="8"/>
      <c r="I120" s="8"/>
      <c r="J120" s="8"/>
      <c r="K120" s="8"/>
    </row>
    <row r="122" customFormat="false" ht="12.75" hidden="false" customHeight="false" outlineLevel="0" collapsed="false">
      <c r="A122" s="3" t="s">
        <v>86</v>
      </c>
      <c r="B122" s="3"/>
      <c r="C122" s="3"/>
      <c r="D122" s="3"/>
      <c r="E122" s="3"/>
      <c r="F122" s="3"/>
    </row>
    <row r="123" customFormat="false" ht="12.75" hidden="false" customHeight="false" outlineLevel="0" collapsed="false">
      <c r="B123" s="3"/>
      <c r="C123" s="3"/>
      <c r="D123" s="3"/>
      <c r="E123" s="3"/>
      <c r="F123" s="3"/>
    </row>
    <row r="124" customFormat="false" ht="12.75" hidden="false" customHeight="false" outlineLevel="0" collapsed="false">
      <c r="A124" s="3"/>
      <c r="B124" s="4" t="s">
        <v>87</v>
      </c>
      <c r="C124" s="4" t="s">
        <v>88</v>
      </c>
      <c r="D124" s="4" t="s">
        <v>88</v>
      </c>
      <c r="E124" s="4" t="s">
        <v>88</v>
      </c>
      <c r="F124" s="4" t="s">
        <v>87</v>
      </c>
      <c r="G124" s="4" t="s">
        <v>88</v>
      </c>
      <c r="H124" s="5"/>
      <c r="I124" s="5"/>
      <c r="J124" s="5"/>
      <c r="K124" s="4" t="s">
        <v>5</v>
      </c>
      <c r="L124" s="4"/>
    </row>
    <row r="125" customFormat="false" ht="12.75" hidden="false" customHeight="false" outlineLevel="0" collapsed="false">
      <c r="A125" s="3" t="s">
        <v>6</v>
      </c>
      <c r="B125" s="6" t="s">
        <v>89</v>
      </c>
      <c r="C125" s="6" t="s">
        <v>90</v>
      </c>
      <c r="D125" s="6" t="s">
        <v>90</v>
      </c>
      <c r="E125" s="6" t="s">
        <v>90</v>
      </c>
      <c r="F125" s="6" t="s">
        <v>89</v>
      </c>
      <c r="G125" s="6" t="s">
        <v>90</v>
      </c>
      <c r="H125" s="6" t="s">
        <v>9</v>
      </c>
      <c r="I125" s="6" t="s">
        <v>10</v>
      </c>
      <c r="J125" s="6" t="s">
        <v>11</v>
      </c>
      <c r="K125" s="6" t="s">
        <v>12</v>
      </c>
      <c r="L125" s="6" t="s">
        <v>13</v>
      </c>
    </row>
    <row r="126" customFormat="false" ht="12.75" hidden="false" customHeight="false" outlineLevel="0" collapsed="false">
      <c r="A126" s="3"/>
      <c r="B126" s="7" t="s">
        <v>14</v>
      </c>
      <c r="C126" s="7" t="s">
        <v>15</v>
      </c>
      <c r="D126" s="7" t="s">
        <v>16</v>
      </c>
      <c r="E126" s="7" t="s">
        <v>17</v>
      </c>
      <c r="F126" s="7" t="s">
        <v>18</v>
      </c>
      <c r="G126" s="7" t="s">
        <v>80</v>
      </c>
      <c r="H126" s="7"/>
      <c r="I126" s="7"/>
      <c r="J126" s="7"/>
      <c r="K126" s="7"/>
      <c r="L126" s="7"/>
    </row>
    <row r="127" customFormat="false" ht="12.75" hidden="false" customHeight="false" outlineLevel="0" collapsed="false">
      <c r="A127" s="3" t="s">
        <v>69</v>
      </c>
      <c r="B127" s="8" t="n">
        <v>14175</v>
      </c>
      <c r="C127" s="8" t="n">
        <v>19418</v>
      </c>
      <c r="D127" s="8" t="n">
        <v>1083</v>
      </c>
      <c r="E127" s="8" t="n">
        <v>2724</v>
      </c>
      <c r="F127" s="8" t="n">
        <v>1031</v>
      </c>
      <c r="G127" s="8" t="n">
        <v>137</v>
      </c>
      <c r="H127" s="8" t="n">
        <v>2152</v>
      </c>
      <c r="I127" s="8" t="n">
        <v>20</v>
      </c>
      <c r="J127" s="8" t="n">
        <v>9</v>
      </c>
      <c r="K127" s="8" t="n">
        <f aca="false">SUM(H127:J127)</f>
        <v>2181</v>
      </c>
      <c r="L127" s="9" t="n">
        <f aca="false">SUM(B127:G127)+K127</f>
        <v>40749</v>
      </c>
    </row>
    <row r="128" customFormat="false" ht="12.75" hidden="false" customHeight="false" outlineLevel="0" collapsed="false">
      <c r="A128" s="3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2.75" hidden="false" customHeight="false" outlineLevel="0" collapsed="false">
      <c r="A129" s="10" t="s">
        <v>21</v>
      </c>
      <c r="B129" s="11" t="n">
        <f aca="false">+B127+F127</f>
        <v>15206</v>
      </c>
      <c r="C129" s="11" t="n">
        <f aca="false">+C127+D127+E127+G127</f>
        <v>23362</v>
      </c>
      <c r="D129" s="8"/>
      <c r="E129" s="8"/>
      <c r="F129" s="8"/>
      <c r="G129" s="8"/>
      <c r="H129" s="8"/>
      <c r="I129" s="8"/>
      <c r="J129" s="8"/>
      <c r="K129" s="8"/>
    </row>
    <row r="131" customFormat="false" ht="12.75" hidden="false" customHeight="false" outlineLevel="0" collapsed="false">
      <c r="A131" s="3" t="s">
        <v>91</v>
      </c>
      <c r="B131" s="3"/>
      <c r="C131" s="3"/>
      <c r="D131" s="3"/>
      <c r="E131" s="3"/>
      <c r="F131" s="3"/>
    </row>
    <row r="132" customFormat="false" ht="12.75" hidden="false" customHeight="false" outlineLevel="0" collapsed="false">
      <c r="B132" s="3"/>
      <c r="C132" s="3"/>
      <c r="D132" s="3"/>
      <c r="E132" s="3"/>
      <c r="F132" s="3"/>
    </row>
    <row r="133" customFormat="false" ht="12.75" hidden="false" customHeight="false" outlineLevel="0" collapsed="false">
      <c r="A133" s="3"/>
      <c r="B133" s="4" t="s">
        <v>92</v>
      </c>
      <c r="C133" s="4" t="s">
        <v>93</v>
      </c>
      <c r="D133" s="4" t="s">
        <v>93</v>
      </c>
      <c r="E133" s="4" t="s">
        <v>93</v>
      </c>
      <c r="F133" s="4" t="s">
        <v>92</v>
      </c>
      <c r="G133" s="4" t="s">
        <v>93</v>
      </c>
      <c r="H133" s="5"/>
      <c r="I133" s="5"/>
      <c r="J133" s="5"/>
      <c r="K133" s="4" t="s">
        <v>5</v>
      </c>
      <c r="L133" s="4"/>
    </row>
    <row r="134" customFormat="false" ht="12.75" hidden="false" customHeight="false" outlineLevel="0" collapsed="false">
      <c r="A134" s="3" t="s">
        <v>6</v>
      </c>
      <c r="B134" s="6" t="s">
        <v>94</v>
      </c>
      <c r="C134" s="6" t="s">
        <v>95</v>
      </c>
      <c r="D134" s="6" t="s">
        <v>95</v>
      </c>
      <c r="E134" s="6" t="s">
        <v>95</v>
      </c>
      <c r="F134" s="6" t="s">
        <v>94</v>
      </c>
      <c r="G134" s="6" t="s">
        <v>95</v>
      </c>
      <c r="H134" s="6" t="s">
        <v>9</v>
      </c>
      <c r="I134" s="6" t="s">
        <v>10</v>
      </c>
      <c r="J134" s="6" t="s">
        <v>11</v>
      </c>
      <c r="K134" s="6" t="s">
        <v>12</v>
      </c>
      <c r="L134" s="6" t="s">
        <v>13</v>
      </c>
    </row>
    <row r="135" customFormat="false" ht="12.75" hidden="false" customHeight="false" outlineLevel="0" collapsed="false">
      <c r="A135" s="3"/>
      <c r="B135" s="7" t="s">
        <v>14</v>
      </c>
      <c r="C135" s="7" t="s">
        <v>15</v>
      </c>
      <c r="D135" s="7" t="s">
        <v>16</v>
      </c>
      <c r="E135" s="7" t="s">
        <v>17</v>
      </c>
      <c r="F135" s="7" t="s">
        <v>18</v>
      </c>
      <c r="G135" s="7" t="s">
        <v>80</v>
      </c>
      <c r="H135" s="7"/>
      <c r="I135" s="7"/>
      <c r="J135" s="7"/>
      <c r="K135" s="7"/>
      <c r="L135" s="7"/>
    </row>
    <row r="136" customFormat="false" ht="12.75" hidden="false" customHeight="false" outlineLevel="0" collapsed="false">
      <c r="A136" s="3" t="s">
        <v>69</v>
      </c>
      <c r="B136" s="8" t="n">
        <v>11965</v>
      </c>
      <c r="C136" s="8" t="n">
        <v>18077</v>
      </c>
      <c r="D136" s="8" t="n">
        <v>915</v>
      </c>
      <c r="E136" s="8" t="n">
        <v>2526</v>
      </c>
      <c r="F136" s="8" t="n">
        <v>765</v>
      </c>
      <c r="G136" s="8" t="n">
        <v>88</v>
      </c>
      <c r="H136" s="8" t="n">
        <v>2369</v>
      </c>
      <c r="I136" s="8" t="n">
        <v>15</v>
      </c>
      <c r="J136" s="8" t="n">
        <v>4</v>
      </c>
      <c r="K136" s="8" t="n">
        <f aca="false">SUM(H136:J136)</f>
        <v>2388</v>
      </c>
      <c r="L136" s="9" t="n">
        <f aca="false">SUM(B136:G136)+K136</f>
        <v>36724</v>
      </c>
    </row>
    <row r="137" customFormat="false" ht="12.75" hidden="false" customHeight="false" outlineLevel="0" collapsed="false">
      <c r="A137" s="3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2.75" hidden="false" customHeight="false" outlineLevel="0" collapsed="false">
      <c r="A138" s="10" t="s">
        <v>21</v>
      </c>
      <c r="B138" s="11" t="n">
        <f aca="false">+B136+F136</f>
        <v>12730</v>
      </c>
      <c r="C138" s="11" t="n">
        <f aca="false">+C136+D136+E136+G136</f>
        <v>21606</v>
      </c>
      <c r="D138" s="8"/>
      <c r="E138" s="8"/>
      <c r="F138" s="8"/>
      <c r="G138" s="8"/>
      <c r="H138" s="8"/>
      <c r="I138" s="8"/>
      <c r="J138" s="8"/>
      <c r="K138" s="8"/>
    </row>
    <row r="140" customFormat="false" ht="12.75" hidden="false" customHeight="false" outlineLevel="0" collapsed="false">
      <c r="A140" s="3" t="s">
        <v>96</v>
      </c>
      <c r="B140" s="3"/>
      <c r="C140" s="3"/>
      <c r="D140" s="3"/>
      <c r="E140" s="3"/>
    </row>
    <row r="141" customFormat="false" ht="12.75" hidden="false" customHeight="false" outlineLevel="0" collapsed="false"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4" t="s">
        <v>97</v>
      </c>
      <c r="C142" s="4" t="s">
        <v>98</v>
      </c>
      <c r="D142" s="4" t="s">
        <v>97</v>
      </c>
      <c r="E142" s="4" t="s">
        <v>98</v>
      </c>
      <c r="F142" s="4" t="s">
        <v>97</v>
      </c>
      <c r="G142" s="5"/>
      <c r="H142" s="5"/>
      <c r="I142" s="5"/>
      <c r="J142" s="4" t="s">
        <v>5</v>
      </c>
      <c r="K142" s="4"/>
    </row>
    <row r="143" customFormat="false" ht="12.75" hidden="false" customHeight="false" outlineLevel="0" collapsed="false">
      <c r="A143" s="3" t="s">
        <v>6</v>
      </c>
      <c r="B143" s="6" t="s">
        <v>99</v>
      </c>
      <c r="C143" s="6" t="s">
        <v>100</v>
      </c>
      <c r="D143" s="6" t="s">
        <v>99</v>
      </c>
      <c r="E143" s="6" t="s">
        <v>100</v>
      </c>
      <c r="F143" s="6" t="s">
        <v>99</v>
      </c>
      <c r="G143" s="6" t="s">
        <v>9</v>
      </c>
      <c r="H143" s="6" t="s">
        <v>10</v>
      </c>
      <c r="I143" s="6" t="s">
        <v>11</v>
      </c>
      <c r="J143" s="6" t="s">
        <v>12</v>
      </c>
      <c r="K143" s="6" t="s">
        <v>13</v>
      </c>
    </row>
    <row r="144" customFormat="false" ht="12.75" hidden="false" customHeight="false" outlineLevel="0" collapsed="false">
      <c r="A144" s="3"/>
      <c r="B144" s="7" t="s">
        <v>14</v>
      </c>
      <c r="C144" s="7" t="s">
        <v>15</v>
      </c>
      <c r="D144" s="7" t="s">
        <v>16</v>
      </c>
      <c r="E144" s="7" t="s">
        <v>17</v>
      </c>
      <c r="F144" s="7" t="s">
        <v>18</v>
      </c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3" t="s">
        <v>69</v>
      </c>
      <c r="B145" s="8" t="n">
        <v>21289</v>
      </c>
      <c r="C145" s="8" t="n">
        <v>14960</v>
      </c>
      <c r="D145" s="8" t="n">
        <v>1005</v>
      </c>
      <c r="E145" s="8" t="n">
        <v>1788</v>
      </c>
      <c r="F145" s="8" t="n">
        <v>1090</v>
      </c>
      <c r="G145" s="8" t="n">
        <v>2105</v>
      </c>
      <c r="H145" s="8" t="n">
        <v>13</v>
      </c>
      <c r="I145" s="8" t="n">
        <v>6</v>
      </c>
      <c r="J145" s="8" t="n">
        <f aca="false">SUM(G145:I145)</f>
        <v>2124</v>
      </c>
      <c r="K145" s="9" t="n">
        <f aca="false">SUM(B145:F145)+J145</f>
        <v>42256</v>
      </c>
    </row>
    <row r="146" customFormat="false" ht="12.75" hidden="false" customHeight="false" outlineLevel="0" collapsed="false">
      <c r="A146" s="3"/>
      <c r="B146" s="8"/>
      <c r="C146" s="8"/>
      <c r="D146" s="8"/>
      <c r="E146" s="8"/>
      <c r="F146" s="8"/>
      <c r="G146" s="8"/>
      <c r="H146" s="8"/>
      <c r="I146" s="8"/>
      <c r="J146" s="8"/>
    </row>
    <row r="147" customFormat="false" ht="12.75" hidden="false" customHeight="false" outlineLevel="0" collapsed="false">
      <c r="A147" s="10" t="s">
        <v>21</v>
      </c>
      <c r="B147" s="11" t="n">
        <f aca="false">+B145+D145+F145</f>
        <v>23384</v>
      </c>
      <c r="C147" s="11" t="n">
        <f aca="false">+C145+E145</f>
        <v>16748</v>
      </c>
      <c r="D147" s="8"/>
      <c r="E147" s="8"/>
      <c r="F147" s="8"/>
      <c r="G147" s="8"/>
      <c r="H147" s="8"/>
      <c r="I147" s="8"/>
      <c r="J147" s="8"/>
    </row>
    <row r="149" customFormat="false" ht="12.75" hidden="false" customHeight="false" outlineLevel="0" collapsed="false">
      <c r="A149" s="3" t="s">
        <v>101</v>
      </c>
      <c r="B149" s="3"/>
      <c r="C149" s="3"/>
      <c r="D149" s="3"/>
      <c r="E149" s="3"/>
    </row>
    <row r="150" customFormat="false" ht="12.75" hidden="false" customHeight="false" outlineLevel="0" collapsed="false"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4" t="s">
        <v>102</v>
      </c>
      <c r="C151" s="4" t="s">
        <v>89</v>
      </c>
      <c r="D151" s="4" t="s">
        <v>89</v>
      </c>
      <c r="E151" s="4" t="s">
        <v>89</v>
      </c>
      <c r="F151" s="4" t="s">
        <v>102</v>
      </c>
      <c r="G151" s="5"/>
      <c r="H151" s="5"/>
      <c r="I151" s="5"/>
      <c r="J151" s="4" t="s">
        <v>5</v>
      </c>
      <c r="K151" s="4"/>
    </row>
    <row r="152" customFormat="false" ht="12.75" hidden="false" customHeight="false" outlineLevel="0" collapsed="false">
      <c r="A152" s="3" t="s">
        <v>6</v>
      </c>
      <c r="B152" s="6" t="s">
        <v>103</v>
      </c>
      <c r="C152" s="6" t="s">
        <v>104</v>
      </c>
      <c r="D152" s="6" t="s">
        <v>104</v>
      </c>
      <c r="E152" s="6" t="s">
        <v>104</v>
      </c>
      <c r="F152" s="6" t="s">
        <v>103</v>
      </c>
      <c r="G152" s="6" t="s">
        <v>9</v>
      </c>
      <c r="H152" s="6" t="s">
        <v>10</v>
      </c>
      <c r="I152" s="6" t="s">
        <v>11</v>
      </c>
      <c r="J152" s="6" t="s">
        <v>12</v>
      </c>
      <c r="K152" s="6" t="s">
        <v>13</v>
      </c>
    </row>
    <row r="153" customFormat="false" ht="12.75" hidden="false" customHeight="false" outlineLevel="0" collapsed="false">
      <c r="A153" s="3"/>
      <c r="B153" s="7" t="s">
        <v>14</v>
      </c>
      <c r="C153" s="7" t="s">
        <v>15</v>
      </c>
      <c r="D153" s="7" t="s">
        <v>16</v>
      </c>
      <c r="E153" s="7" t="s">
        <v>17</v>
      </c>
      <c r="F153" s="7" t="s">
        <v>18</v>
      </c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3" t="s">
        <v>69</v>
      </c>
      <c r="B154" s="8" t="n">
        <v>14068</v>
      </c>
      <c r="C154" s="8" t="n">
        <v>20683</v>
      </c>
      <c r="D154" s="8" t="n">
        <v>1028</v>
      </c>
      <c r="E154" s="8" t="n">
        <v>3055</v>
      </c>
      <c r="F154" s="8" t="n">
        <v>992</v>
      </c>
      <c r="G154" s="8" t="n">
        <v>2376</v>
      </c>
      <c r="H154" s="8" t="n">
        <v>23</v>
      </c>
      <c r="I154" s="8" t="n">
        <v>12</v>
      </c>
      <c r="J154" s="8" t="n">
        <f aca="false">SUM(G154:I154)</f>
        <v>2411</v>
      </c>
      <c r="K154" s="9" t="n">
        <f aca="false">SUM(B154:F154)+J154</f>
        <v>42237</v>
      </c>
    </row>
    <row r="155" customFormat="false" ht="12.75" hidden="false" customHeight="false" outlineLevel="0" collapsed="false">
      <c r="A155" s="3"/>
      <c r="B155" s="8"/>
      <c r="C155" s="8"/>
      <c r="D155" s="8"/>
      <c r="E155" s="8"/>
      <c r="F155" s="8"/>
      <c r="G155" s="8"/>
      <c r="H155" s="8"/>
      <c r="I155" s="8"/>
      <c r="J155" s="8"/>
    </row>
    <row r="156" customFormat="false" ht="12.75" hidden="false" customHeight="false" outlineLevel="0" collapsed="false">
      <c r="A156" s="10" t="s">
        <v>21</v>
      </c>
      <c r="B156" s="11" t="n">
        <f aca="false">+B154+F154</f>
        <v>15060</v>
      </c>
      <c r="C156" s="11" t="n">
        <f aca="false">+C154+D154+E154</f>
        <v>24766</v>
      </c>
      <c r="D156" s="8"/>
      <c r="E156" s="8"/>
      <c r="F156" s="8"/>
      <c r="G156" s="8"/>
      <c r="H156" s="8"/>
      <c r="I156" s="8"/>
      <c r="J156" s="8"/>
    </row>
    <row r="158" customFormat="false" ht="12.75" hidden="false" customHeight="false" outlineLevel="0" collapsed="false">
      <c r="A158" s="3" t="s">
        <v>105</v>
      </c>
      <c r="B158" s="3"/>
      <c r="C158" s="3"/>
      <c r="D158" s="3"/>
      <c r="E158" s="3"/>
      <c r="F158" s="3"/>
    </row>
    <row r="159" customFormat="false" ht="12.75" hidden="false" customHeight="false" outlineLevel="0" collapsed="false">
      <c r="B159" s="3"/>
      <c r="C159" s="3"/>
      <c r="D159" s="3"/>
      <c r="E159" s="3"/>
      <c r="F159" s="3"/>
    </row>
    <row r="160" customFormat="false" ht="12.75" hidden="false" customHeight="false" outlineLevel="0" collapsed="false">
      <c r="A160" s="3"/>
      <c r="B160" s="4" t="s">
        <v>106</v>
      </c>
      <c r="C160" s="4" t="s">
        <v>107</v>
      </c>
      <c r="D160" s="4" t="s">
        <v>106</v>
      </c>
      <c r="E160" s="4" t="s">
        <v>107</v>
      </c>
      <c r="F160" s="5"/>
      <c r="G160" s="5"/>
      <c r="H160" s="5"/>
      <c r="I160" s="4" t="s">
        <v>5</v>
      </c>
      <c r="J160" s="4"/>
    </row>
    <row r="161" customFormat="false" ht="12.75" hidden="false" customHeight="false" outlineLevel="0" collapsed="false">
      <c r="A161" s="3" t="s">
        <v>6</v>
      </c>
      <c r="B161" s="6" t="s">
        <v>108</v>
      </c>
      <c r="C161" s="6" t="s">
        <v>109</v>
      </c>
      <c r="D161" s="6" t="s">
        <v>108</v>
      </c>
      <c r="E161" s="6" t="s">
        <v>109</v>
      </c>
      <c r="F161" s="6" t="s">
        <v>9</v>
      </c>
      <c r="G161" s="6" t="s">
        <v>10</v>
      </c>
      <c r="H161" s="6" t="s">
        <v>11</v>
      </c>
      <c r="I161" s="6" t="s">
        <v>12</v>
      </c>
      <c r="J161" s="6" t="s">
        <v>13</v>
      </c>
    </row>
    <row r="162" customFormat="false" ht="12.75" hidden="false" customHeight="false" outlineLevel="0" collapsed="false">
      <c r="A162" s="3"/>
      <c r="B162" s="7" t="s">
        <v>14</v>
      </c>
      <c r="C162" s="7" t="s">
        <v>15</v>
      </c>
      <c r="D162" s="7" t="s">
        <v>16</v>
      </c>
      <c r="E162" s="7" t="s">
        <v>17</v>
      </c>
      <c r="F162" s="7"/>
      <c r="G162" s="7"/>
      <c r="H162" s="7"/>
      <c r="I162" s="7"/>
      <c r="J162" s="7"/>
    </row>
    <row r="163" customFormat="false" ht="12.75" hidden="false" customHeight="false" outlineLevel="0" collapsed="false">
      <c r="A163" s="3" t="s">
        <v>69</v>
      </c>
      <c r="B163" s="8" t="n">
        <v>20169</v>
      </c>
      <c r="C163" s="8" t="n">
        <v>3662</v>
      </c>
      <c r="D163" s="8" t="n">
        <v>497</v>
      </c>
      <c r="E163" s="8" t="n">
        <v>558</v>
      </c>
      <c r="F163" s="8" t="n">
        <v>1340</v>
      </c>
      <c r="G163" s="8" t="n">
        <v>18</v>
      </c>
      <c r="H163" s="8" t="n">
        <v>13</v>
      </c>
      <c r="I163" s="8" t="n">
        <f aca="false">SUM(F163:H163)</f>
        <v>1371</v>
      </c>
      <c r="J163" s="9" t="n">
        <f aca="false">SUM(B163:E163)+I163</f>
        <v>26257</v>
      </c>
    </row>
    <row r="164" customFormat="false" ht="12.75" hidden="false" customHeight="false" outlineLevel="0" collapsed="false">
      <c r="A164" s="3"/>
      <c r="B164" s="8"/>
      <c r="C164" s="8"/>
      <c r="D164" s="8"/>
      <c r="E164" s="8"/>
      <c r="F164" s="8"/>
      <c r="G164" s="8"/>
      <c r="H164" s="8"/>
      <c r="I164" s="8"/>
      <c r="J164" s="8"/>
    </row>
    <row r="165" customFormat="false" ht="12.75" hidden="false" customHeight="false" outlineLevel="0" collapsed="false">
      <c r="A165" s="10" t="s">
        <v>21</v>
      </c>
      <c r="B165" s="11" t="n">
        <f aca="false">+B163+D163</f>
        <v>20666</v>
      </c>
      <c r="C165" s="11" t="n">
        <f aca="false">+C163+E163</f>
        <v>4220</v>
      </c>
      <c r="D165" s="14"/>
      <c r="E165" s="14"/>
      <c r="F165" s="8"/>
      <c r="G165" s="8"/>
      <c r="H165" s="8"/>
      <c r="I165" s="8"/>
      <c r="J165" s="8"/>
    </row>
    <row r="167" customFormat="false" ht="12.75" hidden="false" customHeight="false" outlineLevel="0" collapsed="false">
      <c r="A167" s="3" t="s">
        <v>110</v>
      </c>
      <c r="B167" s="3"/>
      <c r="C167" s="3"/>
      <c r="D167" s="3"/>
      <c r="E167" s="3"/>
      <c r="F167" s="3"/>
    </row>
    <row r="168" customFormat="false" ht="12.75" hidden="false" customHeight="false" outlineLevel="0" collapsed="false">
      <c r="B168" s="3"/>
      <c r="C168" s="3"/>
      <c r="D168" s="3"/>
      <c r="E168" s="3"/>
      <c r="F168" s="3"/>
    </row>
    <row r="169" customFormat="false" ht="12.75" hidden="false" customHeight="false" outlineLevel="0" collapsed="false">
      <c r="A169" s="3"/>
      <c r="B169" s="4" t="s">
        <v>111</v>
      </c>
      <c r="C169" s="4" t="s">
        <v>112</v>
      </c>
      <c r="D169" s="4" t="s">
        <v>112</v>
      </c>
      <c r="E169" s="4" t="s">
        <v>112</v>
      </c>
      <c r="F169" s="4" t="s">
        <v>111</v>
      </c>
      <c r="G169" s="4" t="s">
        <v>112</v>
      </c>
      <c r="H169" s="5"/>
      <c r="I169" s="5"/>
      <c r="J169" s="5"/>
      <c r="K169" s="4" t="s">
        <v>5</v>
      </c>
      <c r="L169" s="4"/>
    </row>
    <row r="170" customFormat="false" ht="12.75" hidden="false" customHeight="false" outlineLevel="0" collapsed="false">
      <c r="A170" s="3" t="s">
        <v>6</v>
      </c>
      <c r="B170" s="6" t="s">
        <v>113</v>
      </c>
      <c r="C170" s="6" t="s">
        <v>114</v>
      </c>
      <c r="D170" s="6" t="s">
        <v>114</v>
      </c>
      <c r="E170" s="6" t="s">
        <v>114</v>
      </c>
      <c r="F170" s="6" t="s">
        <v>113</v>
      </c>
      <c r="G170" s="6" t="s">
        <v>114</v>
      </c>
      <c r="H170" s="6" t="s">
        <v>9</v>
      </c>
      <c r="I170" s="6" t="s">
        <v>10</v>
      </c>
      <c r="J170" s="6" t="s">
        <v>11</v>
      </c>
      <c r="K170" s="6" t="s">
        <v>12</v>
      </c>
      <c r="L170" s="6" t="s">
        <v>13</v>
      </c>
    </row>
    <row r="171" customFormat="false" ht="12.75" hidden="false" customHeight="false" outlineLevel="0" collapsed="false">
      <c r="A171" s="3"/>
      <c r="B171" s="7" t="s">
        <v>14</v>
      </c>
      <c r="C171" s="7" t="s">
        <v>15</v>
      </c>
      <c r="D171" s="7" t="s">
        <v>16</v>
      </c>
      <c r="E171" s="7" t="s">
        <v>17</v>
      </c>
      <c r="F171" s="7" t="s">
        <v>18</v>
      </c>
      <c r="G171" s="7" t="s">
        <v>80</v>
      </c>
      <c r="H171" s="7"/>
      <c r="I171" s="7"/>
      <c r="J171" s="7"/>
      <c r="K171" s="7"/>
      <c r="L171" s="7"/>
    </row>
    <row r="172" customFormat="false" ht="12.75" hidden="false" customHeight="false" outlineLevel="0" collapsed="false">
      <c r="A172" s="3" t="s">
        <v>69</v>
      </c>
      <c r="B172" s="8" t="n">
        <v>12352</v>
      </c>
      <c r="C172" s="8" t="n">
        <v>20701</v>
      </c>
      <c r="D172" s="8" t="n">
        <v>1139</v>
      </c>
      <c r="E172" s="8" t="n">
        <v>2954</v>
      </c>
      <c r="F172" s="8" t="n">
        <v>937</v>
      </c>
      <c r="G172" s="8" t="n">
        <v>154</v>
      </c>
      <c r="H172" s="8" t="n">
        <v>2098</v>
      </c>
      <c r="I172" s="8" t="n">
        <v>29</v>
      </c>
      <c r="J172" s="8" t="n">
        <v>10</v>
      </c>
      <c r="K172" s="8" t="n">
        <f aca="false">SUM(H172:J172)</f>
        <v>2137</v>
      </c>
      <c r="L172" s="9" t="n">
        <f aca="false">SUM(B172:G172)+K172</f>
        <v>40374</v>
      </c>
    </row>
    <row r="173" customFormat="false" ht="12.75" hidden="false" customHeight="false" outlineLevel="0" collapsed="false">
      <c r="A173" s="3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2.75" hidden="false" customHeight="false" outlineLevel="0" collapsed="false">
      <c r="A174" s="10" t="s">
        <v>21</v>
      </c>
      <c r="B174" s="11" t="n">
        <f aca="false">+B172+F172</f>
        <v>13289</v>
      </c>
      <c r="C174" s="11" t="n">
        <f aca="false">+C172+D172+E172+G172</f>
        <v>24948</v>
      </c>
      <c r="D174" s="8"/>
      <c r="E174" s="8"/>
      <c r="F174" s="8"/>
      <c r="G174" s="8"/>
      <c r="H174" s="8"/>
      <c r="I174" s="8"/>
      <c r="J174" s="8"/>
      <c r="K174" s="8"/>
    </row>
    <row r="176" customFormat="false" ht="12.75" hidden="false" customHeight="false" outlineLevel="0" collapsed="false">
      <c r="A176" s="3" t="s">
        <v>115</v>
      </c>
      <c r="B176" s="3"/>
      <c r="C176" s="3"/>
      <c r="D176" s="3"/>
      <c r="E176" s="3"/>
      <c r="F176" s="3"/>
    </row>
    <row r="177" customFormat="false" ht="12.75" hidden="false" customHeight="false" outlineLevel="0" collapsed="false">
      <c r="B177" s="3"/>
      <c r="C177" s="3"/>
      <c r="D177" s="3"/>
      <c r="E177" s="3"/>
      <c r="F177" s="3"/>
    </row>
    <row r="178" customFormat="false" ht="12.75" hidden="false" customHeight="false" outlineLevel="0" collapsed="false">
      <c r="A178" s="3"/>
      <c r="B178" s="4" t="s">
        <v>116</v>
      </c>
      <c r="C178" s="4" t="s">
        <v>117</v>
      </c>
      <c r="D178" s="4" t="s">
        <v>116</v>
      </c>
      <c r="E178" s="4" t="s">
        <v>117</v>
      </c>
      <c r="F178" s="4" t="s">
        <v>116</v>
      </c>
      <c r="G178" s="5"/>
      <c r="H178" s="5"/>
      <c r="I178" s="5"/>
      <c r="J178" s="4" t="s">
        <v>5</v>
      </c>
      <c r="K178" s="4"/>
    </row>
    <row r="179" customFormat="false" ht="12.75" hidden="false" customHeight="false" outlineLevel="0" collapsed="false">
      <c r="A179" s="3" t="s">
        <v>6</v>
      </c>
      <c r="B179" s="6" t="s">
        <v>118</v>
      </c>
      <c r="C179" s="6" t="s">
        <v>119</v>
      </c>
      <c r="D179" s="6" t="s">
        <v>118</v>
      </c>
      <c r="E179" s="6" t="s">
        <v>119</v>
      </c>
      <c r="F179" s="6" t="s">
        <v>118</v>
      </c>
      <c r="G179" s="6" t="s">
        <v>9</v>
      </c>
      <c r="H179" s="6" t="s">
        <v>10</v>
      </c>
      <c r="I179" s="6" t="s">
        <v>11</v>
      </c>
      <c r="J179" s="6" t="s">
        <v>12</v>
      </c>
      <c r="K179" s="6" t="s">
        <v>13</v>
      </c>
    </row>
    <row r="180" customFormat="false" ht="12.75" hidden="false" customHeight="false" outlineLevel="0" collapsed="false">
      <c r="A180" s="3"/>
      <c r="B180" s="7" t="s">
        <v>14</v>
      </c>
      <c r="C180" s="7" t="s">
        <v>15</v>
      </c>
      <c r="D180" s="7" t="s">
        <v>16</v>
      </c>
      <c r="E180" s="7" t="s">
        <v>17</v>
      </c>
      <c r="F180" s="7" t="s">
        <v>18</v>
      </c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3" t="s">
        <v>69</v>
      </c>
      <c r="B181" s="8" t="n">
        <v>18085</v>
      </c>
      <c r="C181" s="8" t="n">
        <v>16195</v>
      </c>
      <c r="D181" s="8" t="n">
        <v>1122</v>
      </c>
      <c r="E181" s="8" t="n">
        <v>1707</v>
      </c>
      <c r="F181" s="8" t="n">
        <v>822</v>
      </c>
      <c r="G181" s="8" t="n">
        <v>1401</v>
      </c>
      <c r="H181" s="8" t="n">
        <v>33</v>
      </c>
      <c r="I181" s="8" t="n">
        <v>9</v>
      </c>
      <c r="J181" s="8" t="n">
        <f aca="false">SUM(G181:I181)</f>
        <v>1443</v>
      </c>
      <c r="K181" s="9" t="n">
        <f aca="false">SUM(B181:F181)+J181</f>
        <v>39374</v>
      </c>
    </row>
    <row r="182" customFormat="false" ht="12.75" hidden="false" customHeight="false" outlineLevel="0" collapsed="false">
      <c r="A182" s="3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2.75" hidden="false" customHeight="false" outlineLevel="0" collapsed="false">
      <c r="A183" s="10" t="s">
        <v>21</v>
      </c>
      <c r="B183" s="11" t="n">
        <f aca="false">+B181+D181+F181</f>
        <v>20029</v>
      </c>
      <c r="C183" s="11" t="n">
        <f aca="false">+C181+E181</f>
        <v>17902</v>
      </c>
      <c r="D183" s="8"/>
      <c r="E183" s="8"/>
      <c r="F183" s="8"/>
      <c r="G183" s="8"/>
      <c r="H183" s="8"/>
      <c r="I183" s="8"/>
      <c r="J183" s="8"/>
      <c r="K183" s="8"/>
    </row>
    <row r="185" customFormat="false" ht="12.75" hidden="false" customHeight="false" outlineLevel="0" collapsed="false">
      <c r="A185" s="3" t="s">
        <v>120</v>
      </c>
      <c r="B185" s="3"/>
      <c r="C185" s="3"/>
      <c r="D185" s="3"/>
      <c r="E185" s="3"/>
      <c r="F185" s="3"/>
    </row>
    <row r="186" customFormat="false" ht="12.75" hidden="false" customHeight="false" outlineLevel="0" collapsed="false">
      <c r="B186" s="3"/>
      <c r="C186" s="3"/>
      <c r="D186" s="3"/>
      <c r="E186" s="3"/>
      <c r="F186" s="3"/>
    </row>
    <row r="187" customFormat="false" ht="12.75" hidden="false" customHeight="false" outlineLevel="0" collapsed="false">
      <c r="A187" s="3"/>
      <c r="B187" s="4" t="s">
        <v>121</v>
      </c>
      <c r="C187" s="4" t="s">
        <v>122</v>
      </c>
      <c r="D187" s="4" t="s">
        <v>122</v>
      </c>
      <c r="E187" s="4" t="s">
        <v>122</v>
      </c>
      <c r="F187" s="4" t="s">
        <v>123</v>
      </c>
      <c r="G187" s="4" t="s">
        <v>122</v>
      </c>
      <c r="H187" s="5"/>
      <c r="I187" s="12"/>
      <c r="J187" s="5"/>
      <c r="K187" s="4" t="s">
        <v>5</v>
      </c>
      <c r="L187" s="4"/>
    </row>
    <row r="188" customFormat="false" ht="12.75" hidden="false" customHeight="false" outlineLevel="0" collapsed="false">
      <c r="A188" s="3" t="s">
        <v>6</v>
      </c>
      <c r="B188" s="6" t="s">
        <v>124</v>
      </c>
      <c r="C188" s="6" t="s">
        <v>125</v>
      </c>
      <c r="D188" s="6" t="s">
        <v>125</v>
      </c>
      <c r="E188" s="6" t="s">
        <v>125</v>
      </c>
      <c r="F188" s="6" t="s">
        <v>126</v>
      </c>
      <c r="G188" s="6" t="s">
        <v>125</v>
      </c>
      <c r="H188" s="6" t="s">
        <v>9</v>
      </c>
      <c r="I188" s="13" t="s">
        <v>10</v>
      </c>
      <c r="J188" s="6" t="s">
        <v>11</v>
      </c>
      <c r="K188" s="6" t="s">
        <v>12</v>
      </c>
      <c r="L188" s="6" t="s">
        <v>13</v>
      </c>
    </row>
    <row r="189" customFormat="false" ht="12.75" hidden="false" customHeight="false" outlineLevel="0" collapsed="false">
      <c r="A189" s="3"/>
      <c r="B189" s="7" t="s">
        <v>14</v>
      </c>
      <c r="C189" s="7" t="s">
        <v>15</v>
      </c>
      <c r="D189" s="7" t="s">
        <v>16</v>
      </c>
      <c r="E189" s="7" t="s">
        <v>17</v>
      </c>
      <c r="F189" s="7" t="s">
        <v>18</v>
      </c>
      <c r="G189" s="7" t="s">
        <v>80</v>
      </c>
      <c r="H189" s="7"/>
      <c r="I189" s="7"/>
      <c r="J189" s="7"/>
      <c r="K189" s="7"/>
      <c r="L189" s="7"/>
    </row>
    <row r="190" customFormat="false" ht="12.75" hidden="false" customHeight="false" outlineLevel="0" collapsed="false">
      <c r="A190" s="3" t="s">
        <v>69</v>
      </c>
      <c r="B190" s="8" t="n">
        <v>15097</v>
      </c>
      <c r="C190" s="8" t="n">
        <v>15830</v>
      </c>
      <c r="D190" s="8" t="n">
        <v>700</v>
      </c>
      <c r="E190" s="8" t="n">
        <v>2245</v>
      </c>
      <c r="F190" s="8" t="n">
        <v>1556</v>
      </c>
      <c r="G190" s="8" t="n">
        <v>67</v>
      </c>
      <c r="H190" s="8" t="n">
        <v>1755</v>
      </c>
      <c r="I190" s="8" t="n">
        <v>53</v>
      </c>
      <c r="J190" s="8" t="n">
        <v>1</v>
      </c>
      <c r="K190" s="8" t="n">
        <f aca="false">SUM(H190:J190)</f>
        <v>1809</v>
      </c>
      <c r="L190" s="9" t="n">
        <f aca="false">SUM(B190:G190)+K190</f>
        <v>37304</v>
      </c>
    </row>
    <row r="191" customFormat="false" ht="12.75" hidden="false" customHeight="false" outlineLevel="0" collapsed="false">
      <c r="A191" s="3"/>
      <c r="B191" s="8"/>
      <c r="C191" s="8"/>
      <c r="D191" s="8"/>
      <c r="E191" s="8"/>
      <c r="F191" s="8"/>
      <c r="G191" s="8"/>
      <c r="H191" s="8"/>
      <c r="I191" s="8"/>
      <c r="J191" s="8"/>
      <c r="K191" s="8"/>
    </row>
    <row r="192" customFormat="false" ht="12.75" hidden="false" customHeight="false" outlineLevel="0" collapsed="false">
      <c r="A192" s="10" t="s">
        <v>21</v>
      </c>
      <c r="B192" s="11" t="n">
        <f aca="false">+B190</f>
        <v>15097</v>
      </c>
      <c r="C192" s="11" t="n">
        <f aca="false">+C190+D190+E190+G190</f>
        <v>18842</v>
      </c>
      <c r="D192" s="8"/>
      <c r="E192" s="8"/>
      <c r="F192" s="11" t="n">
        <f aca="false">+F190</f>
        <v>1556</v>
      </c>
      <c r="G192" s="8"/>
      <c r="H192" s="8"/>
      <c r="I192" s="8"/>
      <c r="J192" s="8"/>
      <c r="K192" s="8"/>
    </row>
    <row r="194" customFormat="false" ht="12.75" hidden="false" customHeight="false" outlineLevel="0" collapsed="false">
      <c r="A194" s="3" t="s">
        <v>127</v>
      </c>
      <c r="B194" s="3"/>
      <c r="C194" s="3"/>
      <c r="D194" s="3"/>
    </row>
    <row r="195" customFormat="false" ht="12.75" hidden="false" customHeight="false" outlineLevel="0" collapsed="false">
      <c r="B195" s="3"/>
      <c r="C195" s="3"/>
      <c r="D195" s="3"/>
    </row>
    <row r="196" customFormat="false" ht="12.75" hidden="false" customHeight="false" outlineLevel="0" collapsed="false">
      <c r="A196" s="3"/>
      <c r="B196" s="4" t="s">
        <v>128</v>
      </c>
      <c r="C196" s="4" t="s">
        <v>128</v>
      </c>
      <c r="D196" s="5"/>
      <c r="E196" s="5"/>
      <c r="F196" s="5"/>
      <c r="G196" s="4" t="s">
        <v>5</v>
      </c>
      <c r="H196" s="4"/>
    </row>
    <row r="197" customFormat="false" ht="12.75" hidden="false" customHeight="false" outlineLevel="0" collapsed="false">
      <c r="A197" s="3" t="s">
        <v>6</v>
      </c>
      <c r="B197" s="6" t="s">
        <v>129</v>
      </c>
      <c r="C197" s="6" t="s">
        <v>129</v>
      </c>
      <c r="D197" s="6" t="s">
        <v>9</v>
      </c>
      <c r="E197" s="6" t="s">
        <v>10</v>
      </c>
      <c r="F197" s="6" t="s">
        <v>11</v>
      </c>
      <c r="G197" s="6" t="s">
        <v>12</v>
      </c>
      <c r="H197" s="6" t="s">
        <v>13</v>
      </c>
    </row>
    <row r="198" customFormat="false" ht="12.75" hidden="false" customHeight="false" outlineLevel="0" collapsed="false">
      <c r="A198" s="3"/>
      <c r="B198" s="7" t="s">
        <v>14</v>
      </c>
      <c r="C198" s="7" t="s">
        <v>18</v>
      </c>
      <c r="D198" s="7"/>
      <c r="E198" s="7"/>
      <c r="F198" s="7"/>
      <c r="G198" s="7"/>
      <c r="H198" s="7"/>
    </row>
    <row r="199" customFormat="false" ht="12.75" hidden="false" customHeight="false" outlineLevel="0" collapsed="false">
      <c r="A199" s="3" t="s">
        <v>130</v>
      </c>
      <c r="B199" s="8" t="n">
        <v>8908</v>
      </c>
      <c r="C199" s="8" t="n">
        <v>610</v>
      </c>
      <c r="D199" s="8" t="n">
        <v>2990</v>
      </c>
      <c r="E199" s="8" t="n">
        <v>0</v>
      </c>
      <c r="F199" s="8" t="n">
        <v>39</v>
      </c>
      <c r="G199" s="8" t="n">
        <f aca="false">SUM(D199:F199)</f>
        <v>3029</v>
      </c>
      <c r="H199" s="9" t="n">
        <f aca="false">SUM(B199:C199)+G199</f>
        <v>12547</v>
      </c>
    </row>
    <row r="200" customFormat="false" ht="12.75" hidden="false" customHeight="false" outlineLevel="0" collapsed="false">
      <c r="A200" s="3"/>
      <c r="B200" s="8"/>
      <c r="C200" s="8"/>
      <c r="D200" s="8"/>
      <c r="E200" s="8"/>
      <c r="F200" s="8"/>
      <c r="G200" s="8"/>
      <c r="H200" s="8"/>
    </row>
    <row r="201" customFormat="false" ht="12.75" hidden="false" customHeight="false" outlineLevel="0" collapsed="false">
      <c r="A201" s="10" t="s">
        <v>21</v>
      </c>
      <c r="B201" s="11" t="n">
        <f aca="false">+B199+C199</f>
        <v>9518</v>
      </c>
      <c r="C201" s="8"/>
      <c r="D201" s="8"/>
      <c r="E201" s="8"/>
      <c r="F201" s="8"/>
      <c r="G201" s="8"/>
      <c r="H201" s="8"/>
    </row>
    <row r="203" customFormat="false" ht="12.75" hidden="false" customHeight="false" outlineLevel="0" collapsed="false">
      <c r="A203" s="3" t="s">
        <v>131</v>
      </c>
      <c r="B203" s="3"/>
      <c r="C203" s="3"/>
      <c r="D203" s="3"/>
      <c r="E203" s="3"/>
      <c r="F203" s="3"/>
    </row>
    <row r="204" customFormat="false" ht="12.75" hidden="false" customHeight="false" outlineLevel="0" collapsed="false">
      <c r="B204" s="3"/>
      <c r="C204" s="3"/>
      <c r="D204" s="3"/>
      <c r="E204" s="3"/>
      <c r="F204" s="3"/>
    </row>
    <row r="205" customFormat="false" ht="12.75" hidden="false" customHeight="false" outlineLevel="0" collapsed="false">
      <c r="A205" s="3"/>
      <c r="B205" s="4" t="s">
        <v>132</v>
      </c>
      <c r="C205" s="4" t="s">
        <v>133</v>
      </c>
      <c r="D205" s="4" t="s">
        <v>132</v>
      </c>
      <c r="E205" s="4" t="s">
        <v>133</v>
      </c>
      <c r="F205" s="4" t="s">
        <v>132</v>
      </c>
      <c r="G205" s="5"/>
      <c r="H205" s="5"/>
      <c r="I205" s="5"/>
      <c r="J205" s="4" t="s">
        <v>5</v>
      </c>
      <c r="K205" s="4"/>
    </row>
    <row r="206" customFormat="false" ht="12.75" hidden="false" customHeight="false" outlineLevel="0" collapsed="false">
      <c r="A206" s="3" t="s">
        <v>6</v>
      </c>
      <c r="B206" s="6" t="s">
        <v>134</v>
      </c>
      <c r="C206" s="6" t="s">
        <v>135</v>
      </c>
      <c r="D206" s="6" t="s">
        <v>134</v>
      </c>
      <c r="E206" s="6" t="s">
        <v>135</v>
      </c>
      <c r="F206" s="6" t="s">
        <v>134</v>
      </c>
      <c r="G206" s="6" t="s">
        <v>9</v>
      </c>
      <c r="H206" s="6" t="s">
        <v>10</v>
      </c>
      <c r="I206" s="6" t="s">
        <v>11</v>
      </c>
      <c r="J206" s="6" t="s">
        <v>12</v>
      </c>
      <c r="K206" s="6" t="s">
        <v>13</v>
      </c>
    </row>
    <row r="207" customFormat="false" ht="12.75" hidden="false" customHeight="false" outlineLevel="0" collapsed="false">
      <c r="A207" s="3"/>
      <c r="B207" s="7" t="s">
        <v>14</v>
      </c>
      <c r="C207" s="7" t="s">
        <v>15</v>
      </c>
      <c r="D207" s="7" t="s">
        <v>16</v>
      </c>
      <c r="E207" s="7" t="s">
        <v>17</v>
      </c>
      <c r="F207" s="7" t="s">
        <v>18</v>
      </c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3" t="s">
        <v>130</v>
      </c>
      <c r="B208" s="8" t="n">
        <v>14008</v>
      </c>
      <c r="C208" s="8" t="n">
        <v>6344</v>
      </c>
      <c r="D208" s="8" t="n">
        <v>947</v>
      </c>
      <c r="E208" s="8" t="n">
        <v>1206</v>
      </c>
      <c r="F208" s="8" t="n">
        <v>602</v>
      </c>
      <c r="G208" s="8" t="n">
        <v>1597</v>
      </c>
      <c r="H208" s="8" t="n">
        <v>0</v>
      </c>
      <c r="I208" s="8" t="n">
        <v>21</v>
      </c>
      <c r="J208" s="8" t="n">
        <f aca="false">SUM(G208:I208)</f>
        <v>1618</v>
      </c>
      <c r="K208" s="9" t="n">
        <f aca="false">SUM(B208:F208)+J208</f>
        <v>24725</v>
      </c>
    </row>
    <row r="209" customFormat="false" ht="12.75" hidden="false" customHeight="false" outlineLevel="0" collapsed="false">
      <c r="A209" s="3"/>
      <c r="B209" s="8"/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2.75" hidden="false" customHeight="false" outlineLevel="0" collapsed="false">
      <c r="A210" s="10" t="s">
        <v>21</v>
      </c>
      <c r="B210" s="11" t="n">
        <f aca="false">+B208+D208+F208</f>
        <v>15557</v>
      </c>
      <c r="C210" s="11" t="n">
        <f aca="false">+C208+E208</f>
        <v>7550</v>
      </c>
      <c r="D210" s="8"/>
      <c r="E210" s="8"/>
      <c r="F210" s="8"/>
      <c r="G210" s="8"/>
      <c r="H210" s="8"/>
      <c r="I210" s="8"/>
      <c r="J210" s="8"/>
      <c r="K210" s="8"/>
    </row>
    <row r="212" customFormat="false" ht="12.75" hidden="false" customHeight="false" outlineLevel="0" collapsed="false">
      <c r="A212" s="3" t="s">
        <v>136</v>
      </c>
      <c r="B212" s="3"/>
      <c r="C212" s="3"/>
    </row>
    <row r="213" customFormat="false" ht="12.75" hidden="false" customHeight="false" outlineLevel="0" collapsed="false">
      <c r="B213" s="3"/>
      <c r="C213" s="3"/>
    </row>
    <row r="214" customFormat="false" ht="12.75" hidden="false" customHeight="false" outlineLevel="0" collapsed="false">
      <c r="A214" s="3"/>
      <c r="B214" s="4" t="s">
        <v>137</v>
      </c>
      <c r="C214" s="4" t="s">
        <v>138</v>
      </c>
      <c r="D214" s="4" t="s">
        <v>139</v>
      </c>
      <c r="E214" s="4" t="s">
        <v>137</v>
      </c>
      <c r="F214" s="5"/>
      <c r="G214" s="5"/>
      <c r="H214" s="5"/>
      <c r="I214" s="4" t="s">
        <v>5</v>
      </c>
      <c r="J214" s="4"/>
    </row>
    <row r="215" customFormat="false" ht="12.75" hidden="false" customHeight="false" outlineLevel="0" collapsed="false">
      <c r="A215" s="3" t="s">
        <v>6</v>
      </c>
      <c r="B215" s="6" t="s">
        <v>140</v>
      </c>
      <c r="C215" s="6" t="s">
        <v>141</v>
      </c>
      <c r="D215" s="6" t="s">
        <v>142</v>
      </c>
      <c r="E215" s="6" t="s">
        <v>140</v>
      </c>
      <c r="F215" s="6" t="s">
        <v>9</v>
      </c>
      <c r="G215" s="6" t="s">
        <v>10</v>
      </c>
      <c r="H215" s="6" t="s">
        <v>11</v>
      </c>
      <c r="I215" s="6" t="s">
        <v>12</v>
      </c>
      <c r="J215" s="6" t="s">
        <v>13</v>
      </c>
    </row>
    <row r="216" customFormat="false" ht="12.75" hidden="false" customHeight="false" outlineLevel="0" collapsed="false">
      <c r="A216" s="3"/>
      <c r="B216" s="7" t="s">
        <v>14</v>
      </c>
      <c r="C216" s="7" t="s">
        <v>15</v>
      </c>
      <c r="D216" s="7" t="s">
        <v>17</v>
      </c>
      <c r="E216" s="7" t="s">
        <v>18</v>
      </c>
      <c r="F216" s="7"/>
      <c r="G216" s="7"/>
      <c r="H216" s="7"/>
      <c r="I216" s="7"/>
      <c r="J216" s="7"/>
    </row>
    <row r="217" customFormat="false" ht="12.75" hidden="false" customHeight="false" outlineLevel="0" collapsed="false">
      <c r="A217" s="3" t="s">
        <v>130</v>
      </c>
      <c r="B217" s="8" t="n">
        <v>16631</v>
      </c>
      <c r="C217" s="8" t="n">
        <v>5567</v>
      </c>
      <c r="D217" s="8" t="n">
        <v>2145</v>
      </c>
      <c r="E217" s="8" t="n">
        <v>1186</v>
      </c>
      <c r="F217" s="8" t="n">
        <v>2053</v>
      </c>
      <c r="G217" s="8" t="n">
        <v>0</v>
      </c>
      <c r="H217" s="8" t="n">
        <v>9</v>
      </c>
      <c r="I217" s="8" t="n">
        <f aca="false">SUM(F217:H217)</f>
        <v>2062</v>
      </c>
      <c r="J217" s="9" t="n">
        <f aca="false">SUM(B217:E217)+I217</f>
        <v>27591</v>
      </c>
    </row>
    <row r="218" customFormat="false" ht="12.75" hidden="false" customHeight="false" outlineLevel="0" collapsed="false">
      <c r="A218" s="3"/>
      <c r="B218" s="8"/>
      <c r="C218" s="8"/>
      <c r="D218" s="8"/>
      <c r="E218" s="8"/>
      <c r="F218" s="8"/>
      <c r="G218" s="8"/>
      <c r="H218" s="8"/>
    </row>
    <row r="219" customFormat="false" ht="12.75" hidden="false" customHeight="false" outlineLevel="0" collapsed="false">
      <c r="A219" s="10" t="s">
        <v>21</v>
      </c>
      <c r="B219" s="11" t="n">
        <f aca="false">+B217+E217</f>
        <v>17817</v>
      </c>
      <c r="C219" s="11" t="n">
        <f aca="false">+C217</f>
        <v>5567</v>
      </c>
      <c r="D219" s="11" t="n">
        <f aca="false">+D217</f>
        <v>2145</v>
      </c>
      <c r="E219" s="8"/>
      <c r="F219" s="8"/>
      <c r="G219" s="8"/>
      <c r="H219" s="8"/>
    </row>
    <row r="221" customFormat="false" ht="12.75" hidden="false" customHeight="false" outlineLevel="0" collapsed="false">
      <c r="A221" s="3" t="s">
        <v>143</v>
      </c>
      <c r="B221" s="3"/>
      <c r="C221" s="3"/>
    </row>
    <row r="222" customFormat="false" ht="12.75" hidden="false" customHeight="false" outlineLevel="0" collapsed="false">
      <c r="B222" s="3"/>
      <c r="C222" s="3"/>
    </row>
    <row r="223" customFormat="false" ht="12.75" hidden="false" customHeight="false" outlineLevel="0" collapsed="false">
      <c r="A223" s="3"/>
      <c r="B223" s="4" t="s">
        <v>144</v>
      </c>
      <c r="C223" s="4" t="s">
        <v>144</v>
      </c>
      <c r="D223" s="5"/>
      <c r="E223" s="5"/>
      <c r="F223" s="5"/>
      <c r="G223" s="4" t="s">
        <v>5</v>
      </c>
      <c r="H223" s="4"/>
    </row>
    <row r="224" customFormat="false" ht="12.75" hidden="false" customHeight="false" outlineLevel="0" collapsed="false">
      <c r="A224" s="3" t="s">
        <v>6</v>
      </c>
      <c r="B224" s="6" t="s">
        <v>145</v>
      </c>
      <c r="C224" s="6" t="s">
        <v>145</v>
      </c>
      <c r="D224" s="6" t="s">
        <v>9</v>
      </c>
      <c r="E224" s="6" t="s">
        <v>10</v>
      </c>
      <c r="F224" s="6" t="s">
        <v>11</v>
      </c>
      <c r="G224" s="6" t="s">
        <v>12</v>
      </c>
      <c r="H224" s="6" t="s">
        <v>13</v>
      </c>
    </row>
    <row r="225" customFormat="false" ht="12.75" hidden="false" customHeight="false" outlineLevel="0" collapsed="false">
      <c r="A225" s="3"/>
      <c r="B225" s="7" t="s">
        <v>14</v>
      </c>
      <c r="C225" s="7" t="s">
        <v>18</v>
      </c>
      <c r="D225" s="7"/>
      <c r="E225" s="7"/>
      <c r="F225" s="7"/>
      <c r="G225" s="7"/>
      <c r="H225" s="7"/>
    </row>
    <row r="226" customFormat="false" ht="12.75" hidden="false" customHeight="false" outlineLevel="0" collapsed="false">
      <c r="A226" s="3" t="s">
        <v>130</v>
      </c>
      <c r="B226" s="8" t="n">
        <v>10729</v>
      </c>
      <c r="C226" s="8" t="n">
        <v>959</v>
      </c>
      <c r="D226" s="8" t="n">
        <v>5602</v>
      </c>
      <c r="E226" s="8" t="n">
        <v>0</v>
      </c>
      <c r="F226" s="8" t="n">
        <v>33</v>
      </c>
      <c r="G226" s="8" t="n">
        <f aca="false">SUM(D226:F226)</f>
        <v>5635</v>
      </c>
      <c r="H226" s="9" t="n">
        <f aca="false">SUM(B226:C226)+G226</f>
        <v>17323</v>
      </c>
    </row>
    <row r="227" customFormat="false" ht="12.75" hidden="false" customHeight="false" outlineLevel="0" collapsed="false">
      <c r="A227" s="3"/>
      <c r="B227" s="8"/>
      <c r="C227" s="8"/>
      <c r="D227" s="8"/>
      <c r="E227" s="8"/>
      <c r="F227" s="8"/>
      <c r="G227" s="8"/>
      <c r="H227" s="8"/>
    </row>
    <row r="228" customFormat="false" ht="12.75" hidden="false" customHeight="false" outlineLevel="0" collapsed="false">
      <c r="A228" s="10" t="s">
        <v>21</v>
      </c>
      <c r="B228" s="11" t="n">
        <f aca="false">+B226+C226</f>
        <v>11688</v>
      </c>
      <c r="C228" s="8"/>
      <c r="D228" s="8"/>
      <c r="E228" s="8"/>
      <c r="F228" s="8"/>
      <c r="G228" s="8"/>
      <c r="H228" s="8"/>
    </row>
    <row r="230" customFormat="false" ht="12.75" hidden="false" customHeight="false" outlineLevel="0" collapsed="false">
      <c r="A230" s="3" t="s">
        <v>146</v>
      </c>
      <c r="B230" s="3"/>
      <c r="C230" s="3"/>
      <c r="D230" s="3"/>
      <c r="E230" s="3"/>
      <c r="F230" s="3"/>
    </row>
    <row r="231" customFormat="false" ht="12.75" hidden="false" customHeight="false" outlineLevel="0" collapsed="false">
      <c r="B231" s="3"/>
      <c r="C231" s="3"/>
      <c r="D231" s="3"/>
      <c r="E231" s="3"/>
      <c r="F231" s="3"/>
    </row>
    <row r="232" customFormat="false" ht="12.75" hidden="false" customHeight="false" outlineLevel="0" collapsed="false">
      <c r="A232" s="3"/>
      <c r="B232" s="4" t="s">
        <v>147</v>
      </c>
      <c r="C232" s="4" t="s">
        <v>148</v>
      </c>
      <c r="D232" s="4" t="s">
        <v>147</v>
      </c>
      <c r="E232" s="4" t="s">
        <v>148</v>
      </c>
      <c r="F232" s="5"/>
      <c r="G232" s="5"/>
      <c r="H232" s="5"/>
      <c r="I232" s="4" t="s">
        <v>5</v>
      </c>
      <c r="J232" s="4"/>
    </row>
    <row r="233" customFormat="false" ht="12.75" hidden="false" customHeight="false" outlineLevel="0" collapsed="false">
      <c r="A233" s="3" t="s">
        <v>6</v>
      </c>
      <c r="B233" s="6" t="s">
        <v>149</v>
      </c>
      <c r="C233" s="6" t="s">
        <v>150</v>
      </c>
      <c r="D233" s="6" t="s">
        <v>149</v>
      </c>
      <c r="E233" s="6" t="s">
        <v>150</v>
      </c>
      <c r="F233" s="6" t="s">
        <v>9</v>
      </c>
      <c r="G233" s="6" t="s">
        <v>10</v>
      </c>
      <c r="H233" s="6" t="s">
        <v>11</v>
      </c>
      <c r="I233" s="6" t="s">
        <v>12</v>
      </c>
      <c r="J233" s="6" t="s">
        <v>13</v>
      </c>
    </row>
    <row r="234" customFormat="false" ht="12.75" hidden="false" customHeight="false" outlineLevel="0" collapsed="false">
      <c r="A234" s="3"/>
      <c r="B234" s="7" t="s">
        <v>14</v>
      </c>
      <c r="C234" s="7" t="s">
        <v>15</v>
      </c>
      <c r="D234" s="7" t="s">
        <v>16</v>
      </c>
      <c r="E234" s="7" t="s">
        <v>17</v>
      </c>
      <c r="F234" s="7"/>
      <c r="G234" s="7"/>
      <c r="H234" s="7"/>
      <c r="I234" s="7"/>
      <c r="J234" s="7"/>
    </row>
    <row r="235" customFormat="false" ht="12.75" hidden="false" customHeight="false" outlineLevel="0" collapsed="false">
      <c r="A235" s="3" t="s">
        <v>130</v>
      </c>
      <c r="B235" s="8" t="n">
        <v>14473</v>
      </c>
      <c r="C235" s="8" t="n">
        <v>9609</v>
      </c>
      <c r="D235" s="8" t="n">
        <v>791</v>
      </c>
      <c r="E235" s="8" t="n">
        <v>1434</v>
      </c>
      <c r="F235" s="8" t="n">
        <v>2575</v>
      </c>
      <c r="G235" s="8" t="n">
        <v>0</v>
      </c>
      <c r="H235" s="8" t="n">
        <v>19</v>
      </c>
      <c r="I235" s="8" t="n">
        <f aca="false">SUM(F235:H235)</f>
        <v>2594</v>
      </c>
      <c r="J235" s="9" t="n">
        <f aca="false">SUM(B235:E235)+I235</f>
        <v>28901</v>
      </c>
    </row>
    <row r="236" customFormat="false" ht="12.75" hidden="false" customHeight="false" outlineLevel="0" collapsed="false">
      <c r="A236" s="3"/>
      <c r="B236" s="8"/>
      <c r="C236" s="8"/>
      <c r="D236" s="8"/>
      <c r="E236" s="8"/>
      <c r="F236" s="8"/>
      <c r="G236" s="8"/>
      <c r="H236" s="8"/>
      <c r="I236" s="8"/>
      <c r="J236" s="8"/>
      <c r="K236" s="8"/>
    </row>
    <row r="237" customFormat="false" ht="12.75" hidden="false" customHeight="false" outlineLevel="0" collapsed="false">
      <c r="A237" s="10" t="s">
        <v>21</v>
      </c>
      <c r="B237" s="11" t="n">
        <f aca="false">+B235+D235</f>
        <v>15264</v>
      </c>
      <c r="C237" s="11" t="n">
        <f aca="false">+C235+E235</f>
        <v>11043</v>
      </c>
      <c r="D237" s="8"/>
      <c r="E237" s="8"/>
      <c r="F237" s="8"/>
      <c r="G237" s="8"/>
      <c r="H237" s="8"/>
      <c r="I237" s="8"/>
      <c r="J237" s="8"/>
      <c r="K237" s="8"/>
    </row>
    <row r="239" customFormat="false" ht="12.75" hidden="false" customHeight="false" outlineLevel="0" collapsed="false">
      <c r="A239" s="3" t="s">
        <v>151</v>
      </c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A241" s="3"/>
      <c r="B241" s="4" t="s">
        <v>152</v>
      </c>
      <c r="C241" s="4" t="s">
        <v>152</v>
      </c>
      <c r="D241" s="5"/>
      <c r="E241" s="5"/>
      <c r="F241" s="5"/>
      <c r="G241" s="4" t="s">
        <v>5</v>
      </c>
      <c r="H241" s="4"/>
    </row>
    <row r="242" customFormat="false" ht="12.75" hidden="false" customHeight="false" outlineLevel="0" collapsed="false">
      <c r="A242" s="3" t="s">
        <v>6</v>
      </c>
      <c r="B242" s="6" t="s">
        <v>153</v>
      </c>
      <c r="C242" s="6" t="s">
        <v>153</v>
      </c>
      <c r="D242" s="6" t="s">
        <v>9</v>
      </c>
      <c r="E242" s="6" t="s">
        <v>10</v>
      </c>
      <c r="F242" s="6" t="s">
        <v>11</v>
      </c>
      <c r="G242" s="6" t="s">
        <v>12</v>
      </c>
      <c r="H242" s="6" t="s">
        <v>13</v>
      </c>
    </row>
    <row r="243" customFormat="false" ht="12.75" hidden="false" customHeight="false" outlineLevel="0" collapsed="false">
      <c r="A243" s="3"/>
      <c r="B243" s="7" t="s">
        <v>14</v>
      </c>
      <c r="C243" s="7" t="s">
        <v>16</v>
      </c>
      <c r="D243" s="7"/>
      <c r="E243" s="7"/>
      <c r="F243" s="7"/>
      <c r="G243" s="7"/>
      <c r="H243" s="7"/>
    </row>
    <row r="244" customFormat="false" ht="12.75" hidden="false" customHeight="false" outlineLevel="0" collapsed="false">
      <c r="A244" s="3" t="s">
        <v>130</v>
      </c>
      <c r="B244" s="8" t="n">
        <v>12517</v>
      </c>
      <c r="C244" s="8" t="n">
        <v>1527</v>
      </c>
      <c r="D244" s="8" t="n">
        <v>6399</v>
      </c>
      <c r="E244" s="8" t="n">
        <v>0</v>
      </c>
      <c r="F244" s="8" t="n">
        <v>108</v>
      </c>
      <c r="G244" s="8" t="n">
        <f aca="false">SUM(D244:F244)</f>
        <v>6507</v>
      </c>
      <c r="H244" s="9" t="n">
        <f aca="false">SUM(B244:C244)+G244</f>
        <v>20551</v>
      </c>
    </row>
    <row r="245" customFormat="false" ht="12.75" hidden="false" customHeight="false" outlineLevel="0" collapsed="false">
      <c r="A245" s="3"/>
      <c r="B245" s="8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 t="s">
        <v>21</v>
      </c>
      <c r="B246" s="11" t="n">
        <f aca="false">+B244+C244</f>
        <v>14044</v>
      </c>
      <c r="C246" s="8"/>
      <c r="D246" s="8"/>
      <c r="E246" s="8"/>
      <c r="F246" s="8"/>
      <c r="G246" s="8"/>
    </row>
    <row r="248" customFormat="false" ht="12.75" hidden="false" customHeight="false" outlineLevel="0" collapsed="false">
      <c r="A248" s="3" t="s">
        <v>154</v>
      </c>
      <c r="B248" s="3"/>
      <c r="C248" s="3"/>
      <c r="D248" s="3"/>
    </row>
    <row r="249" customFormat="false" ht="12.75" hidden="false" customHeight="false" outlineLevel="0" collapsed="false">
      <c r="B249" s="3"/>
      <c r="C249" s="3"/>
      <c r="D249" s="3"/>
    </row>
    <row r="250" customFormat="false" ht="12.75" hidden="false" customHeight="false" outlineLevel="0" collapsed="false">
      <c r="A250" s="3"/>
      <c r="B250" s="4" t="s">
        <v>155</v>
      </c>
      <c r="C250" s="4" t="s">
        <v>156</v>
      </c>
      <c r="D250" s="4" t="s">
        <v>157</v>
      </c>
      <c r="E250" s="4" t="s">
        <v>156</v>
      </c>
      <c r="F250" s="4" t="s">
        <v>155</v>
      </c>
      <c r="G250" s="5"/>
      <c r="H250" s="5"/>
      <c r="I250" s="5"/>
      <c r="J250" s="4" t="s">
        <v>5</v>
      </c>
      <c r="K250" s="4"/>
    </row>
    <row r="251" customFormat="false" ht="12.75" hidden="false" customHeight="false" outlineLevel="0" collapsed="false">
      <c r="A251" s="3" t="s">
        <v>6</v>
      </c>
      <c r="B251" s="6" t="s">
        <v>158</v>
      </c>
      <c r="C251" s="6" t="s">
        <v>159</v>
      </c>
      <c r="D251" s="6" t="s">
        <v>160</v>
      </c>
      <c r="E251" s="6" t="s">
        <v>159</v>
      </c>
      <c r="F251" s="6" t="s">
        <v>158</v>
      </c>
      <c r="G251" s="6" t="s">
        <v>9</v>
      </c>
      <c r="H251" s="6" t="s">
        <v>10</v>
      </c>
      <c r="I251" s="6" t="s">
        <v>11</v>
      </c>
      <c r="J251" s="6" t="s">
        <v>12</v>
      </c>
      <c r="K251" s="6" t="s">
        <v>13</v>
      </c>
    </row>
    <row r="252" customFormat="false" ht="12.75" hidden="false" customHeight="false" outlineLevel="0" collapsed="false">
      <c r="A252" s="3"/>
      <c r="B252" s="7" t="s">
        <v>14</v>
      </c>
      <c r="C252" s="7" t="s">
        <v>15</v>
      </c>
      <c r="D252" s="7" t="s">
        <v>16</v>
      </c>
      <c r="E252" s="7" t="s">
        <v>17</v>
      </c>
      <c r="F252" s="7" t="s">
        <v>18</v>
      </c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3" t="s">
        <v>130</v>
      </c>
      <c r="B253" s="8" t="n">
        <v>13249</v>
      </c>
      <c r="C253" s="8" t="n">
        <v>6716</v>
      </c>
      <c r="D253" s="8" t="n">
        <v>1017</v>
      </c>
      <c r="E253" s="8" t="n">
        <v>862</v>
      </c>
      <c r="F253" s="8" t="n">
        <v>988</v>
      </c>
      <c r="G253" s="8" t="n">
        <v>2545</v>
      </c>
      <c r="H253" s="8" t="n">
        <v>0</v>
      </c>
      <c r="I253" s="8" t="n">
        <v>38</v>
      </c>
      <c r="J253" s="8" t="n">
        <f aca="false">SUM(G253:I253)</f>
        <v>2583</v>
      </c>
      <c r="K253" s="9" t="n">
        <f aca="false">SUM(B253:F253)+J253</f>
        <v>25415</v>
      </c>
    </row>
    <row r="254" customFormat="false" ht="12.75" hidden="false" customHeight="false" outlineLevel="0" collapsed="false">
      <c r="A254" s="3"/>
      <c r="B254" s="8"/>
      <c r="C254" s="8"/>
      <c r="D254" s="8"/>
      <c r="E254" s="8"/>
      <c r="F254" s="8"/>
      <c r="G254" s="8"/>
      <c r="H254" s="8"/>
      <c r="I254" s="8"/>
    </row>
    <row r="255" customFormat="false" ht="12.75" hidden="false" customHeight="false" outlineLevel="0" collapsed="false">
      <c r="A255" s="10" t="s">
        <v>21</v>
      </c>
      <c r="B255" s="11" t="n">
        <f aca="false">+B253+F253</f>
        <v>14237</v>
      </c>
      <c r="C255" s="11" t="n">
        <f aca="false">+C253+E253</f>
        <v>7578</v>
      </c>
      <c r="D255" s="11" t="n">
        <f aca="false">+D253</f>
        <v>1017</v>
      </c>
      <c r="E255" s="8"/>
      <c r="F255" s="8"/>
      <c r="G255" s="8"/>
      <c r="H255" s="8"/>
      <c r="I255" s="8"/>
    </row>
    <row r="257" customFormat="false" ht="12.75" hidden="false" customHeight="false" outlineLevel="0" collapsed="false">
      <c r="A257" s="3" t="s">
        <v>161</v>
      </c>
      <c r="B257" s="3"/>
      <c r="C257" s="3"/>
    </row>
    <row r="258" customFormat="false" ht="12.75" hidden="false" customHeight="false" outlineLevel="0" collapsed="false">
      <c r="B258" s="3"/>
      <c r="C258" s="3"/>
    </row>
    <row r="259" customFormat="false" ht="12.75" hidden="false" customHeight="false" outlineLevel="0" collapsed="false">
      <c r="A259" s="3"/>
      <c r="B259" s="4" t="s">
        <v>162</v>
      </c>
      <c r="C259" s="4" t="s">
        <v>162</v>
      </c>
      <c r="D259" s="5"/>
      <c r="E259" s="5"/>
      <c r="F259" s="5"/>
      <c r="G259" s="4" t="s">
        <v>5</v>
      </c>
      <c r="H259" s="4"/>
    </row>
    <row r="260" customFormat="false" ht="12.75" hidden="false" customHeight="false" outlineLevel="0" collapsed="false">
      <c r="A260" s="3" t="s">
        <v>6</v>
      </c>
      <c r="B260" s="6" t="s">
        <v>163</v>
      </c>
      <c r="C260" s="6" t="s">
        <v>163</v>
      </c>
      <c r="D260" s="6" t="s">
        <v>9</v>
      </c>
      <c r="E260" s="6" t="s">
        <v>10</v>
      </c>
      <c r="F260" s="6" t="s">
        <v>11</v>
      </c>
      <c r="G260" s="6" t="s">
        <v>12</v>
      </c>
      <c r="H260" s="6" t="s">
        <v>13</v>
      </c>
    </row>
    <row r="261" customFormat="false" ht="12.75" hidden="false" customHeight="false" outlineLevel="0" collapsed="false">
      <c r="A261" s="3"/>
      <c r="B261" s="7" t="s">
        <v>14</v>
      </c>
      <c r="C261" s="7" t="s">
        <v>18</v>
      </c>
      <c r="D261" s="7"/>
      <c r="E261" s="7"/>
      <c r="F261" s="7"/>
      <c r="G261" s="7"/>
      <c r="H261" s="7"/>
    </row>
    <row r="262" customFormat="false" ht="12.75" hidden="false" customHeight="false" outlineLevel="0" collapsed="false">
      <c r="A262" s="3" t="s">
        <v>130</v>
      </c>
      <c r="B262" s="8" t="n">
        <v>20100</v>
      </c>
      <c r="C262" s="8" t="n">
        <v>798</v>
      </c>
      <c r="D262" s="8" t="n">
        <v>3033</v>
      </c>
      <c r="E262" s="8" t="n">
        <v>0</v>
      </c>
      <c r="F262" s="8" t="n">
        <v>6</v>
      </c>
      <c r="G262" s="8" t="n">
        <f aca="false">SUM(D262:F262)</f>
        <v>3039</v>
      </c>
      <c r="H262" s="9" t="n">
        <f aca="false">SUM(B262:C262)+G262</f>
        <v>23937</v>
      </c>
    </row>
    <row r="263" customFormat="false" ht="12.75" hidden="false" customHeight="false" outlineLevel="0" collapsed="false">
      <c r="A263" s="3"/>
      <c r="B263" s="8"/>
      <c r="C263" s="8"/>
      <c r="D263" s="8"/>
      <c r="E263" s="8"/>
      <c r="F263" s="8"/>
      <c r="G263" s="8"/>
      <c r="H263" s="8"/>
    </row>
    <row r="264" customFormat="false" ht="12.75" hidden="false" customHeight="false" outlineLevel="0" collapsed="false">
      <c r="A264" s="10" t="s">
        <v>21</v>
      </c>
      <c r="B264" s="11" t="n">
        <f aca="false">+B262+C262</f>
        <v>20898</v>
      </c>
      <c r="C264" s="8"/>
      <c r="D264" s="8"/>
      <c r="E264" s="8"/>
      <c r="F264" s="8"/>
      <c r="G264" s="8"/>
      <c r="H264" s="8"/>
    </row>
    <row r="266" customFormat="false" ht="12.75" hidden="false" customHeight="false" outlineLevel="0" collapsed="false">
      <c r="A266" s="3" t="s">
        <v>164</v>
      </c>
      <c r="B266" s="3"/>
      <c r="C266" s="3"/>
      <c r="D266" s="3"/>
      <c r="E266" s="3"/>
    </row>
    <row r="267" customFormat="false" ht="12.75" hidden="false" customHeight="false" outlineLevel="0" collapsed="false">
      <c r="B267" s="3"/>
      <c r="C267" s="3"/>
      <c r="D267" s="3"/>
      <c r="E267" s="3"/>
    </row>
    <row r="268" customFormat="false" ht="12.75" hidden="false" customHeight="false" outlineLevel="0" collapsed="false">
      <c r="A268" s="3"/>
      <c r="B268" s="4" t="s">
        <v>165</v>
      </c>
      <c r="C268" s="4" t="s">
        <v>166</v>
      </c>
      <c r="D268" s="4" t="s">
        <v>166</v>
      </c>
      <c r="E268" s="4" t="s">
        <v>166</v>
      </c>
      <c r="F268" s="5"/>
      <c r="G268" s="5"/>
      <c r="H268" s="5"/>
      <c r="I268" s="4" t="s">
        <v>5</v>
      </c>
      <c r="J268" s="4"/>
    </row>
    <row r="269" customFormat="false" ht="12.75" hidden="false" customHeight="false" outlineLevel="0" collapsed="false">
      <c r="A269" s="3" t="s">
        <v>6</v>
      </c>
      <c r="B269" s="6" t="s">
        <v>167</v>
      </c>
      <c r="C269" s="6" t="s">
        <v>168</v>
      </c>
      <c r="D269" s="6" t="s">
        <v>168</v>
      </c>
      <c r="E269" s="6" t="s">
        <v>168</v>
      </c>
      <c r="F269" s="6" t="s">
        <v>9</v>
      </c>
      <c r="G269" s="6" t="s">
        <v>10</v>
      </c>
      <c r="H269" s="6" t="s">
        <v>11</v>
      </c>
      <c r="I269" s="6" t="s">
        <v>12</v>
      </c>
      <c r="J269" s="6" t="s">
        <v>13</v>
      </c>
    </row>
    <row r="270" customFormat="false" ht="12.75" hidden="false" customHeight="false" outlineLevel="0" collapsed="false">
      <c r="A270" s="3"/>
      <c r="B270" s="7" t="s">
        <v>14</v>
      </c>
      <c r="C270" s="7" t="s">
        <v>15</v>
      </c>
      <c r="D270" s="7" t="s">
        <v>16</v>
      </c>
      <c r="E270" s="7" t="s">
        <v>17</v>
      </c>
      <c r="F270" s="7"/>
      <c r="G270" s="7"/>
      <c r="H270" s="7"/>
      <c r="I270" s="7"/>
      <c r="J270" s="7"/>
    </row>
    <row r="271" customFormat="false" ht="12.75" hidden="false" customHeight="false" outlineLevel="0" collapsed="false">
      <c r="A271" s="3" t="s">
        <v>130</v>
      </c>
      <c r="B271" s="8" t="n">
        <v>9745</v>
      </c>
      <c r="C271" s="8" t="n">
        <v>5029</v>
      </c>
      <c r="D271" s="8" t="n">
        <v>439</v>
      </c>
      <c r="E271" s="8" t="n">
        <v>768</v>
      </c>
      <c r="F271" s="8" t="n">
        <v>1769</v>
      </c>
      <c r="G271" s="8" t="n">
        <v>0</v>
      </c>
      <c r="H271" s="8" t="n">
        <v>19</v>
      </c>
      <c r="I271" s="8" t="n">
        <f aca="false">SUM(F271:H271)</f>
        <v>1788</v>
      </c>
      <c r="J271" s="9" t="n">
        <f aca="false">SUM(B271:E271)+I271</f>
        <v>17769</v>
      </c>
    </row>
    <row r="272" customFormat="false" ht="12.75" hidden="false" customHeight="false" outlineLevel="0" collapsed="false">
      <c r="A272" s="3"/>
      <c r="B272" s="8"/>
      <c r="C272" s="8"/>
      <c r="D272" s="8"/>
      <c r="E272" s="8"/>
      <c r="F272" s="8"/>
      <c r="G272" s="8"/>
      <c r="H272" s="8"/>
      <c r="I272" s="8"/>
      <c r="J272" s="8"/>
    </row>
    <row r="273" customFormat="false" ht="12.75" hidden="false" customHeight="false" outlineLevel="0" collapsed="false">
      <c r="A273" s="10" t="s">
        <v>21</v>
      </c>
      <c r="B273" s="11" t="n">
        <f aca="false">+B271</f>
        <v>9745</v>
      </c>
      <c r="C273" s="11" t="n">
        <f aca="false">+C271+D271+E271</f>
        <v>6236</v>
      </c>
      <c r="D273" s="8"/>
      <c r="E273" s="8"/>
      <c r="F273" s="8"/>
      <c r="G273" s="8"/>
      <c r="H273" s="8"/>
      <c r="I273" s="8"/>
      <c r="J273" s="8"/>
    </row>
    <row r="275" customFormat="false" ht="12.75" hidden="false" customHeight="false" outlineLevel="0" collapsed="false">
      <c r="A275" s="3" t="s">
        <v>169</v>
      </c>
      <c r="B275" s="3"/>
      <c r="C275" s="3"/>
    </row>
    <row r="276" customFormat="false" ht="12.75" hidden="false" customHeight="false" outlineLevel="0" collapsed="false">
      <c r="B276" s="3"/>
      <c r="C276" s="3"/>
    </row>
    <row r="277" customFormat="false" ht="12.75" hidden="false" customHeight="false" outlineLevel="0" collapsed="false">
      <c r="A277" s="3"/>
      <c r="B277" s="4" t="s">
        <v>170</v>
      </c>
      <c r="C277" s="4" t="s">
        <v>170</v>
      </c>
      <c r="D277" s="5"/>
      <c r="E277" s="5"/>
      <c r="F277" s="5"/>
      <c r="G277" s="4" t="s">
        <v>5</v>
      </c>
      <c r="H277" s="4"/>
    </row>
    <row r="278" customFormat="false" ht="12.75" hidden="false" customHeight="false" outlineLevel="0" collapsed="false">
      <c r="A278" s="3" t="s">
        <v>6</v>
      </c>
      <c r="B278" s="6" t="s">
        <v>171</v>
      </c>
      <c r="C278" s="6" t="s">
        <v>171</v>
      </c>
      <c r="D278" s="6" t="s">
        <v>9</v>
      </c>
      <c r="E278" s="6" t="s">
        <v>10</v>
      </c>
      <c r="F278" s="6" t="s">
        <v>11</v>
      </c>
      <c r="G278" s="6" t="s">
        <v>12</v>
      </c>
      <c r="H278" s="6" t="s">
        <v>13</v>
      </c>
    </row>
    <row r="279" customFormat="false" ht="12.75" hidden="false" customHeight="false" outlineLevel="0" collapsed="false">
      <c r="A279" s="3"/>
      <c r="B279" s="7" t="s">
        <v>14</v>
      </c>
      <c r="C279" s="7" t="s">
        <v>18</v>
      </c>
      <c r="D279" s="7"/>
      <c r="E279" s="7"/>
      <c r="F279" s="7"/>
      <c r="G279" s="7"/>
      <c r="H279" s="7"/>
    </row>
    <row r="280" customFormat="false" ht="12.75" hidden="false" customHeight="false" outlineLevel="0" collapsed="false">
      <c r="A280" s="3" t="s">
        <v>130</v>
      </c>
      <c r="B280" s="8" t="n">
        <v>14973</v>
      </c>
      <c r="C280" s="8" t="n">
        <v>693</v>
      </c>
      <c r="D280" s="8" t="n">
        <v>3120</v>
      </c>
      <c r="E280" s="8" t="n">
        <v>0</v>
      </c>
      <c r="F280" s="8" t="n">
        <v>25</v>
      </c>
      <c r="G280" s="8" t="n">
        <f aca="false">SUM(D280:F280)</f>
        <v>3145</v>
      </c>
      <c r="H280" s="9" t="n">
        <f aca="false">SUM(B280:C280)+G280</f>
        <v>18811</v>
      </c>
    </row>
    <row r="281" customFormat="false" ht="12.75" hidden="false" customHeight="false" outlineLevel="0" collapsed="false">
      <c r="A281" s="3"/>
      <c r="B281" s="8"/>
      <c r="C281" s="8"/>
      <c r="D281" s="8"/>
      <c r="E281" s="8"/>
      <c r="F281" s="8"/>
      <c r="G281" s="8"/>
      <c r="H281" s="8"/>
    </row>
    <row r="282" customFormat="false" ht="12.75" hidden="false" customHeight="false" outlineLevel="0" collapsed="false">
      <c r="A282" s="10" t="s">
        <v>21</v>
      </c>
      <c r="B282" s="11" t="n">
        <f aca="false">+B280+C280</f>
        <v>15666</v>
      </c>
      <c r="C282" s="8"/>
      <c r="D282" s="8"/>
      <c r="E282" s="8"/>
      <c r="F282" s="8"/>
      <c r="G282" s="8"/>
      <c r="H282" s="8"/>
    </row>
    <row r="284" customFormat="false" ht="12.75" hidden="false" customHeight="false" outlineLevel="0" collapsed="false">
      <c r="A284" s="3" t="s">
        <v>172</v>
      </c>
      <c r="B284" s="3"/>
      <c r="C284" s="3"/>
    </row>
    <row r="285" customFormat="false" ht="12.75" hidden="false" customHeight="false" outlineLevel="0" collapsed="false">
      <c r="B285" s="3"/>
      <c r="C285" s="3"/>
    </row>
    <row r="286" customFormat="false" ht="12.75" hidden="false" customHeight="false" outlineLevel="0" collapsed="false">
      <c r="A286" s="3"/>
      <c r="B286" s="4" t="s">
        <v>173</v>
      </c>
      <c r="C286" s="5"/>
      <c r="D286" s="5"/>
      <c r="E286" s="5"/>
      <c r="F286" s="4" t="s">
        <v>5</v>
      </c>
      <c r="G286" s="4"/>
    </row>
    <row r="287" customFormat="false" ht="12.75" hidden="false" customHeight="false" outlineLevel="0" collapsed="false">
      <c r="A287" s="3" t="s">
        <v>6</v>
      </c>
      <c r="B287" s="6" t="s">
        <v>174</v>
      </c>
      <c r="C287" s="6" t="s">
        <v>9</v>
      </c>
      <c r="D287" s="6" t="s">
        <v>10</v>
      </c>
      <c r="E287" s="6" t="s">
        <v>11</v>
      </c>
      <c r="F287" s="6" t="s">
        <v>12</v>
      </c>
      <c r="G287" s="6" t="s">
        <v>13</v>
      </c>
    </row>
    <row r="288" customFormat="false" ht="12.75" hidden="false" customHeight="false" outlineLevel="0" collapsed="false">
      <c r="A288" s="3"/>
      <c r="B288" s="7" t="s">
        <v>14</v>
      </c>
      <c r="C288" s="7"/>
      <c r="D288" s="7"/>
      <c r="E288" s="7"/>
      <c r="F288" s="7"/>
      <c r="G288" s="7"/>
    </row>
    <row r="289" customFormat="false" ht="12.75" hidden="false" customHeight="false" outlineLevel="0" collapsed="false">
      <c r="A289" s="3" t="s">
        <v>130</v>
      </c>
      <c r="B289" s="8" t="n">
        <v>18065</v>
      </c>
      <c r="C289" s="8" t="n">
        <v>3414</v>
      </c>
      <c r="D289" s="8" t="n">
        <v>0</v>
      </c>
      <c r="E289" s="8" t="n">
        <v>9</v>
      </c>
      <c r="F289" s="8" t="n">
        <f aca="false">SUM(C289:E289)</f>
        <v>3423</v>
      </c>
      <c r="G289" s="9" t="n">
        <f aca="false">SUM(B289:B289)+F289</f>
        <v>21488</v>
      </c>
    </row>
    <row r="290" customFormat="false" ht="12.75" hidden="false" customHeight="false" outlineLevel="0" collapsed="false">
      <c r="A290" s="3"/>
      <c r="B290" s="8"/>
      <c r="C290" s="8"/>
      <c r="D290" s="8"/>
      <c r="E290" s="8"/>
      <c r="F290" s="8"/>
      <c r="G290" s="8"/>
      <c r="H290" s="8"/>
    </row>
    <row r="291" customFormat="false" ht="12.75" hidden="false" customHeight="false" outlineLevel="0" collapsed="false">
      <c r="A291" s="10" t="s">
        <v>21</v>
      </c>
      <c r="B291" s="11" t="n">
        <f aca="false">+B289</f>
        <v>18065</v>
      </c>
      <c r="C291" s="8"/>
      <c r="D291" s="8"/>
      <c r="E291" s="8"/>
      <c r="F291" s="8"/>
      <c r="G291" s="8"/>
      <c r="H291" s="8"/>
    </row>
    <row r="293" customFormat="false" ht="12.75" hidden="false" customHeight="false" outlineLevel="0" collapsed="false">
      <c r="A293" s="3" t="s">
        <v>175</v>
      </c>
      <c r="B293" s="3"/>
      <c r="C293" s="3"/>
    </row>
    <row r="294" customFormat="false" ht="12.75" hidden="false" customHeight="false" outlineLevel="0" collapsed="false">
      <c r="B294" s="3"/>
      <c r="C294" s="3"/>
    </row>
    <row r="295" customFormat="false" ht="12.75" hidden="false" customHeight="false" outlineLevel="0" collapsed="false">
      <c r="A295" s="3"/>
      <c r="B295" s="4" t="s">
        <v>176</v>
      </c>
      <c r="C295" s="4" t="s">
        <v>176</v>
      </c>
      <c r="D295" s="5"/>
      <c r="E295" s="5"/>
      <c r="F295" s="5"/>
      <c r="G295" s="4" t="s">
        <v>5</v>
      </c>
      <c r="H295" s="4"/>
    </row>
    <row r="296" customFormat="false" ht="12.75" hidden="false" customHeight="false" outlineLevel="0" collapsed="false">
      <c r="A296" s="3" t="s">
        <v>6</v>
      </c>
      <c r="B296" s="6" t="s">
        <v>177</v>
      </c>
      <c r="C296" s="6" t="s">
        <v>177</v>
      </c>
      <c r="D296" s="6" t="s">
        <v>9</v>
      </c>
      <c r="E296" s="6" t="s">
        <v>10</v>
      </c>
      <c r="F296" s="6" t="s">
        <v>11</v>
      </c>
      <c r="G296" s="6" t="s">
        <v>12</v>
      </c>
      <c r="H296" s="6" t="s">
        <v>13</v>
      </c>
    </row>
    <row r="297" customFormat="false" ht="12.75" hidden="false" customHeight="false" outlineLevel="0" collapsed="false">
      <c r="A297" s="3"/>
      <c r="B297" s="7" t="s">
        <v>14</v>
      </c>
      <c r="C297" s="7" t="s">
        <v>18</v>
      </c>
      <c r="D297" s="7"/>
      <c r="E297" s="7"/>
      <c r="F297" s="7"/>
      <c r="G297" s="7"/>
      <c r="H297" s="7"/>
    </row>
    <row r="298" customFormat="false" ht="12.75" hidden="false" customHeight="false" outlineLevel="0" collapsed="false">
      <c r="A298" s="3" t="s">
        <v>130</v>
      </c>
      <c r="B298" s="8" t="n">
        <v>20240</v>
      </c>
      <c r="C298" s="8" t="n">
        <v>1321</v>
      </c>
      <c r="D298" s="8" t="n">
        <v>3585</v>
      </c>
      <c r="E298" s="8" t="n">
        <v>0</v>
      </c>
      <c r="F298" s="8" t="n">
        <v>22</v>
      </c>
      <c r="G298" s="8" t="n">
        <f aca="false">SUM(D298:F298)</f>
        <v>3607</v>
      </c>
      <c r="H298" s="9" t="n">
        <f aca="false">SUM(B298:C298)+G298</f>
        <v>25168</v>
      </c>
    </row>
    <row r="299" customFormat="false" ht="12.75" hidden="false" customHeight="false" outlineLevel="0" collapsed="false">
      <c r="A299" s="3"/>
      <c r="B299" s="8"/>
      <c r="C299" s="8"/>
      <c r="D299" s="8"/>
      <c r="E299" s="8"/>
      <c r="F299" s="8"/>
      <c r="G299" s="8"/>
      <c r="H299" s="8"/>
    </row>
    <row r="300" customFormat="false" ht="12.75" hidden="false" customHeight="false" outlineLevel="0" collapsed="false">
      <c r="A300" s="10" t="s">
        <v>21</v>
      </c>
      <c r="B300" s="11" t="n">
        <f aca="false">+B298+C298</f>
        <v>21561</v>
      </c>
      <c r="C300" s="8"/>
      <c r="D300" s="8"/>
      <c r="E300" s="8"/>
      <c r="F300" s="8"/>
      <c r="G300" s="8"/>
      <c r="H300" s="8"/>
    </row>
    <row r="302" customFormat="false" ht="12.75" hidden="false" customHeight="false" outlineLevel="0" collapsed="false">
      <c r="A302" s="3" t="s">
        <v>178</v>
      </c>
      <c r="B302" s="3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A304" s="3"/>
      <c r="B304" s="4" t="s">
        <v>179</v>
      </c>
      <c r="C304" s="4" t="s">
        <v>179</v>
      </c>
      <c r="D304" s="5"/>
      <c r="E304" s="5"/>
      <c r="F304" s="5"/>
      <c r="G304" s="4" t="s">
        <v>5</v>
      </c>
      <c r="H304" s="4"/>
    </row>
    <row r="305" customFormat="false" ht="12.75" hidden="false" customHeight="false" outlineLevel="0" collapsed="false">
      <c r="A305" s="3" t="s">
        <v>6</v>
      </c>
      <c r="B305" s="6" t="s">
        <v>180</v>
      </c>
      <c r="C305" s="6" t="s">
        <v>180</v>
      </c>
      <c r="D305" s="6" t="s">
        <v>9</v>
      </c>
      <c r="E305" s="6" t="s">
        <v>10</v>
      </c>
      <c r="F305" s="6" t="s">
        <v>11</v>
      </c>
      <c r="G305" s="6" t="s">
        <v>12</v>
      </c>
      <c r="H305" s="6" t="s">
        <v>13</v>
      </c>
    </row>
    <row r="306" customFormat="false" ht="12.75" hidden="false" customHeight="false" outlineLevel="0" collapsed="false">
      <c r="A306" s="3"/>
      <c r="B306" s="7" t="s">
        <v>14</v>
      </c>
      <c r="C306" s="7" t="s">
        <v>18</v>
      </c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3" t="s">
        <v>130</v>
      </c>
      <c r="B307" s="8" t="n">
        <v>8995</v>
      </c>
      <c r="C307" s="8" t="n">
        <v>1122</v>
      </c>
      <c r="D307" s="8" t="n">
        <v>4147</v>
      </c>
      <c r="E307" s="8" t="n">
        <v>0</v>
      </c>
      <c r="F307" s="8" t="n">
        <v>33</v>
      </c>
      <c r="G307" s="8" t="n">
        <f aca="false">SUM(D307:F307)</f>
        <v>4180</v>
      </c>
      <c r="H307" s="9" t="n">
        <f aca="false">SUM(B307:C307)+G307</f>
        <v>14297</v>
      </c>
    </row>
    <row r="308" customFormat="false" ht="12.75" hidden="false" customHeight="false" outlineLevel="0" collapsed="false">
      <c r="A308" s="3"/>
      <c r="B308" s="8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 t="s">
        <v>21</v>
      </c>
      <c r="B309" s="11" t="n">
        <f aca="false">+B307+C307</f>
        <v>10117</v>
      </c>
      <c r="C309" s="8"/>
      <c r="D309" s="8"/>
      <c r="E309" s="8"/>
      <c r="F309" s="8"/>
      <c r="G309" s="8"/>
    </row>
    <row r="311" customFormat="false" ht="12.75" hidden="false" customHeight="false" outlineLevel="0" collapsed="false">
      <c r="A311" s="3" t="s">
        <v>181</v>
      </c>
      <c r="B311" s="3"/>
    </row>
    <row r="312" customFormat="false" ht="12.75" hidden="false" customHeight="false" outlineLevel="0" collapsed="false">
      <c r="B312" s="3"/>
    </row>
    <row r="313" customFormat="false" ht="12.75" hidden="false" customHeight="false" outlineLevel="0" collapsed="false">
      <c r="A313" s="3"/>
      <c r="B313" s="4" t="s">
        <v>182</v>
      </c>
      <c r="C313" s="4" t="s">
        <v>182</v>
      </c>
      <c r="D313" s="5"/>
      <c r="E313" s="5"/>
      <c r="F313" s="5"/>
      <c r="G313" s="4" t="s">
        <v>5</v>
      </c>
      <c r="H313" s="4"/>
    </row>
    <row r="314" customFormat="false" ht="12.75" hidden="false" customHeight="false" outlineLevel="0" collapsed="false">
      <c r="A314" s="3" t="s">
        <v>6</v>
      </c>
      <c r="B314" s="6" t="s">
        <v>183</v>
      </c>
      <c r="C314" s="6" t="s">
        <v>183</v>
      </c>
      <c r="D314" s="6" t="s">
        <v>9</v>
      </c>
      <c r="E314" s="6" t="s">
        <v>10</v>
      </c>
      <c r="F314" s="6" t="s">
        <v>11</v>
      </c>
      <c r="G314" s="6" t="s">
        <v>12</v>
      </c>
      <c r="H314" s="6" t="s">
        <v>13</v>
      </c>
    </row>
    <row r="315" customFormat="false" ht="12.75" hidden="false" customHeight="false" outlineLevel="0" collapsed="false">
      <c r="A315" s="3"/>
      <c r="B315" s="7" t="s">
        <v>14</v>
      </c>
      <c r="C315" s="7" t="s">
        <v>18</v>
      </c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3" t="s">
        <v>130</v>
      </c>
      <c r="B316" s="8" t="n">
        <v>10143</v>
      </c>
      <c r="C316" s="8" t="n">
        <v>654</v>
      </c>
      <c r="D316" s="8" t="n">
        <v>3114</v>
      </c>
      <c r="E316" s="8" t="n">
        <v>0</v>
      </c>
      <c r="F316" s="8" t="n">
        <v>21</v>
      </c>
      <c r="G316" s="8" t="n">
        <f aca="false">SUM(D316:F316)</f>
        <v>3135</v>
      </c>
      <c r="H316" s="9" t="n">
        <f aca="false">SUM(B316:C316)+G316</f>
        <v>13932</v>
      </c>
    </row>
    <row r="317" customFormat="false" ht="12.75" hidden="false" customHeight="false" outlineLevel="0" collapsed="false">
      <c r="A317" s="3"/>
      <c r="B317" s="8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 t="s">
        <v>21</v>
      </c>
      <c r="B318" s="11" t="n">
        <f aca="false">+B316+C316</f>
        <v>10797</v>
      </c>
      <c r="C318" s="8"/>
      <c r="D318" s="8"/>
      <c r="E318" s="8"/>
      <c r="F318" s="8"/>
      <c r="G318" s="8"/>
    </row>
    <row r="320" customFormat="false" ht="12.75" hidden="false" customHeight="false" outlineLevel="0" collapsed="false">
      <c r="A320" s="3" t="s">
        <v>184</v>
      </c>
      <c r="B320" s="3"/>
      <c r="C320" s="3"/>
    </row>
    <row r="321" customFormat="false" ht="12.75" hidden="false" customHeight="false" outlineLevel="0" collapsed="false">
      <c r="B321" s="3"/>
      <c r="C321" s="3"/>
    </row>
    <row r="322" customFormat="false" ht="12.75" hidden="false" customHeight="false" outlineLevel="0" collapsed="false">
      <c r="A322" s="3"/>
      <c r="B322" s="4" t="s">
        <v>185</v>
      </c>
      <c r="C322" s="4" t="s">
        <v>185</v>
      </c>
      <c r="D322" s="5"/>
      <c r="E322" s="5"/>
      <c r="F322" s="5"/>
      <c r="G322" s="4" t="s">
        <v>5</v>
      </c>
      <c r="H322" s="4"/>
    </row>
    <row r="323" customFormat="false" ht="12.75" hidden="false" customHeight="false" outlineLevel="0" collapsed="false">
      <c r="A323" s="3" t="s">
        <v>6</v>
      </c>
      <c r="B323" s="6" t="s">
        <v>186</v>
      </c>
      <c r="C323" s="6" t="s">
        <v>186</v>
      </c>
      <c r="D323" s="6" t="s">
        <v>9</v>
      </c>
      <c r="E323" s="6" t="s">
        <v>10</v>
      </c>
      <c r="F323" s="6" t="s">
        <v>11</v>
      </c>
      <c r="G323" s="6" t="s">
        <v>12</v>
      </c>
      <c r="H323" s="6" t="s">
        <v>13</v>
      </c>
    </row>
    <row r="324" customFormat="false" ht="12.75" hidden="false" customHeight="false" outlineLevel="0" collapsed="false">
      <c r="A324" s="3"/>
      <c r="B324" s="7" t="s">
        <v>14</v>
      </c>
      <c r="C324" s="7" t="s">
        <v>18</v>
      </c>
      <c r="D324" s="7"/>
      <c r="E324" s="7"/>
      <c r="F324" s="7"/>
      <c r="G324" s="7"/>
      <c r="H324" s="7"/>
    </row>
    <row r="325" customFormat="false" ht="12.75" hidden="false" customHeight="false" outlineLevel="0" collapsed="false">
      <c r="A325" s="3" t="s">
        <v>130</v>
      </c>
      <c r="B325" s="8" t="n">
        <v>11501</v>
      </c>
      <c r="C325" s="8" t="n">
        <v>1432</v>
      </c>
      <c r="D325" s="8" t="n">
        <v>4988</v>
      </c>
      <c r="E325" s="8" t="n">
        <v>0</v>
      </c>
      <c r="F325" s="8" t="n">
        <v>74</v>
      </c>
      <c r="G325" s="8" t="n">
        <f aca="false">SUM(D325:F325)</f>
        <v>5062</v>
      </c>
      <c r="H325" s="9" t="n">
        <f aca="false">SUM(B325:C325)+G325</f>
        <v>17995</v>
      </c>
    </row>
    <row r="326" customFormat="false" ht="12.75" hidden="false" customHeight="false" outlineLevel="0" collapsed="false">
      <c r="A326" s="3"/>
      <c r="B326" s="8"/>
      <c r="C326" s="8"/>
      <c r="D326" s="8"/>
      <c r="E326" s="8"/>
      <c r="F326" s="8"/>
      <c r="G326" s="8"/>
      <c r="H326" s="8"/>
    </row>
    <row r="327" customFormat="false" ht="12.75" hidden="false" customHeight="false" outlineLevel="0" collapsed="false">
      <c r="A327" s="10" t="s">
        <v>21</v>
      </c>
      <c r="B327" s="11" t="n">
        <f aca="false">+B325+C325</f>
        <v>12933</v>
      </c>
      <c r="C327" s="8"/>
      <c r="D327" s="8"/>
      <c r="E327" s="8"/>
      <c r="F327" s="8"/>
      <c r="G327" s="8"/>
      <c r="H327" s="8"/>
    </row>
    <row r="329" customFormat="false" ht="12.75" hidden="false" customHeight="false" outlineLevel="0" collapsed="false">
      <c r="A329" s="3" t="s">
        <v>187</v>
      </c>
      <c r="B329" s="3"/>
    </row>
    <row r="330" customFormat="false" ht="12.75" hidden="false" customHeight="false" outlineLevel="0" collapsed="false">
      <c r="B330" s="3"/>
    </row>
    <row r="331" customFormat="false" ht="12.75" hidden="false" customHeight="false" outlineLevel="0" collapsed="false">
      <c r="A331" s="3"/>
      <c r="B331" s="4" t="s">
        <v>188</v>
      </c>
      <c r="C331" s="4" t="s">
        <v>189</v>
      </c>
      <c r="D331" s="4" t="s">
        <v>188</v>
      </c>
      <c r="E331" s="5"/>
      <c r="F331" s="5"/>
      <c r="G331" s="5"/>
      <c r="H331" s="4" t="s">
        <v>5</v>
      </c>
      <c r="I331" s="4"/>
    </row>
    <row r="332" customFormat="false" ht="12.75" hidden="false" customHeight="false" outlineLevel="0" collapsed="false">
      <c r="A332" s="3" t="s">
        <v>6</v>
      </c>
      <c r="B332" s="6" t="s">
        <v>190</v>
      </c>
      <c r="C332" s="6" t="s">
        <v>191</v>
      </c>
      <c r="D332" s="6" t="s">
        <v>190</v>
      </c>
      <c r="E332" s="6" t="s">
        <v>9</v>
      </c>
      <c r="F332" s="6" t="s">
        <v>10</v>
      </c>
      <c r="G332" s="6" t="s">
        <v>11</v>
      </c>
      <c r="H332" s="6" t="s">
        <v>12</v>
      </c>
      <c r="I332" s="6" t="s">
        <v>13</v>
      </c>
    </row>
    <row r="333" customFormat="false" ht="12.75" hidden="false" customHeight="false" outlineLevel="0" collapsed="false">
      <c r="A333" s="3"/>
      <c r="B333" s="7" t="s">
        <v>14</v>
      </c>
      <c r="C333" s="7" t="s">
        <v>15</v>
      </c>
      <c r="D333" s="7" t="s">
        <v>18</v>
      </c>
      <c r="E333" s="7"/>
      <c r="F333" s="7"/>
      <c r="G333" s="7"/>
      <c r="H333" s="7"/>
      <c r="I333" s="7"/>
    </row>
    <row r="334" customFormat="false" ht="12.75" hidden="false" customHeight="false" outlineLevel="0" collapsed="false">
      <c r="A334" s="3" t="s">
        <v>130</v>
      </c>
      <c r="B334" s="8" t="n">
        <v>10988</v>
      </c>
      <c r="C334" s="8" t="n">
        <v>2300</v>
      </c>
      <c r="D334" s="8" t="n">
        <v>1182</v>
      </c>
      <c r="E334" s="8" t="n">
        <v>1528</v>
      </c>
      <c r="F334" s="8" t="n">
        <v>0</v>
      </c>
      <c r="G334" s="8" t="n">
        <v>26</v>
      </c>
      <c r="H334" s="8" t="n">
        <f aca="false">SUM(E334:G334)</f>
        <v>1554</v>
      </c>
      <c r="I334" s="9" t="n">
        <f aca="false">SUM(B334:D334)+H334</f>
        <v>16024</v>
      </c>
    </row>
    <row r="335" customFormat="false" ht="12.75" hidden="false" customHeight="false" outlineLevel="0" collapsed="false">
      <c r="A335" s="3"/>
      <c r="B335" s="8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 t="s">
        <v>21</v>
      </c>
      <c r="B336" s="11" t="n">
        <f aca="false">+B334+D334</f>
        <v>12170</v>
      </c>
      <c r="C336" s="11" t="n">
        <f aca="false">+C334</f>
        <v>2300</v>
      </c>
      <c r="D336" s="8"/>
      <c r="E336" s="8"/>
      <c r="F336" s="8"/>
      <c r="G336" s="8"/>
    </row>
    <row r="338" customFormat="false" ht="12.75" hidden="false" customHeight="false" outlineLevel="0" collapsed="false">
      <c r="A338" s="3" t="s">
        <v>192</v>
      </c>
      <c r="B338" s="3"/>
      <c r="C338" s="3"/>
      <c r="D338" s="3"/>
      <c r="E338" s="3"/>
    </row>
    <row r="339" customFormat="false" ht="12.75" hidden="false" customHeight="false" outlineLevel="0" collapsed="false">
      <c r="B339" s="3"/>
      <c r="C339" s="3"/>
      <c r="D339" s="3"/>
      <c r="E339" s="3"/>
    </row>
    <row r="340" customFormat="false" ht="12.75" hidden="false" customHeight="false" outlineLevel="0" collapsed="false">
      <c r="A340" s="3"/>
      <c r="B340" s="4" t="s">
        <v>179</v>
      </c>
      <c r="C340" s="4" t="s">
        <v>193</v>
      </c>
      <c r="D340" s="4" t="s">
        <v>179</v>
      </c>
      <c r="E340" s="4" t="s">
        <v>193</v>
      </c>
      <c r="F340" s="4" t="s">
        <v>179</v>
      </c>
      <c r="G340" s="5"/>
      <c r="H340" s="5"/>
      <c r="I340" s="5"/>
      <c r="J340" s="4" t="s">
        <v>5</v>
      </c>
      <c r="K340" s="4"/>
    </row>
    <row r="341" customFormat="false" ht="12.75" hidden="false" customHeight="false" outlineLevel="0" collapsed="false">
      <c r="A341" s="3" t="s">
        <v>6</v>
      </c>
      <c r="B341" s="6" t="s">
        <v>194</v>
      </c>
      <c r="C341" s="6" t="s">
        <v>195</v>
      </c>
      <c r="D341" s="6" t="s">
        <v>194</v>
      </c>
      <c r="E341" s="6" t="s">
        <v>195</v>
      </c>
      <c r="F341" s="6" t="s">
        <v>194</v>
      </c>
      <c r="G341" s="6" t="s">
        <v>9</v>
      </c>
      <c r="H341" s="6" t="s">
        <v>10</v>
      </c>
      <c r="I341" s="6" t="s">
        <v>11</v>
      </c>
      <c r="J341" s="6" t="s">
        <v>12</v>
      </c>
      <c r="K341" s="6" t="s">
        <v>13</v>
      </c>
    </row>
    <row r="342" customFormat="false" ht="12.75" hidden="false" customHeight="false" outlineLevel="0" collapsed="false">
      <c r="A342" s="3"/>
      <c r="B342" s="7" t="s">
        <v>14</v>
      </c>
      <c r="C342" s="7" t="s">
        <v>15</v>
      </c>
      <c r="D342" s="7" t="s">
        <v>16</v>
      </c>
      <c r="E342" s="7" t="s">
        <v>17</v>
      </c>
      <c r="F342" s="7" t="s">
        <v>18</v>
      </c>
      <c r="G342" s="7"/>
      <c r="H342" s="7"/>
      <c r="I342" s="7"/>
      <c r="J342" s="7"/>
      <c r="K342" s="7"/>
    </row>
    <row r="343" customFormat="false" ht="12.75" hidden="false" customHeight="false" outlineLevel="0" collapsed="false">
      <c r="A343" s="3" t="s">
        <v>130</v>
      </c>
      <c r="B343" s="8" t="n">
        <v>8412</v>
      </c>
      <c r="C343" s="8" t="n">
        <v>3405</v>
      </c>
      <c r="D343" s="8" t="n">
        <v>359</v>
      </c>
      <c r="E343" s="8" t="n">
        <v>605</v>
      </c>
      <c r="F343" s="8" t="n">
        <v>433</v>
      </c>
      <c r="G343" s="8" t="n">
        <v>1612</v>
      </c>
      <c r="H343" s="8" t="n">
        <v>0</v>
      </c>
      <c r="I343" s="8" t="n">
        <v>13</v>
      </c>
      <c r="J343" s="8" t="n">
        <f aca="false">SUM(G343:I343)</f>
        <v>1625</v>
      </c>
      <c r="K343" s="9" t="n">
        <f aca="false">SUM(B343:F343)+J343</f>
        <v>14839</v>
      </c>
    </row>
    <row r="344" customFormat="false" ht="12.75" hidden="false" customHeight="false" outlineLevel="0" collapsed="false">
      <c r="A344" s="3"/>
      <c r="B344" s="8"/>
      <c r="C344" s="8"/>
      <c r="D344" s="8"/>
      <c r="E344" s="8"/>
      <c r="F344" s="8"/>
      <c r="G344" s="8"/>
      <c r="H344" s="8"/>
      <c r="I344" s="8"/>
      <c r="J344" s="8"/>
    </row>
    <row r="345" customFormat="false" ht="12.75" hidden="false" customHeight="false" outlineLevel="0" collapsed="false">
      <c r="A345" s="10" t="s">
        <v>21</v>
      </c>
      <c r="B345" s="11" t="n">
        <f aca="false">+B343+D343+F343</f>
        <v>9204</v>
      </c>
      <c r="C345" s="11" t="n">
        <f aca="false">+C343+E343</f>
        <v>4010</v>
      </c>
      <c r="D345" s="8"/>
      <c r="E345" s="8"/>
      <c r="F345" s="8"/>
      <c r="G345" s="8"/>
      <c r="H345" s="8"/>
      <c r="I345" s="8"/>
      <c r="J345" s="8"/>
    </row>
    <row r="347" customFormat="false" ht="12.75" hidden="false" customHeight="false" outlineLevel="0" collapsed="false">
      <c r="A347" s="3" t="s">
        <v>196</v>
      </c>
      <c r="B347" s="3"/>
      <c r="C347" s="3"/>
    </row>
    <row r="348" customFormat="false" ht="12.75" hidden="false" customHeight="false" outlineLevel="0" collapsed="false">
      <c r="B348" s="3"/>
      <c r="C348" s="3"/>
    </row>
    <row r="349" customFormat="false" ht="12.75" hidden="false" customHeight="false" outlineLevel="0" collapsed="false">
      <c r="A349" s="3"/>
      <c r="B349" s="4" t="s">
        <v>197</v>
      </c>
      <c r="C349" s="4" t="s">
        <v>197</v>
      </c>
      <c r="D349" s="5"/>
      <c r="E349" s="5"/>
      <c r="F349" s="5"/>
      <c r="G349" s="4" t="s">
        <v>5</v>
      </c>
      <c r="H349" s="4"/>
    </row>
    <row r="350" customFormat="false" ht="12.75" hidden="false" customHeight="false" outlineLevel="0" collapsed="false">
      <c r="A350" s="3" t="s">
        <v>6</v>
      </c>
      <c r="B350" s="6" t="s">
        <v>198</v>
      </c>
      <c r="C350" s="6" t="s">
        <v>198</v>
      </c>
      <c r="D350" s="6" t="s">
        <v>9</v>
      </c>
      <c r="E350" s="6" t="s">
        <v>10</v>
      </c>
      <c r="F350" s="6" t="s">
        <v>11</v>
      </c>
      <c r="G350" s="6" t="s">
        <v>12</v>
      </c>
      <c r="H350" s="6" t="s">
        <v>13</v>
      </c>
    </row>
    <row r="351" customFormat="false" ht="12.75" hidden="false" customHeight="false" outlineLevel="0" collapsed="false">
      <c r="A351" s="3"/>
      <c r="B351" s="7" t="s">
        <v>14</v>
      </c>
      <c r="C351" s="7" t="s">
        <v>18</v>
      </c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3" t="s">
        <v>130</v>
      </c>
      <c r="B352" s="8" t="n">
        <v>7086</v>
      </c>
      <c r="C352" s="8" t="n">
        <v>760</v>
      </c>
      <c r="D352" s="8" t="n">
        <v>2357</v>
      </c>
      <c r="E352" s="8" t="n">
        <v>0</v>
      </c>
      <c r="F352" s="8" t="n">
        <v>34</v>
      </c>
      <c r="G352" s="8" t="n">
        <f aca="false">SUM(D352:F352)</f>
        <v>2391</v>
      </c>
      <c r="H352" s="9" t="n">
        <f aca="false">SUM(B352:C352)+G352</f>
        <v>10237</v>
      </c>
    </row>
    <row r="353" customFormat="false" ht="12.75" hidden="false" customHeight="false" outlineLevel="0" collapsed="false">
      <c r="A353" s="3"/>
      <c r="B353" s="8"/>
      <c r="C353" s="8"/>
      <c r="D353" s="8"/>
      <c r="E353" s="8"/>
      <c r="F353" s="8"/>
      <c r="G353" s="8"/>
      <c r="H353" s="8"/>
    </row>
    <row r="354" customFormat="false" ht="12.75" hidden="false" customHeight="false" outlineLevel="0" collapsed="false">
      <c r="A354" s="10" t="s">
        <v>21</v>
      </c>
      <c r="B354" s="11" t="n">
        <f aca="false">+B352+C352</f>
        <v>7846</v>
      </c>
      <c r="C354" s="8"/>
      <c r="D354" s="8"/>
      <c r="E354" s="8"/>
      <c r="F354" s="8"/>
      <c r="G354" s="8"/>
      <c r="H354" s="8"/>
    </row>
    <row r="356" customFormat="false" ht="12.75" hidden="false" customHeight="false" outlineLevel="0" collapsed="false">
      <c r="A356" s="3" t="s">
        <v>199</v>
      </c>
      <c r="B356" s="3"/>
      <c r="C356" s="3"/>
      <c r="D356" s="3"/>
      <c r="E356" s="3"/>
    </row>
    <row r="357" customFormat="false" ht="12.75" hidden="false" customHeight="false" outlineLevel="0" collapsed="false"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4" t="s">
        <v>200</v>
      </c>
      <c r="C358" s="4" t="s">
        <v>201</v>
      </c>
      <c r="D358" s="4" t="s">
        <v>201</v>
      </c>
      <c r="E358" s="5"/>
      <c r="F358" s="5"/>
      <c r="G358" s="5"/>
      <c r="H358" s="4" t="s">
        <v>5</v>
      </c>
      <c r="I358" s="4"/>
    </row>
    <row r="359" customFormat="false" ht="12.75" hidden="false" customHeight="false" outlineLevel="0" collapsed="false">
      <c r="A359" s="3" t="s">
        <v>6</v>
      </c>
      <c r="B359" s="6" t="s">
        <v>202</v>
      </c>
      <c r="C359" s="6" t="s">
        <v>203</v>
      </c>
      <c r="D359" s="6" t="s">
        <v>203</v>
      </c>
      <c r="E359" s="6" t="s">
        <v>9</v>
      </c>
      <c r="F359" s="6" t="s">
        <v>10</v>
      </c>
      <c r="G359" s="6" t="s">
        <v>11</v>
      </c>
      <c r="H359" s="6" t="s">
        <v>12</v>
      </c>
      <c r="I359" s="6" t="s">
        <v>13</v>
      </c>
    </row>
    <row r="360" customFormat="false" ht="12.75" hidden="false" customHeight="false" outlineLevel="0" collapsed="false">
      <c r="A360" s="3"/>
      <c r="B360" s="7" t="s">
        <v>14</v>
      </c>
      <c r="C360" s="7" t="s">
        <v>15</v>
      </c>
      <c r="D360" s="7" t="s">
        <v>17</v>
      </c>
      <c r="E360" s="7"/>
      <c r="F360" s="7"/>
      <c r="G360" s="7"/>
      <c r="H360" s="7"/>
      <c r="I360" s="7"/>
    </row>
    <row r="361" customFormat="false" ht="12.75" hidden="false" customHeight="false" outlineLevel="0" collapsed="false">
      <c r="A361" s="3" t="s">
        <v>204</v>
      </c>
      <c r="B361" s="8" t="n">
        <v>16527</v>
      </c>
      <c r="C361" s="8" t="n">
        <v>973</v>
      </c>
      <c r="D361" s="8" t="n">
        <v>154</v>
      </c>
      <c r="E361" s="8" t="n">
        <v>3000</v>
      </c>
      <c r="F361" s="8" t="n">
        <v>0</v>
      </c>
      <c r="G361" s="8" t="n">
        <v>5</v>
      </c>
      <c r="H361" s="8" t="n">
        <f aca="false">SUM(E361:G361)</f>
        <v>3005</v>
      </c>
      <c r="I361" s="9" t="n">
        <f aca="false">SUM(B361:D361)+H361</f>
        <v>20659</v>
      </c>
    </row>
    <row r="362" customFormat="false" ht="12.75" hidden="false" customHeight="false" outlineLevel="0" collapsed="false">
      <c r="A362" s="3"/>
      <c r="B362" s="8"/>
      <c r="C362" s="8"/>
      <c r="D362" s="8"/>
      <c r="E362" s="8"/>
      <c r="F362" s="8"/>
      <c r="G362" s="8"/>
      <c r="H362" s="8"/>
      <c r="I362" s="8"/>
      <c r="J362" s="8"/>
    </row>
    <row r="363" customFormat="false" ht="12.75" hidden="false" customHeight="false" outlineLevel="0" collapsed="false">
      <c r="A363" s="10" t="s">
        <v>21</v>
      </c>
      <c r="B363" s="11" t="n">
        <f aca="false">+B361</f>
        <v>16527</v>
      </c>
      <c r="C363" s="11" t="n">
        <f aca="false">+C361+D361</f>
        <v>1127</v>
      </c>
      <c r="D363" s="8"/>
      <c r="E363" s="8"/>
      <c r="F363" s="8"/>
      <c r="G363" s="8"/>
      <c r="H363" s="8"/>
      <c r="I363" s="8"/>
      <c r="J363" s="8"/>
    </row>
    <row r="365" customFormat="false" ht="12.75" hidden="false" customHeight="false" outlineLevel="0" collapsed="false">
      <c r="A365" s="3" t="s">
        <v>205</v>
      </c>
      <c r="B365" s="3"/>
      <c r="C365" s="3"/>
      <c r="D365" s="3"/>
      <c r="E365" s="3"/>
    </row>
    <row r="366" customFormat="false" ht="12.75" hidden="false" customHeight="false" outlineLevel="0" collapsed="false"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4" t="s">
        <v>206</v>
      </c>
      <c r="C367" s="4" t="s">
        <v>207</v>
      </c>
      <c r="D367" s="4" t="s">
        <v>207</v>
      </c>
      <c r="E367" s="4" t="s">
        <v>206</v>
      </c>
      <c r="F367" s="5"/>
      <c r="G367" s="5"/>
      <c r="H367" s="5"/>
      <c r="I367" s="4" t="s">
        <v>5</v>
      </c>
      <c r="J367" s="4"/>
    </row>
    <row r="368" customFormat="false" ht="12.75" hidden="false" customHeight="false" outlineLevel="0" collapsed="false">
      <c r="A368" s="3" t="s">
        <v>6</v>
      </c>
      <c r="B368" s="6" t="s">
        <v>208</v>
      </c>
      <c r="C368" s="6" t="s">
        <v>209</v>
      </c>
      <c r="D368" s="6" t="s">
        <v>209</v>
      </c>
      <c r="E368" s="6" t="s">
        <v>208</v>
      </c>
      <c r="F368" s="6" t="s">
        <v>9</v>
      </c>
      <c r="G368" s="6" t="s">
        <v>10</v>
      </c>
      <c r="H368" s="6" t="s">
        <v>11</v>
      </c>
      <c r="I368" s="6" t="s">
        <v>12</v>
      </c>
      <c r="J368" s="6" t="s">
        <v>13</v>
      </c>
    </row>
    <row r="369" customFormat="false" ht="12.75" hidden="false" customHeight="false" outlineLevel="0" collapsed="false">
      <c r="A369" s="3"/>
      <c r="B369" s="7" t="s">
        <v>14</v>
      </c>
      <c r="C369" s="7" t="s">
        <v>15</v>
      </c>
      <c r="D369" s="7" t="s">
        <v>17</v>
      </c>
      <c r="E369" s="7" t="s">
        <v>18</v>
      </c>
      <c r="F369" s="7"/>
      <c r="G369" s="7"/>
      <c r="H369" s="7"/>
      <c r="I369" s="7"/>
      <c r="J369" s="7"/>
    </row>
    <row r="370" customFormat="false" ht="12.75" hidden="false" customHeight="false" outlineLevel="0" collapsed="false">
      <c r="A370" s="3" t="s">
        <v>204</v>
      </c>
      <c r="B370" s="8" t="n">
        <v>15839</v>
      </c>
      <c r="C370" s="8" t="n">
        <v>3764</v>
      </c>
      <c r="D370" s="8" t="n">
        <v>622</v>
      </c>
      <c r="E370" s="8" t="n">
        <v>870</v>
      </c>
      <c r="F370" s="8" t="n">
        <v>2265</v>
      </c>
      <c r="G370" s="8" t="n">
        <v>0</v>
      </c>
      <c r="H370" s="8" t="n">
        <v>11</v>
      </c>
      <c r="I370" s="8" t="n">
        <f aca="false">SUM(F370:H370)</f>
        <v>2276</v>
      </c>
      <c r="J370" s="9" t="n">
        <f aca="false">SUM(B370:E370)+I370</f>
        <v>23371</v>
      </c>
    </row>
    <row r="371" customFormat="false" ht="12.75" hidden="false" customHeight="false" outlineLevel="0" collapsed="false">
      <c r="A371" s="3"/>
      <c r="B371" s="8"/>
      <c r="C371" s="8"/>
      <c r="D371" s="8"/>
      <c r="E371" s="8"/>
      <c r="F371" s="8"/>
      <c r="G371" s="8"/>
      <c r="H371" s="8"/>
      <c r="I371" s="8"/>
      <c r="J371" s="8"/>
    </row>
    <row r="372" customFormat="false" ht="12.75" hidden="false" customHeight="false" outlineLevel="0" collapsed="false">
      <c r="A372" s="10" t="s">
        <v>21</v>
      </c>
      <c r="B372" s="11" t="n">
        <f aca="false">+B370+E370</f>
        <v>16709</v>
      </c>
      <c r="C372" s="11" t="n">
        <f aca="false">+C370+D370</f>
        <v>4386</v>
      </c>
      <c r="D372" s="8"/>
      <c r="E372" s="8"/>
      <c r="F372" s="8"/>
      <c r="G372" s="8"/>
      <c r="H372" s="8"/>
      <c r="I372" s="8"/>
      <c r="J372" s="8"/>
    </row>
    <row r="374" customFormat="false" ht="12.75" hidden="false" customHeight="false" outlineLevel="0" collapsed="false">
      <c r="A374" s="3" t="s">
        <v>210</v>
      </c>
      <c r="B374" s="3"/>
      <c r="C374" s="3"/>
    </row>
    <row r="375" customFormat="false" ht="12.75" hidden="false" customHeight="false" outlineLevel="0" collapsed="false">
      <c r="B375" s="3"/>
      <c r="C375" s="3"/>
    </row>
    <row r="376" customFormat="false" ht="12.75" hidden="false" customHeight="false" outlineLevel="0" collapsed="false">
      <c r="A376" s="3"/>
      <c r="B376" s="4" t="s">
        <v>211</v>
      </c>
      <c r="C376" s="4" t="s">
        <v>212</v>
      </c>
      <c r="D376" s="5"/>
      <c r="E376" s="5"/>
      <c r="F376" s="5"/>
      <c r="G376" s="4" t="s">
        <v>5</v>
      </c>
      <c r="H376" s="4"/>
    </row>
    <row r="377" customFormat="false" ht="12.75" hidden="false" customHeight="false" outlineLevel="0" collapsed="false">
      <c r="A377" s="3" t="s">
        <v>6</v>
      </c>
      <c r="B377" s="6" t="s">
        <v>213</v>
      </c>
      <c r="C377" s="6" t="s">
        <v>214</v>
      </c>
      <c r="D377" s="6" t="s">
        <v>9</v>
      </c>
      <c r="E377" s="6" t="s">
        <v>10</v>
      </c>
      <c r="F377" s="6" t="s">
        <v>11</v>
      </c>
      <c r="G377" s="6" t="s">
        <v>12</v>
      </c>
      <c r="H377" s="6" t="s">
        <v>13</v>
      </c>
    </row>
    <row r="378" customFormat="false" ht="12.75" hidden="false" customHeight="false" outlineLevel="0" collapsed="false">
      <c r="A378" s="3"/>
      <c r="B378" s="7" t="s">
        <v>14</v>
      </c>
      <c r="C378" s="7" t="s">
        <v>15</v>
      </c>
      <c r="D378" s="7"/>
      <c r="E378" s="7"/>
      <c r="F378" s="7"/>
      <c r="G378" s="7"/>
      <c r="H378" s="7"/>
    </row>
    <row r="379" customFormat="false" ht="12.75" hidden="false" customHeight="false" outlineLevel="0" collapsed="false">
      <c r="A379" s="3" t="s">
        <v>204</v>
      </c>
      <c r="B379" s="8" t="n">
        <v>15363</v>
      </c>
      <c r="C379" s="8" t="n">
        <v>1260</v>
      </c>
      <c r="D379" s="8" t="n">
        <v>2535</v>
      </c>
      <c r="E379" s="8" t="n">
        <v>0</v>
      </c>
      <c r="F379" s="8" t="n">
        <v>8</v>
      </c>
      <c r="G379" s="8" t="n">
        <f aca="false">SUM(D379:F379)</f>
        <v>2543</v>
      </c>
      <c r="H379" s="9" t="n">
        <f aca="false">SUM(B379:C379)+G379</f>
        <v>19166</v>
      </c>
    </row>
    <row r="380" customFormat="false" ht="12.75" hidden="false" customHeight="false" outlineLevel="0" collapsed="false">
      <c r="A380" s="3"/>
      <c r="B380" s="8"/>
      <c r="C380" s="8"/>
      <c r="D380" s="8"/>
      <c r="E380" s="8"/>
      <c r="F380" s="8"/>
      <c r="G380" s="8"/>
      <c r="H380" s="8"/>
    </row>
    <row r="381" customFormat="false" ht="12.75" hidden="false" customHeight="false" outlineLevel="0" collapsed="false">
      <c r="A381" s="10" t="s">
        <v>21</v>
      </c>
      <c r="B381" s="11" t="n">
        <f aca="false">+B379</f>
        <v>15363</v>
      </c>
      <c r="C381" s="11" t="n">
        <f aca="false">+C379</f>
        <v>1260</v>
      </c>
      <c r="D381" s="8"/>
      <c r="E381" s="8"/>
      <c r="F381" s="8"/>
      <c r="G381" s="8"/>
      <c r="H381" s="8"/>
    </row>
    <row r="383" customFormat="false" ht="12.75" hidden="false" customHeight="false" outlineLevel="0" collapsed="false">
      <c r="A383" s="3" t="s">
        <v>215</v>
      </c>
      <c r="B383" s="3"/>
      <c r="C383" s="3"/>
      <c r="D383" s="3"/>
      <c r="E383" s="3"/>
    </row>
    <row r="384" customFormat="false" ht="12.75" hidden="false" customHeight="false" outlineLevel="0" collapsed="false"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4" t="s">
        <v>216</v>
      </c>
      <c r="C385" s="4" t="s">
        <v>217</v>
      </c>
      <c r="D385" s="4" t="s">
        <v>217</v>
      </c>
      <c r="E385" s="4" t="s">
        <v>216</v>
      </c>
      <c r="F385" s="5"/>
      <c r="G385" s="5"/>
      <c r="H385" s="5"/>
      <c r="I385" s="4" t="s">
        <v>5</v>
      </c>
      <c r="J385" s="4"/>
    </row>
    <row r="386" customFormat="false" ht="12.75" hidden="false" customHeight="false" outlineLevel="0" collapsed="false">
      <c r="A386" s="3" t="s">
        <v>6</v>
      </c>
      <c r="B386" s="6" t="s">
        <v>218</v>
      </c>
      <c r="C386" s="6" t="s">
        <v>219</v>
      </c>
      <c r="D386" s="6" t="s">
        <v>219</v>
      </c>
      <c r="E386" s="6" t="s">
        <v>218</v>
      </c>
      <c r="F386" s="6" t="s">
        <v>9</v>
      </c>
      <c r="G386" s="6" t="s">
        <v>10</v>
      </c>
      <c r="H386" s="6" t="s">
        <v>11</v>
      </c>
      <c r="I386" s="6" t="s">
        <v>12</v>
      </c>
      <c r="J386" s="6" t="s">
        <v>13</v>
      </c>
    </row>
    <row r="387" customFormat="false" ht="12.75" hidden="false" customHeight="false" outlineLevel="0" collapsed="false">
      <c r="A387" s="3"/>
      <c r="B387" s="7" t="s">
        <v>14</v>
      </c>
      <c r="C387" s="7" t="s">
        <v>15</v>
      </c>
      <c r="D387" s="7" t="s">
        <v>17</v>
      </c>
      <c r="E387" s="7" t="s">
        <v>18</v>
      </c>
      <c r="F387" s="7"/>
      <c r="G387" s="7"/>
      <c r="H387" s="7"/>
      <c r="I387" s="7"/>
      <c r="J387" s="7"/>
    </row>
    <row r="388" customFormat="false" ht="12.75" hidden="false" customHeight="false" outlineLevel="0" collapsed="false">
      <c r="A388" s="3" t="s">
        <v>204</v>
      </c>
      <c r="B388" s="8" t="n">
        <v>16501</v>
      </c>
      <c r="C388" s="8" t="n">
        <v>1248</v>
      </c>
      <c r="D388" s="8" t="n">
        <v>290</v>
      </c>
      <c r="E388" s="8" t="n">
        <v>1422</v>
      </c>
      <c r="F388" s="8" t="n">
        <v>2182</v>
      </c>
      <c r="G388" s="8" t="n">
        <v>0</v>
      </c>
      <c r="H388" s="8" t="n">
        <v>5</v>
      </c>
      <c r="I388" s="8" t="n">
        <f aca="false">SUM(F388:H388)</f>
        <v>2187</v>
      </c>
      <c r="J388" s="9" t="n">
        <f aca="false">SUM(B388:E388)+I388</f>
        <v>21648</v>
      </c>
    </row>
    <row r="389" customFormat="false" ht="12.75" hidden="false" customHeight="false" outlineLevel="0" collapsed="false">
      <c r="A389" s="3"/>
      <c r="B389" s="8"/>
      <c r="C389" s="8"/>
      <c r="D389" s="8"/>
      <c r="E389" s="8"/>
      <c r="F389" s="8"/>
      <c r="G389" s="8"/>
      <c r="H389" s="8"/>
      <c r="I389" s="8"/>
      <c r="J389" s="8"/>
    </row>
    <row r="390" customFormat="false" ht="12.75" hidden="false" customHeight="false" outlineLevel="0" collapsed="false">
      <c r="A390" s="10" t="s">
        <v>21</v>
      </c>
      <c r="B390" s="11" t="n">
        <f aca="false">+B388+E388</f>
        <v>17923</v>
      </c>
      <c r="C390" s="11" t="n">
        <f aca="false">+C388+D388</f>
        <v>1538</v>
      </c>
      <c r="D390" s="8"/>
      <c r="E390" s="8"/>
      <c r="F390" s="8"/>
      <c r="G390" s="8"/>
      <c r="H390" s="8"/>
      <c r="I390" s="8"/>
      <c r="J390" s="8"/>
    </row>
    <row r="392" customFormat="false" ht="12.75" hidden="false" customHeight="false" outlineLevel="0" collapsed="false">
      <c r="A392" s="3" t="s">
        <v>220</v>
      </c>
      <c r="B392" s="3"/>
      <c r="C392" s="3"/>
      <c r="D392" s="3"/>
      <c r="E392" s="3"/>
    </row>
    <row r="393" customFormat="false" ht="12.75" hidden="false" customHeight="false" outlineLevel="0" collapsed="false"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4" t="s">
        <v>221</v>
      </c>
      <c r="C394" s="4" t="s">
        <v>222</v>
      </c>
      <c r="D394" s="4" t="s">
        <v>222</v>
      </c>
      <c r="E394" s="5"/>
      <c r="F394" s="5"/>
      <c r="G394" s="5"/>
      <c r="H394" s="4" t="s">
        <v>5</v>
      </c>
      <c r="I394" s="4"/>
    </row>
    <row r="395" customFormat="false" ht="12.75" hidden="false" customHeight="false" outlineLevel="0" collapsed="false">
      <c r="A395" s="3" t="s">
        <v>6</v>
      </c>
      <c r="B395" s="6" t="s">
        <v>223</v>
      </c>
      <c r="C395" s="6" t="s">
        <v>224</v>
      </c>
      <c r="D395" s="6" t="s">
        <v>224</v>
      </c>
      <c r="E395" s="6" t="s">
        <v>9</v>
      </c>
      <c r="F395" s="6" t="s">
        <v>10</v>
      </c>
      <c r="G395" s="6" t="s">
        <v>11</v>
      </c>
      <c r="H395" s="6" t="s">
        <v>12</v>
      </c>
      <c r="I395" s="6" t="s">
        <v>13</v>
      </c>
    </row>
    <row r="396" customFormat="false" ht="12.75" hidden="false" customHeight="false" outlineLevel="0" collapsed="false">
      <c r="A396" s="3"/>
      <c r="B396" s="7" t="s">
        <v>14</v>
      </c>
      <c r="C396" s="7" t="s">
        <v>15</v>
      </c>
      <c r="D396" s="7" t="s">
        <v>17</v>
      </c>
      <c r="E396" s="7"/>
      <c r="F396" s="7"/>
      <c r="G396" s="7"/>
      <c r="H396" s="7"/>
      <c r="I396" s="7"/>
    </row>
    <row r="397" customFormat="false" ht="12.75" hidden="false" customHeight="false" outlineLevel="0" collapsed="false">
      <c r="A397" s="3" t="s">
        <v>204</v>
      </c>
      <c r="B397" s="8" t="n">
        <v>16423</v>
      </c>
      <c r="C397" s="8" t="n">
        <v>3475</v>
      </c>
      <c r="D397" s="8" t="n">
        <v>649</v>
      </c>
      <c r="E397" s="8" t="n">
        <v>3684</v>
      </c>
      <c r="F397" s="8" t="n">
        <v>0</v>
      </c>
      <c r="G397" s="8" t="n">
        <v>32</v>
      </c>
      <c r="H397" s="8" t="n">
        <f aca="false">SUM(E397:G397)</f>
        <v>3716</v>
      </c>
      <c r="I397" s="9" t="n">
        <f aca="false">SUM(B397:D397)+H397</f>
        <v>24263</v>
      </c>
    </row>
    <row r="398" customFormat="false" ht="12.75" hidden="false" customHeight="false" outlineLevel="0" collapsed="false">
      <c r="A398" s="3"/>
      <c r="B398" s="8"/>
      <c r="C398" s="8"/>
      <c r="D398" s="8"/>
      <c r="E398" s="8"/>
      <c r="F398" s="8"/>
      <c r="G398" s="8"/>
      <c r="H398" s="8"/>
      <c r="I398" s="8"/>
      <c r="J398" s="8"/>
    </row>
    <row r="399" customFormat="false" ht="12.75" hidden="false" customHeight="false" outlineLevel="0" collapsed="false">
      <c r="A399" s="10" t="s">
        <v>21</v>
      </c>
      <c r="B399" s="11" t="n">
        <f aca="false">+B397</f>
        <v>16423</v>
      </c>
      <c r="C399" s="11" t="n">
        <f aca="false">+C397+D397</f>
        <v>4124</v>
      </c>
      <c r="D399" s="8"/>
      <c r="E399" s="8"/>
      <c r="F399" s="8"/>
      <c r="G399" s="8"/>
      <c r="H399" s="8"/>
      <c r="I399" s="8"/>
      <c r="J399" s="8"/>
    </row>
    <row r="401" customFormat="false" ht="12.75" hidden="false" customHeight="false" outlineLevel="0" collapsed="false">
      <c r="A401" s="3" t="s">
        <v>225</v>
      </c>
      <c r="B401" s="3"/>
      <c r="C401" s="3"/>
      <c r="D401" s="3"/>
    </row>
    <row r="402" customFormat="false" ht="12.75" hidden="false" customHeight="false" outlineLevel="0" collapsed="false">
      <c r="B402" s="3"/>
      <c r="C402" s="3"/>
      <c r="D402" s="3"/>
    </row>
    <row r="403" customFormat="false" ht="12.75" hidden="false" customHeight="false" outlineLevel="0" collapsed="false">
      <c r="A403" s="3"/>
      <c r="B403" s="4" t="s">
        <v>33</v>
      </c>
      <c r="C403" s="4" t="s">
        <v>226</v>
      </c>
      <c r="D403" s="4" t="s">
        <v>226</v>
      </c>
      <c r="E403" s="4" t="s">
        <v>33</v>
      </c>
      <c r="F403" s="4" t="s">
        <v>226</v>
      </c>
      <c r="G403" s="5"/>
      <c r="H403" s="5"/>
      <c r="I403" s="5"/>
      <c r="J403" s="4" t="s">
        <v>5</v>
      </c>
      <c r="K403" s="4"/>
    </row>
    <row r="404" customFormat="false" ht="12.75" hidden="false" customHeight="false" outlineLevel="0" collapsed="false">
      <c r="A404" s="3" t="s">
        <v>6</v>
      </c>
      <c r="B404" s="6" t="s">
        <v>227</v>
      </c>
      <c r="C404" s="6" t="s">
        <v>228</v>
      </c>
      <c r="D404" s="6" t="s">
        <v>228</v>
      </c>
      <c r="E404" s="6" t="s">
        <v>227</v>
      </c>
      <c r="F404" s="6" t="s">
        <v>228</v>
      </c>
      <c r="G404" s="6" t="s">
        <v>9</v>
      </c>
      <c r="H404" s="6" t="s">
        <v>10</v>
      </c>
      <c r="I404" s="6" t="s">
        <v>11</v>
      </c>
      <c r="J404" s="6" t="s">
        <v>12</v>
      </c>
      <c r="K404" s="6" t="s">
        <v>13</v>
      </c>
    </row>
    <row r="405" customFormat="false" ht="12.75" hidden="false" customHeight="false" outlineLevel="0" collapsed="false">
      <c r="A405" s="3"/>
      <c r="B405" s="7" t="s">
        <v>14</v>
      </c>
      <c r="C405" s="7" t="s">
        <v>15</v>
      </c>
      <c r="D405" s="7" t="s">
        <v>17</v>
      </c>
      <c r="E405" s="7" t="s">
        <v>18</v>
      </c>
      <c r="F405" s="7" t="s">
        <v>229</v>
      </c>
      <c r="G405" s="7"/>
      <c r="H405" s="7"/>
      <c r="I405" s="7"/>
      <c r="J405" s="7"/>
      <c r="K405" s="7"/>
    </row>
    <row r="406" customFormat="false" ht="12.75" hidden="false" customHeight="false" outlineLevel="0" collapsed="false">
      <c r="A406" s="3" t="s">
        <v>204</v>
      </c>
      <c r="B406" s="8" t="n">
        <v>8808</v>
      </c>
      <c r="C406" s="8" t="n">
        <v>5848</v>
      </c>
      <c r="D406" s="8" t="n">
        <v>827</v>
      </c>
      <c r="E406" s="8" t="n">
        <v>595</v>
      </c>
      <c r="F406" s="8" t="n">
        <v>185</v>
      </c>
      <c r="G406" s="8" t="n">
        <v>1135</v>
      </c>
      <c r="H406" s="8" t="n">
        <v>0</v>
      </c>
      <c r="I406" s="8" t="n">
        <v>8</v>
      </c>
      <c r="J406" s="8" t="n">
        <f aca="false">SUM(G406:I406)</f>
        <v>1143</v>
      </c>
      <c r="K406" s="9" t="n">
        <f aca="false">SUM(B406:F406)+J406</f>
        <v>17406</v>
      </c>
    </row>
    <row r="407" customFormat="false" ht="12.75" hidden="false" customHeight="false" outlineLevel="0" collapsed="false">
      <c r="A407" s="3"/>
      <c r="B407" s="8"/>
      <c r="C407" s="8"/>
      <c r="D407" s="8"/>
      <c r="E407" s="8"/>
      <c r="F407" s="8"/>
      <c r="G407" s="8"/>
      <c r="H407" s="8"/>
      <c r="I407" s="8"/>
    </row>
    <row r="408" customFormat="false" ht="12.75" hidden="false" customHeight="false" outlineLevel="0" collapsed="false">
      <c r="A408" s="10" t="s">
        <v>21</v>
      </c>
      <c r="B408" s="11" t="n">
        <f aca="false">+B406+E406</f>
        <v>9403</v>
      </c>
      <c r="C408" s="11" t="n">
        <f aca="false">+C406+D406+F406</f>
        <v>6860</v>
      </c>
      <c r="D408" s="8"/>
      <c r="E408" s="8"/>
      <c r="F408" s="8"/>
      <c r="G408" s="8"/>
      <c r="H408" s="8"/>
      <c r="I408" s="8"/>
    </row>
    <row r="410" customFormat="false" ht="12.75" hidden="false" customHeight="false" outlineLevel="0" collapsed="false">
      <c r="A410" s="3" t="s">
        <v>230</v>
      </c>
      <c r="B410" s="3"/>
      <c r="C410" s="3"/>
      <c r="D410" s="3"/>
      <c r="E410" s="3"/>
      <c r="F410" s="3"/>
    </row>
    <row r="411" customFormat="false" ht="12.75" hidden="false" customHeight="false" outlineLevel="0" collapsed="false">
      <c r="B411" s="3"/>
      <c r="C411" s="3"/>
      <c r="D411" s="3"/>
      <c r="E411" s="3"/>
      <c r="F411" s="3"/>
    </row>
    <row r="412" customFormat="false" ht="12.75" hidden="false" customHeight="false" outlineLevel="0" collapsed="false">
      <c r="A412" s="3"/>
      <c r="B412" s="4" t="s">
        <v>231</v>
      </c>
      <c r="C412" s="4" t="s">
        <v>231</v>
      </c>
      <c r="D412" s="4" t="s">
        <v>232</v>
      </c>
      <c r="E412" s="4" t="s">
        <v>231</v>
      </c>
      <c r="F412" s="5"/>
      <c r="G412" s="5"/>
      <c r="H412" s="5"/>
      <c r="I412" s="4" t="s">
        <v>5</v>
      </c>
      <c r="J412" s="4"/>
    </row>
    <row r="413" customFormat="false" ht="12.75" hidden="false" customHeight="false" outlineLevel="0" collapsed="false">
      <c r="A413" s="3" t="s">
        <v>6</v>
      </c>
      <c r="B413" s="6" t="s">
        <v>233</v>
      </c>
      <c r="C413" s="6" t="s">
        <v>233</v>
      </c>
      <c r="D413" s="6" t="s">
        <v>234</v>
      </c>
      <c r="E413" s="6" t="s">
        <v>233</v>
      </c>
      <c r="F413" s="6" t="s">
        <v>9</v>
      </c>
      <c r="G413" s="6" t="s">
        <v>10</v>
      </c>
      <c r="H413" s="6" t="s">
        <v>11</v>
      </c>
      <c r="I413" s="6" t="s">
        <v>12</v>
      </c>
      <c r="J413" s="6" t="s">
        <v>13</v>
      </c>
    </row>
    <row r="414" customFormat="false" ht="12.75" hidden="false" customHeight="false" outlineLevel="0" collapsed="false">
      <c r="A414" s="3"/>
      <c r="B414" s="7" t="s">
        <v>14</v>
      </c>
      <c r="C414" s="7" t="s">
        <v>16</v>
      </c>
      <c r="D414" s="7" t="s">
        <v>17</v>
      </c>
      <c r="E414" s="7" t="s">
        <v>18</v>
      </c>
      <c r="F414" s="7"/>
      <c r="G414" s="7"/>
      <c r="H414" s="7"/>
      <c r="I414" s="7"/>
      <c r="J414" s="7"/>
    </row>
    <row r="415" customFormat="false" ht="12.75" hidden="false" customHeight="false" outlineLevel="0" collapsed="false">
      <c r="A415" s="3" t="s">
        <v>204</v>
      </c>
      <c r="B415" s="8" t="n">
        <v>10525</v>
      </c>
      <c r="C415" s="8" t="n">
        <v>887</v>
      </c>
      <c r="D415" s="8" t="n">
        <v>2097</v>
      </c>
      <c r="E415" s="8" t="n">
        <v>639</v>
      </c>
      <c r="F415" s="8" t="n">
        <v>5452</v>
      </c>
      <c r="G415" s="8" t="n">
        <v>0</v>
      </c>
      <c r="H415" s="8" t="n">
        <v>9</v>
      </c>
      <c r="I415" s="8" t="n">
        <f aca="false">SUM(F415:H415)</f>
        <v>5461</v>
      </c>
      <c r="J415" s="9" t="n">
        <f aca="false">SUM(B415:E415)+I415</f>
        <v>19609</v>
      </c>
    </row>
    <row r="416" customFormat="false" ht="12.75" hidden="false" customHeight="false" outlineLevel="0" collapsed="false">
      <c r="A416" s="3"/>
      <c r="B416" s="8"/>
      <c r="C416" s="8"/>
      <c r="D416" s="8"/>
      <c r="E416" s="8"/>
      <c r="F416" s="8"/>
      <c r="G416" s="8"/>
      <c r="H416" s="8"/>
      <c r="I416" s="8"/>
      <c r="J416" s="8"/>
      <c r="K416" s="8"/>
    </row>
    <row r="417" customFormat="false" ht="12.75" hidden="false" customHeight="false" outlineLevel="0" collapsed="false">
      <c r="A417" s="10" t="s">
        <v>21</v>
      </c>
      <c r="B417" s="11" t="n">
        <f aca="false">+B415+C415+E415</f>
        <v>12051</v>
      </c>
      <c r="D417" s="11" t="n">
        <f aca="false">+D415</f>
        <v>2097</v>
      </c>
      <c r="E417" s="8"/>
      <c r="F417" s="8"/>
      <c r="G417" s="8"/>
      <c r="H417" s="8"/>
      <c r="I417" s="8"/>
      <c r="J417" s="8"/>
      <c r="K417" s="8"/>
    </row>
    <row r="419" customFormat="false" ht="12.75" hidden="false" customHeight="false" outlineLevel="0" collapsed="false">
      <c r="A419" s="3" t="s">
        <v>235</v>
      </c>
      <c r="B419" s="3"/>
      <c r="C419" s="3"/>
      <c r="D419" s="3"/>
      <c r="E419" s="3"/>
    </row>
    <row r="420" customFormat="false" ht="12.75" hidden="false" customHeight="false" outlineLevel="0" collapsed="false">
      <c r="B420" s="3"/>
      <c r="C420" s="3"/>
      <c r="D420" s="3"/>
      <c r="E420" s="3"/>
    </row>
    <row r="421" customFormat="false" ht="12.75" hidden="false" customHeight="false" outlineLevel="0" collapsed="false">
      <c r="A421" s="3"/>
      <c r="B421" s="4" t="s">
        <v>162</v>
      </c>
      <c r="C421" s="4" t="s">
        <v>236</v>
      </c>
      <c r="D421" s="4" t="s">
        <v>236</v>
      </c>
      <c r="E421" s="4" t="s">
        <v>162</v>
      </c>
      <c r="F421" s="5"/>
      <c r="G421" s="5"/>
      <c r="H421" s="5"/>
      <c r="I421" s="4" t="s">
        <v>5</v>
      </c>
      <c r="J421" s="4"/>
    </row>
    <row r="422" customFormat="false" ht="12.75" hidden="false" customHeight="false" outlineLevel="0" collapsed="false">
      <c r="A422" s="3" t="s">
        <v>6</v>
      </c>
      <c r="B422" s="6" t="s">
        <v>237</v>
      </c>
      <c r="C422" s="6" t="s">
        <v>238</v>
      </c>
      <c r="D422" s="6" t="s">
        <v>238</v>
      </c>
      <c r="E422" s="6" t="s">
        <v>237</v>
      </c>
      <c r="F422" s="6" t="s">
        <v>9</v>
      </c>
      <c r="G422" s="6" t="s">
        <v>10</v>
      </c>
      <c r="H422" s="6" t="s">
        <v>11</v>
      </c>
      <c r="I422" s="6" t="s">
        <v>12</v>
      </c>
      <c r="J422" s="6" t="s">
        <v>13</v>
      </c>
    </row>
    <row r="423" customFormat="false" ht="12.75" hidden="false" customHeight="false" outlineLevel="0" collapsed="false">
      <c r="A423" s="3"/>
      <c r="B423" s="7" t="s">
        <v>14</v>
      </c>
      <c r="C423" s="7" t="s">
        <v>15</v>
      </c>
      <c r="D423" s="7" t="s">
        <v>17</v>
      </c>
      <c r="E423" s="7" t="s">
        <v>18</v>
      </c>
      <c r="F423" s="7"/>
      <c r="G423" s="7"/>
      <c r="H423" s="7"/>
      <c r="I423" s="7"/>
      <c r="J423" s="7"/>
    </row>
    <row r="424" customFormat="false" ht="12.75" hidden="false" customHeight="false" outlineLevel="0" collapsed="false">
      <c r="A424" s="3" t="s">
        <v>204</v>
      </c>
      <c r="B424" s="8" t="n">
        <v>8155</v>
      </c>
      <c r="C424" s="8" t="n">
        <v>3943</v>
      </c>
      <c r="D424" s="8" t="n">
        <v>514</v>
      </c>
      <c r="E424" s="8" t="n">
        <v>450</v>
      </c>
      <c r="F424" s="8" t="n">
        <v>1437</v>
      </c>
      <c r="G424" s="8" t="n">
        <v>0</v>
      </c>
      <c r="H424" s="8" t="n">
        <v>9</v>
      </c>
      <c r="I424" s="8" t="n">
        <f aca="false">SUM(F424:H424)</f>
        <v>1446</v>
      </c>
      <c r="J424" s="9" t="n">
        <f aca="false">SUM(B424:E424)+I424</f>
        <v>14508</v>
      </c>
    </row>
    <row r="425" customFormat="false" ht="12.75" hidden="false" customHeight="false" outlineLevel="0" collapsed="false">
      <c r="A425" s="3"/>
      <c r="B425" s="8"/>
      <c r="C425" s="8"/>
      <c r="D425" s="8"/>
      <c r="E425" s="8"/>
      <c r="F425" s="8"/>
      <c r="G425" s="8"/>
      <c r="H425" s="8"/>
      <c r="I425" s="8"/>
      <c r="J425" s="8"/>
    </row>
    <row r="426" customFormat="false" ht="12.75" hidden="false" customHeight="false" outlineLevel="0" collapsed="false">
      <c r="A426" s="10" t="s">
        <v>21</v>
      </c>
      <c r="B426" s="11" t="n">
        <f aca="false">+B424+E424</f>
        <v>8605</v>
      </c>
      <c r="C426" s="11" t="n">
        <f aca="false">+C424+D424</f>
        <v>4457</v>
      </c>
      <c r="D426" s="8"/>
      <c r="E426" s="8"/>
      <c r="F426" s="8"/>
      <c r="G426" s="8"/>
      <c r="H426" s="8"/>
      <c r="I426" s="8"/>
      <c r="J426" s="8"/>
    </row>
    <row r="428" customFormat="false" ht="12.75" hidden="false" customHeight="false" outlineLevel="0" collapsed="false">
      <c r="A428" s="3" t="s">
        <v>239</v>
      </c>
      <c r="B428" s="3"/>
      <c r="C428" s="3"/>
      <c r="D428" s="3"/>
    </row>
    <row r="429" customFormat="false" ht="12.75" hidden="false" customHeight="false" outlineLevel="0" collapsed="false">
      <c r="B429" s="3"/>
      <c r="C429" s="3"/>
      <c r="D429" s="3"/>
    </row>
    <row r="430" customFormat="false" ht="12.75" hidden="false" customHeight="false" outlineLevel="0" collapsed="false">
      <c r="A430" s="3"/>
      <c r="B430" s="4" t="s">
        <v>240</v>
      </c>
      <c r="C430" s="4" t="s">
        <v>241</v>
      </c>
      <c r="D430" s="4" t="s">
        <v>241</v>
      </c>
      <c r="E430" s="5"/>
      <c r="F430" s="5"/>
      <c r="G430" s="5"/>
      <c r="H430" s="4" t="s">
        <v>5</v>
      </c>
      <c r="I430" s="4"/>
    </row>
    <row r="431" customFormat="false" ht="12.75" hidden="false" customHeight="false" outlineLevel="0" collapsed="false">
      <c r="A431" s="3" t="s">
        <v>6</v>
      </c>
      <c r="B431" s="6" t="s">
        <v>242</v>
      </c>
      <c r="C431" s="6" t="s">
        <v>243</v>
      </c>
      <c r="D431" s="6" t="s">
        <v>243</v>
      </c>
      <c r="E431" s="6" t="s">
        <v>9</v>
      </c>
      <c r="F431" s="6" t="s">
        <v>10</v>
      </c>
      <c r="G431" s="6" t="s">
        <v>11</v>
      </c>
      <c r="H431" s="6" t="s">
        <v>12</v>
      </c>
      <c r="I431" s="6" t="s">
        <v>13</v>
      </c>
    </row>
    <row r="432" customFormat="false" ht="12.75" hidden="false" customHeight="false" outlineLevel="0" collapsed="false">
      <c r="A432" s="3"/>
      <c r="B432" s="7" t="s">
        <v>14</v>
      </c>
      <c r="C432" s="7" t="s">
        <v>15</v>
      </c>
      <c r="D432" s="7" t="s">
        <v>17</v>
      </c>
      <c r="E432" s="7"/>
      <c r="F432" s="7"/>
      <c r="G432" s="7"/>
      <c r="H432" s="7"/>
      <c r="I432" s="7"/>
    </row>
    <row r="433" customFormat="false" ht="12.75" hidden="false" customHeight="false" outlineLevel="0" collapsed="false">
      <c r="A433" s="3" t="s">
        <v>204</v>
      </c>
      <c r="B433" s="8" t="n">
        <v>9713</v>
      </c>
      <c r="C433" s="8" t="n">
        <v>4408</v>
      </c>
      <c r="D433" s="8" t="n">
        <v>806</v>
      </c>
      <c r="E433" s="8" t="n">
        <v>1796</v>
      </c>
      <c r="F433" s="8" t="n">
        <v>0</v>
      </c>
      <c r="G433" s="8" t="n">
        <v>12</v>
      </c>
      <c r="H433" s="8" t="n">
        <f aca="false">SUM(E433:G433)</f>
        <v>1808</v>
      </c>
      <c r="I433" s="9" t="n">
        <f aca="false">SUM(B433:D433)+H433</f>
        <v>16735</v>
      </c>
    </row>
    <row r="434" customFormat="false" ht="12.75" hidden="false" customHeight="false" outlineLevel="0" collapsed="false">
      <c r="A434" s="3"/>
      <c r="B434" s="8"/>
      <c r="C434" s="8"/>
      <c r="D434" s="8"/>
      <c r="E434" s="8"/>
      <c r="F434" s="8"/>
      <c r="G434" s="8"/>
      <c r="H434" s="8"/>
      <c r="I434" s="8"/>
    </row>
    <row r="435" customFormat="false" ht="12.75" hidden="false" customHeight="false" outlineLevel="0" collapsed="false">
      <c r="A435" s="10" t="s">
        <v>21</v>
      </c>
      <c r="B435" s="11" t="n">
        <f aca="false">+B433</f>
        <v>9713</v>
      </c>
      <c r="C435" s="11" t="n">
        <f aca="false">+C433+D433</f>
        <v>5214</v>
      </c>
      <c r="E435" s="8"/>
      <c r="F435" s="8"/>
      <c r="G435" s="8"/>
      <c r="H435" s="8"/>
      <c r="I435" s="8"/>
    </row>
    <row r="437" customFormat="false" ht="12.75" hidden="false" customHeight="false" outlineLevel="0" collapsed="false">
      <c r="A437" s="3" t="s">
        <v>244</v>
      </c>
      <c r="B437" s="3"/>
      <c r="C437" s="3"/>
      <c r="D437" s="3"/>
      <c r="E437" s="3"/>
      <c r="F437" s="3"/>
    </row>
    <row r="438" customFormat="false" ht="12.75" hidden="false" customHeight="false" outlineLevel="0" collapsed="false">
      <c r="B438" s="3"/>
      <c r="C438" s="3"/>
      <c r="D438" s="3"/>
      <c r="E438" s="3"/>
      <c r="F438" s="3"/>
    </row>
    <row r="439" customFormat="false" ht="12.75" hidden="false" customHeight="false" outlineLevel="0" collapsed="false">
      <c r="A439" s="3"/>
      <c r="B439" s="4" t="s">
        <v>245</v>
      </c>
      <c r="C439" s="4" t="s">
        <v>246</v>
      </c>
      <c r="D439" s="4" t="s">
        <v>245</v>
      </c>
      <c r="E439" s="4" t="s">
        <v>246</v>
      </c>
      <c r="F439" s="4" t="s">
        <v>245</v>
      </c>
      <c r="G439" s="5"/>
      <c r="H439" s="5"/>
      <c r="I439" s="5"/>
      <c r="J439" s="4" t="s">
        <v>5</v>
      </c>
      <c r="K439" s="4"/>
    </row>
    <row r="440" customFormat="false" ht="12.75" hidden="false" customHeight="false" outlineLevel="0" collapsed="false">
      <c r="A440" s="3" t="s">
        <v>6</v>
      </c>
      <c r="B440" s="6" t="s">
        <v>247</v>
      </c>
      <c r="C440" s="6" t="s">
        <v>248</v>
      </c>
      <c r="D440" s="6" t="s">
        <v>247</v>
      </c>
      <c r="E440" s="6" t="s">
        <v>248</v>
      </c>
      <c r="F440" s="6" t="s">
        <v>247</v>
      </c>
      <c r="G440" s="6" t="s">
        <v>9</v>
      </c>
      <c r="H440" s="6" t="s">
        <v>10</v>
      </c>
      <c r="I440" s="6" t="s">
        <v>11</v>
      </c>
      <c r="J440" s="6" t="s">
        <v>12</v>
      </c>
      <c r="K440" s="6" t="s">
        <v>13</v>
      </c>
    </row>
    <row r="441" customFormat="false" ht="12.75" hidden="false" customHeight="false" outlineLevel="0" collapsed="false">
      <c r="A441" s="3"/>
      <c r="B441" s="7" t="s">
        <v>14</v>
      </c>
      <c r="C441" s="7" t="s">
        <v>15</v>
      </c>
      <c r="D441" s="7" t="s">
        <v>16</v>
      </c>
      <c r="E441" s="7" t="s">
        <v>17</v>
      </c>
      <c r="F441" s="7" t="s">
        <v>18</v>
      </c>
      <c r="G441" s="7"/>
      <c r="H441" s="7"/>
      <c r="I441" s="7"/>
      <c r="J441" s="7"/>
      <c r="K441" s="7"/>
    </row>
    <row r="442" customFormat="false" ht="12.75" hidden="false" customHeight="false" outlineLevel="0" collapsed="false">
      <c r="A442" s="3" t="s">
        <v>204</v>
      </c>
      <c r="B442" s="8" t="n">
        <v>6690</v>
      </c>
      <c r="C442" s="8" t="n">
        <v>3987</v>
      </c>
      <c r="D442" s="8" t="n">
        <v>416</v>
      </c>
      <c r="E442" s="8" t="n">
        <v>672</v>
      </c>
      <c r="F442" s="8" t="n">
        <v>310</v>
      </c>
      <c r="G442" s="8" t="n">
        <v>1125</v>
      </c>
      <c r="H442" s="8" t="n">
        <v>0</v>
      </c>
      <c r="I442" s="8" t="n">
        <v>116</v>
      </c>
      <c r="J442" s="8" t="n">
        <f aca="false">SUM(G442:I442)</f>
        <v>1241</v>
      </c>
      <c r="K442" s="9" t="n">
        <f aca="false">SUM(B442:F442)+J442</f>
        <v>13316</v>
      </c>
    </row>
    <row r="443" customFormat="false" ht="12.75" hidden="false" customHeight="false" outlineLevel="0" collapsed="false">
      <c r="A443" s="3"/>
      <c r="B443" s="8"/>
      <c r="C443" s="8"/>
      <c r="D443" s="8"/>
      <c r="E443" s="8"/>
      <c r="F443" s="8"/>
      <c r="G443" s="8"/>
      <c r="H443" s="8"/>
      <c r="I443" s="8"/>
      <c r="J443" s="8"/>
      <c r="K443" s="8"/>
    </row>
    <row r="444" customFormat="false" ht="12.75" hidden="false" customHeight="false" outlineLevel="0" collapsed="false">
      <c r="A444" s="10" t="s">
        <v>21</v>
      </c>
      <c r="B444" s="11" t="n">
        <f aca="false">+B442+D442+F442</f>
        <v>7416</v>
      </c>
      <c r="C444" s="11" t="n">
        <f aca="false">+C442+E442</f>
        <v>4659</v>
      </c>
      <c r="D444" s="8"/>
      <c r="E444" s="8"/>
      <c r="F444" s="8"/>
      <c r="G444" s="8"/>
      <c r="H444" s="8"/>
      <c r="I444" s="8"/>
      <c r="J444" s="8"/>
      <c r="K444" s="8"/>
    </row>
    <row r="446" customFormat="false" ht="12.75" hidden="false" customHeight="false" outlineLevel="0" collapsed="false">
      <c r="A446" s="3" t="s">
        <v>249</v>
      </c>
      <c r="B446" s="3"/>
      <c r="C446" s="3"/>
      <c r="D446" s="3"/>
    </row>
    <row r="447" customFormat="false" ht="12.75" hidden="false" customHeight="false" outlineLevel="0" collapsed="false">
      <c r="B447" s="3"/>
      <c r="C447" s="3"/>
      <c r="D447" s="3"/>
    </row>
    <row r="448" customFormat="false" ht="12.75" hidden="false" customHeight="false" outlineLevel="0" collapsed="false">
      <c r="A448" s="3"/>
      <c r="B448" s="4" t="s">
        <v>250</v>
      </c>
      <c r="C448" s="4" t="s">
        <v>251</v>
      </c>
      <c r="D448" s="4" t="s">
        <v>251</v>
      </c>
      <c r="E448" s="5"/>
      <c r="F448" s="5"/>
      <c r="G448" s="5"/>
      <c r="H448" s="4" t="s">
        <v>5</v>
      </c>
      <c r="I448" s="4"/>
    </row>
    <row r="449" customFormat="false" ht="12.75" hidden="false" customHeight="false" outlineLevel="0" collapsed="false">
      <c r="A449" s="3" t="s">
        <v>6</v>
      </c>
      <c r="B449" s="6" t="s">
        <v>252</v>
      </c>
      <c r="C449" s="6" t="s">
        <v>253</v>
      </c>
      <c r="D449" s="6" t="s">
        <v>253</v>
      </c>
      <c r="E449" s="6" t="s">
        <v>9</v>
      </c>
      <c r="F449" s="6" t="s">
        <v>10</v>
      </c>
      <c r="G449" s="6" t="s">
        <v>11</v>
      </c>
      <c r="H449" s="6" t="s">
        <v>12</v>
      </c>
      <c r="I449" s="6" t="s">
        <v>13</v>
      </c>
    </row>
    <row r="450" customFormat="false" ht="12.75" hidden="false" customHeight="false" outlineLevel="0" collapsed="false">
      <c r="A450" s="3"/>
      <c r="B450" s="7" t="s">
        <v>14</v>
      </c>
      <c r="C450" s="7" t="s">
        <v>15</v>
      </c>
      <c r="D450" s="7" t="s">
        <v>17</v>
      </c>
      <c r="E450" s="7"/>
      <c r="F450" s="7"/>
      <c r="G450" s="7"/>
      <c r="H450" s="7"/>
      <c r="I450" s="7"/>
    </row>
    <row r="451" customFormat="false" ht="12.75" hidden="false" customHeight="false" outlineLevel="0" collapsed="false">
      <c r="A451" s="3" t="s">
        <v>204</v>
      </c>
      <c r="B451" s="8" t="n">
        <v>15728</v>
      </c>
      <c r="C451" s="8" t="n">
        <v>1789</v>
      </c>
      <c r="D451" s="8" t="n">
        <v>311</v>
      </c>
      <c r="E451" s="8" t="n">
        <v>2484</v>
      </c>
      <c r="F451" s="8" t="n">
        <v>0</v>
      </c>
      <c r="G451" s="8" t="n">
        <v>17</v>
      </c>
      <c r="H451" s="8" t="n">
        <f aca="false">SUM(E451:G451)</f>
        <v>2501</v>
      </c>
      <c r="I451" s="9" t="n">
        <f aca="false">SUM(B451:D451)+H451</f>
        <v>20329</v>
      </c>
    </row>
    <row r="452" customFormat="false" ht="12.75" hidden="false" customHeight="false" outlineLevel="0" collapsed="false">
      <c r="A452" s="3"/>
      <c r="B452" s="8"/>
      <c r="C452" s="8"/>
      <c r="D452" s="8"/>
      <c r="E452" s="8"/>
      <c r="F452" s="8"/>
      <c r="G452" s="8"/>
      <c r="H452" s="8"/>
      <c r="I452" s="8"/>
    </row>
    <row r="453" customFormat="false" ht="12.75" hidden="false" customHeight="false" outlineLevel="0" collapsed="false">
      <c r="A453" s="10" t="s">
        <v>21</v>
      </c>
      <c r="B453" s="11" t="n">
        <f aca="false">+B451</f>
        <v>15728</v>
      </c>
      <c r="C453" s="11" t="n">
        <f aca="false">+C451+D451</f>
        <v>2100</v>
      </c>
      <c r="D453" s="8"/>
      <c r="E453" s="8"/>
      <c r="F453" s="8"/>
      <c r="G453" s="8"/>
      <c r="H453" s="8"/>
      <c r="I453" s="8"/>
    </row>
    <row r="455" customFormat="false" ht="12.75" hidden="false" customHeight="false" outlineLevel="0" collapsed="false">
      <c r="A455" s="3" t="s">
        <v>254</v>
      </c>
      <c r="B455" s="3"/>
      <c r="C455" s="3"/>
      <c r="D455" s="3"/>
      <c r="E455" s="3"/>
    </row>
    <row r="456" customFormat="false" ht="12.75" hidden="false" customHeight="false" outlineLevel="0" collapsed="false">
      <c r="B456" s="3"/>
      <c r="C456" s="3"/>
      <c r="D456" s="3"/>
      <c r="E456" s="3"/>
    </row>
    <row r="457" customFormat="false" ht="12.75" hidden="false" customHeight="false" outlineLevel="0" collapsed="false">
      <c r="A457" s="3"/>
      <c r="B457" s="4" t="s">
        <v>255</v>
      </c>
      <c r="C457" s="4" t="s">
        <v>256</v>
      </c>
      <c r="D457" s="4" t="s">
        <v>256</v>
      </c>
      <c r="E457" s="4" t="s">
        <v>255</v>
      </c>
      <c r="F457" s="5"/>
      <c r="G457" s="5"/>
      <c r="H457" s="5"/>
      <c r="I457" s="4" t="s">
        <v>5</v>
      </c>
      <c r="J457" s="4"/>
    </row>
    <row r="458" customFormat="false" ht="12.75" hidden="false" customHeight="false" outlineLevel="0" collapsed="false">
      <c r="A458" s="3" t="s">
        <v>6</v>
      </c>
      <c r="B458" s="6" t="s">
        <v>257</v>
      </c>
      <c r="C458" s="6" t="s">
        <v>258</v>
      </c>
      <c r="D458" s="6" t="s">
        <v>258</v>
      </c>
      <c r="E458" s="6" t="s">
        <v>257</v>
      </c>
      <c r="F458" s="6" t="s">
        <v>9</v>
      </c>
      <c r="G458" s="6" t="s">
        <v>10</v>
      </c>
      <c r="H458" s="6" t="s">
        <v>11</v>
      </c>
      <c r="I458" s="6" t="s">
        <v>12</v>
      </c>
      <c r="J458" s="6" t="s">
        <v>13</v>
      </c>
    </row>
    <row r="459" customFormat="false" ht="12.75" hidden="false" customHeight="false" outlineLevel="0" collapsed="false">
      <c r="A459" s="3"/>
      <c r="B459" s="7" t="s">
        <v>14</v>
      </c>
      <c r="C459" s="7" t="s">
        <v>15</v>
      </c>
      <c r="D459" s="7" t="s">
        <v>17</v>
      </c>
      <c r="E459" s="7" t="s">
        <v>18</v>
      </c>
      <c r="F459" s="7"/>
      <c r="G459" s="7"/>
      <c r="H459" s="7"/>
      <c r="I459" s="7"/>
      <c r="J459" s="7"/>
    </row>
    <row r="460" customFormat="false" ht="12.75" hidden="false" customHeight="false" outlineLevel="0" collapsed="false">
      <c r="A460" s="3" t="s">
        <v>204</v>
      </c>
      <c r="B460" s="8" t="n">
        <v>7448</v>
      </c>
      <c r="C460" s="8" t="n">
        <v>1346</v>
      </c>
      <c r="D460" s="8" t="n">
        <v>309</v>
      </c>
      <c r="E460" s="8" t="n">
        <v>1051</v>
      </c>
      <c r="F460" s="8" t="n">
        <v>1405</v>
      </c>
      <c r="G460" s="8" t="n">
        <v>0</v>
      </c>
      <c r="H460" s="8" t="n">
        <v>2</v>
      </c>
      <c r="I460" s="8" t="n">
        <f aca="false">SUM(F460:H460)</f>
        <v>1407</v>
      </c>
      <c r="J460" s="9" t="n">
        <f aca="false">SUM(B460:E460)+I460</f>
        <v>11561</v>
      </c>
    </row>
    <row r="461" customFormat="false" ht="12.75" hidden="false" customHeight="false" outlineLevel="0" collapsed="false">
      <c r="A461" s="3"/>
      <c r="B461" s="8"/>
      <c r="C461" s="8"/>
      <c r="D461" s="8"/>
      <c r="E461" s="8"/>
      <c r="F461" s="8"/>
      <c r="G461" s="8"/>
      <c r="H461" s="8"/>
      <c r="I461" s="8"/>
      <c r="J461" s="8"/>
    </row>
    <row r="462" customFormat="false" ht="12.75" hidden="false" customHeight="false" outlineLevel="0" collapsed="false">
      <c r="A462" s="10" t="s">
        <v>21</v>
      </c>
      <c r="B462" s="11" t="n">
        <f aca="false">+B460+E460</f>
        <v>8499</v>
      </c>
      <c r="C462" s="11" t="n">
        <f aca="false">+C460+D460</f>
        <v>1655</v>
      </c>
      <c r="D462" s="8"/>
      <c r="E462" s="8"/>
      <c r="F462" s="8"/>
      <c r="G462" s="8"/>
      <c r="H462" s="8"/>
      <c r="I462" s="8"/>
    </row>
    <row r="464" customFormat="false" ht="12.75" hidden="false" customHeight="false" outlineLevel="0" collapsed="false">
      <c r="A464" s="3" t="s">
        <v>259</v>
      </c>
      <c r="B464" s="3"/>
      <c r="C464" s="3"/>
      <c r="D464" s="3"/>
      <c r="E464" s="3"/>
    </row>
    <row r="465" customFormat="false" ht="12.75" hidden="false" customHeight="false" outlineLevel="0" collapsed="false">
      <c r="B465" s="3"/>
      <c r="C465" s="3"/>
      <c r="D465" s="3"/>
      <c r="E465" s="3"/>
    </row>
    <row r="466" customFormat="false" ht="12.75" hidden="false" customHeight="false" outlineLevel="0" collapsed="false">
      <c r="A466" s="3"/>
      <c r="B466" s="4" t="s">
        <v>260</v>
      </c>
      <c r="C466" s="4" t="s">
        <v>261</v>
      </c>
      <c r="D466" s="4" t="s">
        <v>261</v>
      </c>
      <c r="E466" s="4" t="s">
        <v>260</v>
      </c>
      <c r="F466" s="5"/>
      <c r="G466" s="5"/>
      <c r="H466" s="5"/>
      <c r="I466" s="4" t="s">
        <v>5</v>
      </c>
      <c r="J466" s="4"/>
    </row>
    <row r="467" customFormat="false" ht="12.75" hidden="false" customHeight="false" outlineLevel="0" collapsed="false">
      <c r="A467" s="3" t="s">
        <v>6</v>
      </c>
      <c r="B467" s="6" t="s">
        <v>262</v>
      </c>
      <c r="C467" s="6" t="s">
        <v>263</v>
      </c>
      <c r="D467" s="6" t="s">
        <v>263</v>
      </c>
      <c r="E467" s="6" t="s">
        <v>262</v>
      </c>
      <c r="F467" s="6" t="s">
        <v>9</v>
      </c>
      <c r="G467" s="6" t="s">
        <v>10</v>
      </c>
      <c r="H467" s="6" t="s">
        <v>11</v>
      </c>
      <c r="I467" s="6" t="s">
        <v>12</v>
      </c>
      <c r="J467" s="6" t="s">
        <v>13</v>
      </c>
    </row>
    <row r="468" customFormat="false" ht="12.75" hidden="false" customHeight="false" outlineLevel="0" collapsed="false">
      <c r="A468" s="3"/>
      <c r="B468" s="7" t="s">
        <v>14</v>
      </c>
      <c r="C468" s="7" t="s">
        <v>15</v>
      </c>
      <c r="D468" s="7" t="s">
        <v>17</v>
      </c>
      <c r="E468" s="7" t="s">
        <v>18</v>
      </c>
      <c r="F468" s="7"/>
      <c r="G468" s="7"/>
      <c r="H468" s="7"/>
      <c r="I468" s="7"/>
      <c r="J468" s="7"/>
    </row>
    <row r="469" customFormat="false" ht="12.75" hidden="false" customHeight="false" outlineLevel="0" collapsed="false">
      <c r="A469" s="3" t="s">
        <v>204</v>
      </c>
      <c r="B469" s="8" t="n">
        <v>24001</v>
      </c>
      <c r="C469" s="8" t="n">
        <v>2803</v>
      </c>
      <c r="D469" s="8" t="n">
        <v>489</v>
      </c>
      <c r="E469" s="8" t="n">
        <v>7440</v>
      </c>
      <c r="F469" s="8" t="n">
        <v>2857</v>
      </c>
      <c r="G469" s="8" t="n">
        <v>0</v>
      </c>
      <c r="H469" s="8" t="n">
        <v>29</v>
      </c>
      <c r="I469" s="8" t="n">
        <f aca="false">SUM(F469:H469)</f>
        <v>2886</v>
      </c>
      <c r="J469" s="9" t="n">
        <f aca="false">SUM(B469:E469)+I469</f>
        <v>37619</v>
      </c>
    </row>
    <row r="470" customFormat="false" ht="12.75" hidden="false" customHeight="false" outlineLevel="0" collapsed="false">
      <c r="A470" s="3"/>
      <c r="B470" s="8"/>
      <c r="C470" s="8"/>
      <c r="D470" s="8"/>
      <c r="E470" s="8"/>
      <c r="F470" s="8"/>
      <c r="G470" s="8"/>
      <c r="H470" s="8"/>
      <c r="I470" s="8"/>
      <c r="J470" s="8"/>
    </row>
    <row r="471" customFormat="false" ht="12.75" hidden="false" customHeight="false" outlineLevel="0" collapsed="false">
      <c r="A471" s="10" t="s">
        <v>21</v>
      </c>
      <c r="B471" s="11" t="n">
        <f aca="false">+B469+E469</f>
        <v>31441</v>
      </c>
      <c r="C471" s="11" t="n">
        <f aca="false">+C469+D469</f>
        <v>3292</v>
      </c>
      <c r="D471" s="8"/>
      <c r="E471" s="8"/>
      <c r="F471" s="8"/>
      <c r="G471" s="8"/>
      <c r="H471" s="8"/>
      <c r="I471" s="8"/>
      <c r="J471" s="8"/>
    </row>
    <row r="473" customFormat="false" ht="12.75" hidden="false" customHeight="false" outlineLevel="0" collapsed="false">
      <c r="A473" s="3" t="s">
        <v>264</v>
      </c>
      <c r="B473" s="3"/>
      <c r="C473" s="3"/>
    </row>
    <row r="474" customFormat="false" ht="12.75" hidden="false" customHeight="false" outlineLevel="0" collapsed="false">
      <c r="B474" s="3"/>
      <c r="C474" s="3"/>
    </row>
    <row r="475" customFormat="false" ht="12.75" hidden="false" customHeight="false" outlineLevel="0" collapsed="false">
      <c r="A475" s="3"/>
      <c r="B475" s="4" t="s">
        <v>265</v>
      </c>
      <c r="C475" s="4" t="s">
        <v>266</v>
      </c>
      <c r="D475" s="5"/>
      <c r="E475" s="5"/>
      <c r="F475" s="5"/>
      <c r="G475" s="4" t="s">
        <v>5</v>
      </c>
      <c r="H475" s="4"/>
    </row>
    <row r="476" customFormat="false" ht="12.75" hidden="false" customHeight="false" outlineLevel="0" collapsed="false">
      <c r="A476" s="3" t="s">
        <v>6</v>
      </c>
      <c r="B476" s="6" t="s">
        <v>267</v>
      </c>
      <c r="C476" s="6" t="s">
        <v>268</v>
      </c>
      <c r="D476" s="6" t="s">
        <v>9</v>
      </c>
      <c r="E476" s="6" t="s">
        <v>10</v>
      </c>
      <c r="F476" s="6" t="s">
        <v>11</v>
      </c>
      <c r="G476" s="6" t="s">
        <v>12</v>
      </c>
      <c r="H476" s="6" t="s">
        <v>13</v>
      </c>
    </row>
    <row r="477" customFormat="false" ht="12.75" hidden="false" customHeight="false" outlineLevel="0" collapsed="false">
      <c r="A477" s="3"/>
      <c r="B477" s="7" t="s">
        <v>14</v>
      </c>
      <c r="C477" s="7" t="s">
        <v>15</v>
      </c>
      <c r="D477" s="7"/>
      <c r="E477" s="7"/>
      <c r="F477" s="7"/>
      <c r="G477" s="7"/>
      <c r="H477" s="7"/>
    </row>
    <row r="478" customFormat="false" ht="12.75" hidden="false" customHeight="false" outlineLevel="0" collapsed="false">
      <c r="A478" s="3" t="s">
        <v>204</v>
      </c>
      <c r="B478" s="8" t="n">
        <v>12892</v>
      </c>
      <c r="C478" s="8" t="n">
        <v>1481</v>
      </c>
      <c r="D478" s="8" t="n">
        <v>2714</v>
      </c>
      <c r="E478" s="8" t="n">
        <v>0</v>
      </c>
      <c r="F478" s="8" t="n">
        <v>39</v>
      </c>
      <c r="G478" s="8" t="n">
        <f aca="false">SUM(D478:F478)</f>
        <v>2753</v>
      </c>
      <c r="H478" s="9" t="n">
        <f aca="false">SUM(B478:C478)+G478</f>
        <v>17126</v>
      </c>
    </row>
    <row r="479" customFormat="false" ht="12.75" hidden="false" customHeight="false" outlineLevel="0" collapsed="false">
      <c r="A479" s="3"/>
      <c r="B479" s="8"/>
      <c r="C479" s="8"/>
      <c r="D479" s="8"/>
      <c r="E479" s="8"/>
      <c r="F479" s="8"/>
      <c r="G479" s="8"/>
      <c r="H479" s="8"/>
    </row>
    <row r="480" customFormat="false" ht="12.75" hidden="false" customHeight="false" outlineLevel="0" collapsed="false">
      <c r="A480" s="10" t="s">
        <v>21</v>
      </c>
      <c r="B480" s="11" t="n">
        <f aca="false">+B478</f>
        <v>12892</v>
      </c>
      <c r="C480" s="11" t="n">
        <f aca="false">+C478</f>
        <v>1481</v>
      </c>
      <c r="D480" s="8"/>
      <c r="E480" s="8"/>
      <c r="F480" s="8"/>
      <c r="G480" s="8"/>
      <c r="H480" s="8"/>
    </row>
    <row r="482" customFormat="false" ht="12.75" hidden="false" customHeight="false" outlineLevel="0" collapsed="false">
      <c r="A482" s="3" t="s">
        <v>269</v>
      </c>
      <c r="B482" s="3"/>
      <c r="C482" s="3"/>
      <c r="D482" s="3"/>
      <c r="E482" s="3"/>
    </row>
    <row r="483" customFormat="false" ht="12.75" hidden="false" customHeight="false" outlineLevel="0" collapsed="false">
      <c r="B483" s="3"/>
      <c r="C483" s="3"/>
      <c r="D483" s="3"/>
      <c r="E483" s="3"/>
    </row>
    <row r="484" customFormat="false" ht="12.75" hidden="false" customHeight="false" outlineLevel="0" collapsed="false">
      <c r="A484" s="3"/>
      <c r="B484" s="4" t="s">
        <v>270</v>
      </c>
      <c r="C484" s="4" t="s">
        <v>271</v>
      </c>
      <c r="D484" s="4" t="s">
        <v>271</v>
      </c>
      <c r="E484" s="4" t="s">
        <v>270</v>
      </c>
      <c r="F484" s="5"/>
      <c r="G484" s="5"/>
      <c r="H484" s="5"/>
      <c r="I484" s="4" t="s">
        <v>5</v>
      </c>
      <c r="J484" s="4"/>
    </row>
    <row r="485" customFormat="false" ht="12.75" hidden="false" customHeight="false" outlineLevel="0" collapsed="false">
      <c r="A485" s="3" t="s">
        <v>6</v>
      </c>
      <c r="B485" s="6" t="s">
        <v>272</v>
      </c>
      <c r="C485" s="6" t="s">
        <v>273</v>
      </c>
      <c r="D485" s="6" t="s">
        <v>273</v>
      </c>
      <c r="E485" s="6" t="s">
        <v>272</v>
      </c>
      <c r="F485" s="6" t="s">
        <v>9</v>
      </c>
      <c r="G485" s="6" t="s">
        <v>10</v>
      </c>
      <c r="H485" s="6" t="s">
        <v>11</v>
      </c>
      <c r="I485" s="6" t="s">
        <v>12</v>
      </c>
      <c r="J485" s="6" t="s">
        <v>13</v>
      </c>
    </row>
    <row r="486" customFormat="false" ht="12.75" hidden="false" customHeight="false" outlineLevel="0" collapsed="false">
      <c r="A486" s="3"/>
      <c r="B486" s="7" t="s">
        <v>14</v>
      </c>
      <c r="C486" s="7" t="s">
        <v>15</v>
      </c>
      <c r="D486" s="7" t="s">
        <v>17</v>
      </c>
      <c r="E486" s="7" t="s">
        <v>18</v>
      </c>
      <c r="F486" s="7"/>
      <c r="G486" s="7"/>
      <c r="H486" s="7"/>
      <c r="I486" s="7"/>
      <c r="J486" s="7"/>
    </row>
    <row r="487" customFormat="false" ht="12.75" hidden="false" customHeight="false" outlineLevel="0" collapsed="false">
      <c r="A487" s="3" t="s">
        <v>204</v>
      </c>
      <c r="B487" s="8" t="n">
        <v>10338</v>
      </c>
      <c r="C487" s="8" t="n">
        <v>489</v>
      </c>
      <c r="D487" s="8" t="n">
        <v>127</v>
      </c>
      <c r="E487" s="8" t="n">
        <v>482</v>
      </c>
      <c r="F487" s="8" t="n">
        <v>1739</v>
      </c>
      <c r="G487" s="8" t="n">
        <v>0</v>
      </c>
      <c r="H487" s="8" t="n">
        <v>3</v>
      </c>
      <c r="I487" s="8" t="n">
        <f aca="false">SUM(F487:H487)</f>
        <v>1742</v>
      </c>
      <c r="J487" s="9" t="n">
        <f aca="false">SUM(B487:E487)+I487</f>
        <v>13178</v>
      </c>
    </row>
    <row r="488" customFormat="false" ht="12.75" hidden="false" customHeight="false" outlineLevel="0" collapsed="false">
      <c r="A488" s="3"/>
      <c r="B488" s="8"/>
      <c r="C488" s="8"/>
      <c r="D488" s="8"/>
      <c r="E488" s="8"/>
      <c r="F488" s="8"/>
      <c r="G488" s="8"/>
      <c r="H488" s="8"/>
      <c r="I488" s="8"/>
      <c r="J488" s="8"/>
    </row>
    <row r="489" customFormat="false" ht="12.75" hidden="false" customHeight="false" outlineLevel="0" collapsed="false">
      <c r="A489" s="10" t="s">
        <v>21</v>
      </c>
      <c r="B489" s="11" t="n">
        <f aca="false">+B487+E487</f>
        <v>10820</v>
      </c>
      <c r="C489" s="11" t="n">
        <f aca="false">+C487+D487</f>
        <v>616</v>
      </c>
      <c r="D489" s="8"/>
      <c r="E489" s="8"/>
      <c r="F489" s="8"/>
      <c r="G489" s="8"/>
      <c r="H489" s="8"/>
      <c r="I489" s="8"/>
      <c r="J489" s="8"/>
    </row>
    <row r="491" customFormat="false" ht="12.75" hidden="false" customHeight="false" outlineLevel="0" collapsed="false">
      <c r="A491" s="3" t="s">
        <v>274</v>
      </c>
      <c r="B491" s="3"/>
      <c r="C491" s="3"/>
      <c r="D491" s="3"/>
    </row>
    <row r="492" customFormat="false" ht="12.75" hidden="false" customHeight="false" outlineLevel="0" collapsed="false">
      <c r="B492" s="3"/>
      <c r="C492" s="3"/>
      <c r="D492" s="3"/>
    </row>
    <row r="493" customFormat="false" ht="12.75" hidden="false" customHeight="false" outlineLevel="0" collapsed="false">
      <c r="A493" s="3"/>
      <c r="B493" s="4" t="s">
        <v>275</v>
      </c>
      <c r="C493" s="4" t="s">
        <v>83</v>
      </c>
      <c r="D493" s="4" t="s">
        <v>83</v>
      </c>
      <c r="E493" s="4" t="s">
        <v>275</v>
      </c>
      <c r="F493" s="5"/>
      <c r="G493" s="5"/>
      <c r="H493" s="5"/>
      <c r="I493" s="4" t="s">
        <v>5</v>
      </c>
      <c r="J493" s="4"/>
    </row>
    <row r="494" customFormat="false" ht="12.75" hidden="false" customHeight="false" outlineLevel="0" collapsed="false">
      <c r="A494" s="3" t="s">
        <v>6</v>
      </c>
      <c r="B494" s="6" t="s">
        <v>276</v>
      </c>
      <c r="C494" s="6" t="s">
        <v>277</v>
      </c>
      <c r="D494" s="6" t="s">
        <v>277</v>
      </c>
      <c r="E494" s="6" t="s">
        <v>276</v>
      </c>
      <c r="F494" s="6" t="s">
        <v>9</v>
      </c>
      <c r="G494" s="6" t="s">
        <v>10</v>
      </c>
      <c r="H494" s="6" t="s">
        <v>11</v>
      </c>
      <c r="I494" s="6" t="s">
        <v>12</v>
      </c>
      <c r="J494" s="6" t="s">
        <v>13</v>
      </c>
    </row>
    <row r="495" customFormat="false" ht="12.75" hidden="false" customHeight="false" outlineLevel="0" collapsed="false">
      <c r="A495" s="3"/>
      <c r="B495" s="7" t="s">
        <v>14</v>
      </c>
      <c r="C495" s="7" t="s">
        <v>15</v>
      </c>
      <c r="D495" s="7" t="s">
        <v>17</v>
      </c>
      <c r="E495" s="7" t="s">
        <v>18</v>
      </c>
      <c r="F495" s="7"/>
      <c r="G495" s="7"/>
      <c r="H495" s="7"/>
      <c r="I495" s="7"/>
      <c r="J495" s="7"/>
    </row>
    <row r="496" customFormat="false" ht="12.75" hidden="false" customHeight="false" outlineLevel="0" collapsed="false">
      <c r="A496" s="3" t="s">
        <v>204</v>
      </c>
      <c r="B496" s="8" t="n">
        <v>14685</v>
      </c>
      <c r="C496" s="8" t="n">
        <v>418</v>
      </c>
      <c r="D496" s="8" t="n">
        <v>125</v>
      </c>
      <c r="E496" s="8" t="n">
        <v>647</v>
      </c>
      <c r="F496" s="8" t="n">
        <v>1981</v>
      </c>
      <c r="G496" s="8" t="n">
        <v>0</v>
      </c>
      <c r="H496" s="8" t="n">
        <v>3</v>
      </c>
      <c r="I496" s="8" t="n">
        <f aca="false">SUM(F496:H496)</f>
        <v>1984</v>
      </c>
      <c r="J496" s="9" t="n">
        <f aca="false">SUM(B496:E496)+I496</f>
        <v>17859</v>
      </c>
    </row>
    <row r="497" customFormat="false" ht="12.75" hidden="false" customHeight="false" outlineLevel="0" collapsed="false">
      <c r="A497" s="3"/>
      <c r="B497" s="8"/>
      <c r="C497" s="8"/>
      <c r="D497" s="8"/>
      <c r="E497" s="8"/>
      <c r="F497" s="8"/>
      <c r="G497" s="8"/>
      <c r="H497" s="8"/>
      <c r="I497" s="8"/>
    </row>
    <row r="498" customFormat="false" ht="12.75" hidden="false" customHeight="false" outlineLevel="0" collapsed="false">
      <c r="A498" s="10" t="s">
        <v>21</v>
      </c>
      <c r="B498" s="11" t="n">
        <f aca="false">+B496+E496</f>
        <v>15332</v>
      </c>
      <c r="C498" s="11" t="n">
        <f aca="false">+C496+D496</f>
        <v>543</v>
      </c>
      <c r="D498" s="8"/>
      <c r="E498" s="8"/>
      <c r="F498" s="8"/>
      <c r="G498" s="8"/>
      <c r="H498" s="8"/>
      <c r="I498" s="8"/>
    </row>
    <row r="500" customFormat="false" ht="12.75" hidden="false" customHeight="false" outlineLevel="0" collapsed="false">
      <c r="A500" s="3" t="s">
        <v>278</v>
      </c>
      <c r="B500" s="3"/>
      <c r="C500" s="3"/>
    </row>
    <row r="501" customFormat="false" ht="12.75" hidden="false" customHeight="false" outlineLevel="0" collapsed="false">
      <c r="B501" s="3"/>
      <c r="C501" s="3"/>
    </row>
    <row r="502" customFormat="false" ht="12.75" hidden="false" customHeight="false" outlineLevel="0" collapsed="false">
      <c r="A502" s="3"/>
      <c r="B502" s="4" t="s">
        <v>279</v>
      </c>
      <c r="C502" s="4" t="s">
        <v>280</v>
      </c>
      <c r="D502" s="5"/>
      <c r="E502" s="5"/>
      <c r="F502" s="5"/>
      <c r="G502" s="4" t="s">
        <v>5</v>
      </c>
      <c r="H502" s="4"/>
    </row>
    <row r="503" customFormat="false" ht="12.75" hidden="false" customHeight="false" outlineLevel="0" collapsed="false">
      <c r="A503" s="3" t="s">
        <v>6</v>
      </c>
      <c r="B503" s="6" t="s">
        <v>74</v>
      </c>
      <c r="C503" s="6" t="s">
        <v>281</v>
      </c>
      <c r="D503" s="6" t="s">
        <v>9</v>
      </c>
      <c r="E503" s="6" t="s">
        <v>10</v>
      </c>
      <c r="F503" s="6" t="s">
        <v>11</v>
      </c>
      <c r="G503" s="6" t="s">
        <v>12</v>
      </c>
      <c r="H503" s="6" t="s">
        <v>13</v>
      </c>
    </row>
    <row r="504" customFormat="false" ht="12.75" hidden="false" customHeight="false" outlineLevel="0" collapsed="false">
      <c r="A504" s="3"/>
      <c r="B504" s="7" t="s">
        <v>14</v>
      </c>
      <c r="C504" s="7" t="s">
        <v>15</v>
      </c>
      <c r="D504" s="7"/>
      <c r="E504" s="7"/>
      <c r="F504" s="7"/>
      <c r="G504" s="7"/>
      <c r="H504" s="7"/>
    </row>
    <row r="505" customFormat="false" ht="12.75" hidden="false" customHeight="false" outlineLevel="0" collapsed="false">
      <c r="A505" s="3" t="s">
        <v>204</v>
      </c>
      <c r="B505" s="8" t="n">
        <v>17705</v>
      </c>
      <c r="C505" s="8" t="n">
        <v>425</v>
      </c>
      <c r="D505" s="8" t="n">
        <v>2645</v>
      </c>
      <c r="E505" s="8" t="n">
        <v>0</v>
      </c>
      <c r="F505" s="8" t="n">
        <v>7</v>
      </c>
      <c r="G505" s="8" t="n">
        <f aca="false">SUM(D505:F505)</f>
        <v>2652</v>
      </c>
      <c r="H505" s="9" t="n">
        <f aca="false">SUM(B505:C505)+G505</f>
        <v>20782</v>
      </c>
    </row>
    <row r="506" customFormat="false" ht="12.75" hidden="false" customHeight="false" outlineLevel="0" collapsed="false">
      <c r="A506" s="3"/>
      <c r="B506" s="8"/>
      <c r="C506" s="8"/>
      <c r="D506" s="8"/>
      <c r="E506" s="8"/>
      <c r="F506" s="8"/>
      <c r="G506" s="8"/>
      <c r="H506" s="8"/>
    </row>
    <row r="507" customFormat="false" ht="12.75" hidden="false" customHeight="false" outlineLevel="0" collapsed="false">
      <c r="A507" s="10" t="s">
        <v>21</v>
      </c>
      <c r="B507" s="11" t="n">
        <f aca="false">+B505</f>
        <v>17705</v>
      </c>
      <c r="C507" s="11" t="n">
        <f aca="false">+C505</f>
        <v>425</v>
      </c>
      <c r="D507" s="8"/>
      <c r="E507" s="8"/>
      <c r="F507" s="8"/>
      <c r="G507" s="8"/>
      <c r="H507" s="8"/>
    </row>
    <row r="509" customFormat="false" ht="12.75" hidden="false" customHeight="false" outlineLevel="0" collapsed="false">
      <c r="A509" s="3" t="s">
        <v>282</v>
      </c>
      <c r="B509" s="3"/>
      <c r="C509" s="3"/>
      <c r="D509" s="3"/>
    </row>
    <row r="510" customFormat="false" ht="12.75" hidden="false" customHeight="false" outlineLevel="0" collapsed="false">
      <c r="B510" s="3"/>
      <c r="C510" s="3"/>
      <c r="D510" s="3"/>
    </row>
    <row r="511" customFormat="false" ht="12.75" hidden="false" customHeight="false" outlineLevel="0" collapsed="false">
      <c r="A511" s="3"/>
      <c r="B511" s="4" t="s">
        <v>283</v>
      </c>
      <c r="C511" s="4" t="s">
        <v>284</v>
      </c>
      <c r="D511" s="4" t="s">
        <v>283</v>
      </c>
      <c r="E511" s="5"/>
      <c r="F511" s="5"/>
      <c r="G511" s="5"/>
      <c r="H511" s="4" t="s">
        <v>5</v>
      </c>
      <c r="I511" s="4"/>
    </row>
    <row r="512" customFormat="false" ht="12.75" hidden="false" customHeight="false" outlineLevel="0" collapsed="false">
      <c r="A512" s="3" t="s">
        <v>6</v>
      </c>
      <c r="B512" s="6" t="s">
        <v>285</v>
      </c>
      <c r="C512" s="6" t="s">
        <v>286</v>
      </c>
      <c r="D512" s="6" t="s">
        <v>285</v>
      </c>
      <c r="E512" s="6" t="s">
        <v>9</v>
      </c>
      <c r="F512" s="6" t="s">
        <v>10</v>
      </c>
      <c r="G512" s="6" t="s">
        <v>11</v>
      </c>
      <c r="H512" s="6" t="s">
        <v>12</v>
      </c>
      <c r="I512" s="6" t="s">
        <v>13</v>
      </c>
    </row>
    <row r="513" customFormat="false" ht="12.75" hidden="false" customHeight="false" outlineLevel="0" collapsed="false">
      <c r="A513" s="3"/>
      <c r="B513" s="7" t="s">
        <v>14</v>
      </c>
      <c r="C513" s="7" t="s">
        <v>15</v>
      </c>
      <c r="D513" s="7" t="s">
        <v>18</v>
      </c>
      <c r="E513" s="7"/>
      <c r="F513" s="7"/>
      <c r="G513" s="7"/>
      <c r="H513" s="7"/>
      <c r="I513" s="7"/>
    </row>
    <row r="514" customFormat="false" ht="12.75" hidden="false" customHeight="false" outlineLevel="0" collapsed="false">
      <c r="A514" s="3" t="s">
        <v>204</v>
      </c>
      <c r="B514" s="8" t="n">
        <v>21577</v>
      </c>
      <c r="C514" s="8" t="n">
        <v>652</v>
      </c>
      <c r="D514" s="8" t="n">
        <v>4322</v>
      </c>
      <c r="E514" s="8" t="n">
        <v>2174</v>
      </c>
      <c r="F514" s="8" t="n">
        <v>0</v>
      </c>
      <c r="G514" s="8" t="n">
        <v>9</v>
      </c>
      <c r="H514" s="8" t="n">
        <f aca="false">SUM(E514:G514)</f>
        <v>2183</v>
      </c>
      <c r="I514" s="9" t="n">
        <f aca="false">SUM(B514:D514)+H514</f>
        <v>28734</v>
      </c>
    </row>
    <row r="515" customFormat="false" ht="12.75" hidden="false" customHeight="false" outlineLevel="0" collapsed="false">
      <c r="A515" s="3"/>
      <c r="B515" s="8"/>
      <c r="C515" s="8"/>
      <c r="D515" s="8"/>
      <c r="E515" s="8"/>
      <c r="F515" s="8"/>
      <c r="G515" s="8"/>
      <c r="H515" s="8"/>
      <c r="I515" s="8"/>
    </row>
    <row r="516" customFormat="false" ht="12.75" hidden="false" customHeight="false" outlineLevel="0" collapsed="false">
      <c r="A516" s="10" t="s">
        <v>21</v>
      </c>
      <c r="B516" s="11" t="n">
        <f aca="false">+B514+D514</f>
        <v>25899</v>
      </c>
      <c r="C516" s="11" t="n">
        <f aca="false">+C514</f>
        <v>652</v>
      </c>
      <c r="D516" s="8"/>
      <c r="E516" s="8"/>
      <c r="F516" s="8"/>
      <c r="G516" s="8"/>
      <c r="H516" s="8"/>
      <c r="I516" s="8"/>
    </row>
    <row r="518" customFormat="false" ht="12.75" hidden="false" customHeight="false" outlineLevel="0" collapsed="false">
      <c r="A518" s="3" t="s">
        <v>287</v>
      </c>
      <c r="B518" s="3"/>
      <c r="C518" s="3"/>
    </row>
    <row r="519" customFormat="false" ht="12.75" hidden="false" customHeight="false" outlineLevel="0" collapsed="false">
      <c r="B519" s="3"/>
      <c r="C519" s="3"/>
    </row>
    <row r="520" customFormat="false" ht="12.75" hidden="false" customHeight="false" outlineLevel="0" collapsed="false">
      <c r="A520" s="3"/>
      <c r="B520" s="4" t="s">
        <v>288</v>
      </c>
      <c r="C520" s="4" t="s">
        <v>288</v>
      </c>
      <c r="D520" s="5"/>
      <c r="E520" s="5"/>
      <c r="F520" s="5"/>
      <c r="G520" s="4" t="s">
        <v>5</v>
      </c>
      <c r="H520" s="4"/>
    </row>
    <row r="521" customFormat="false" ht="12.75" hidden="false" customHeight="false" outlineLevel="0" collapsed="false">
      <c r="A521" s="3" t="s">
        <v>6</v>
      </c>
      <c r="B521" s="6" t="s">
        <v>289</v>
      </c>
      <c r="C521" s="6" t="s">
        <v>289</v>
      </c>
      <c r="D521" s="6" t="s">
        <v>9</v>
      </c>
      <c r="E521" s="6" t="s">
        <v>10</v>
      </c>
      <c r="F521" s="6" t="s">
        <v>11</v>
      </c>
      <c r="G521" s="6" t="s">
        <v>12</v>
      </c>
      <c r="H521" s="6" t="s">
        <v>13</v>
      </c>
    </row>
    <row r="522" customFormat="false" ht="12.75" hidden="false" customHeight="false" outlineLevel="0" collapsed="false">
      <c r="A522" s="3"/>
      <c r="B522" s="7" t="s">
        <v>14</v>
      </c>
      <c r="C522" s="7" t="s">
        <v>18</v>
      </c>
      <c r="D522" s="7"/>
      <c r="E522" s="7"/>
      <c r="F522" s="7"/>
      <c r="G522" s="7"/>
      <c r="H522" s="7"/>
    </row>
    <row r="523" customFormat="false" ht="12.75" hidden="false" customHeight="false" outlineLevel="0" collapsed="false">
      <c r="A523" s="3" t="s">
        <v>204</v>
      </c>
      <c r="B523" s="8" t="n">
        <v>17518</v>
      </c>
      <c r="C523" s="8" t="n">
        <v>1027</v>
      </c>
      <c r="D523" s="8" t="n">
        <v>2369</v>
      </c>
      <c r="E523" s="8" t="n">
        <v>0</v>
      </c>
      <c r="F523" s="8" t="n">
        <v>8</v>
      </c>
      <c r="G523" s="8" t="n">
        <f aca="false">SUM(D523:F523)</f>
        <v>2377</v>
      </c>
      <c r="H523" s="9" t="n">
        <f aca="false">SUM(B523:C523)+G523</f>
        <v>20922</v>
      </c>
    </row>
    <row r="524" customFormat="false" ht="12.75" hidden="false" customHeight="false" outlineLevel="0" collapsed="false">
      <c r="A524" s="3"/>
      <c r="B524" s="8"/>
      <c r="C524" s="8"/>
      <c r="D524" s="8"/>
      <c r="E524" s="8"/>
      <c r="F524" s="8"/>
      <c r="G524" s="8"/>
      <c r="H524" s="8"/>
    </row>
    <row r="525" customFormat="false" ht="12.75" hidden="false" customHeight="false" outlineLevel="0" collapsed="false">
      <c r="A525" s="10" t="s">
        <v>21</v>
      </c>
      <c r="B525" s="11" t="n">
        <f aca="false">+B523+C523</f>
        <v>18545</v>
      </c>
      <c r="C525" s="8"/>
      <c r="D525" s="8"/>
      <c r="E525" s="8"/>
      <c r="F525" s="8"/>
      <c r="G525" s="8"/>
      <c r="H525" s="8"/>
    </row>
    <row r="527" customFormat="false" ht="12.75" hidden="false" customHeight="false" outlineLevel="0" collapsed="false">
      <c r="A527" s="3" t="s">
        <v>290</v>
      </c>
      <c r="B527" s="3"/>
      <c r="C527" s="3"/>
    </row>
    <row r="528" customFormat="false" ht="12.75" hidden="false" customHeight="false" outlineLevel="0" collapsed="false">
      <c r="B528" s="3"/>
      <c r="C528" s="3"/>
    </row>
    <row r="529" customFormat="false" ht="12.75" hidden="false" customHeight="false" outlineLevel="0" collapsed="false">
      <c r="A529" s="3"/>
      <c r="B529" s="4" t="s">
        <v>291</v>
      </c>
      <c r="C529" s="4" t="s">
        <v>292</v>
      </c>
      <c r="D529" s="5"/>
      <c r="E529" s="5"/>
      <c r="F529" s="5"/>
      <c r="G529" s="4" t="s">
        <v>5</v>
      </c>
      <c r="H529" s="4"/>
    </row>
    <row r="530" customFormat="false" ht="12.75" hidden="false" customHeight="false" outlineLevel="0" collapsed="false">
      <c r="A530" s="3" t="s">
        <v>6</v>
      </c>
      <c r="B530" s="6" t="s">
        <v>293</v>
      </c>
      <c r="C530" s="6" t="s">
        <v>294</v>
      </c>
      <c r="D530" s="6" t="s">
        <v>9</v>
      </c>
      <c r="E530" s="6" t="s">
        <v>10</v>
      </c>
      <c r="F530" s="6" t="s">
        <v>11</v>
      </c>
      <c r="G530" s="6" t="s">
        <v>12</v>
      </c>
      <c r="H530" s="6" t="s">
        <v>13</v>
      </c>
    </row>
    <row r="531" customFormat="false" ht="12.75" hidden="false" customHeight="false" outlineLevel="0" collapsed="false">
      <c r="A531" s="3"/>
      <c r="B531" s="7" t="s">
        <v>14</v>
      </c>
      <c r="C531" s="7" t="s">
        <v>17</v>
      </c>
      <c r="D531" s="7"/>
      <c r="E531" s="7"/>
      <c r="F531" s="7"/>
      <c r="G531" s="7"/>
      <c r="H531" s="7"/>
    </row>
    <row r="532" customFormat="false" ht="12.75" hidden="false" customHeight="false" outlineLevel="0" collapsed="false">
      <c r="A532" s="3" t="s">
        <v>204</v>
      </c>
      <c r="B532" s="8" t="n">
        <v>16332</v>
      </c>
      <c r="C532" s="8" t="n">
        <v>2656</v>
      </c>
      <c r="D532" s="8" t="n">
        <v>4685</v>
      </c>
      <c r="E532" s="8" t="n">
        <v>0</v>
      </c>
      <c r="F532" s="8" t="n">
        <v>2</v>
      </c>
      <c r="G532" s="8" t="n">
        <f aca="false">SUM(D532:F532)</f>
        <v>4687</v>
      </c>
      <c r="H532" s="9" t="n">
        <f aca="false">SUM(B532:C532)+G532</f>
        <v>23675</v>
      </c>
    </row>
    <row r="533" customFormat="false" ht="12.75" hidden="false" customHeight="false" outlineLevel="0" collapsed="false">
      <c r="A533" s="3"/>
      <c r="B533" s="8"/>
      <c r="C533" s="8"/>
      <c r="D533" s="8"/>
      <c r="E533" s="8"/>
      <c r="F533" s="8"/>
      <c r="G533" s="8"/>
      <c r="H533" s="8"/>
    </row>
    <row r="534" customFormat="false" ht="12.75" hidden="false" customHeight="false" outlineLevel="0" collapsed="false">
      <c r="A534" s="10" t="s">
        <v>21</v>
      </c>
      <c r="B534" s="11" t="n">
        <f aca="false">+B532</f>
        <v>16332</v>
      </c>
      <c r="C534" s="11" t="n">
        <f aca="false">+C532</f>
        <v>2656</v>
      </c>
      <c r="D534" s="8"/>
      <c r="E534" s="8"/>
      <c r="F534" s="8"/>
      <c r="G534" s="8"/>
      <c r="H534" s="8"/>
    </row>
    <row r="536" customFormat="false" ht="12.75" hidden="false" customHeight="false" outlineLevel="0" collapsed="false">
      <c r="A536" s="3" t="s">
        <v>295</v>
      </c>
      <c r="B536" s="3"/>
      <c r="C536" s="3"/>
      <c r="D536" s="3"/>
      <c r="E536" s="3"/>
      <c r="F536" s="3"/>
    </row>
    <row r="537" customFormat="false" ht="12.75" hidden="false" customHeight="false" outlineLevel="0" collapsed="false">
      <c r="B537" s="3"/>
      <c r="C537" s="3"/>
      <c r="D537" s="3"/>
      <c r="E537" s="3"/>
      <c r="F537" s="3"/>
    </row>
    <row r="538" customFormat="false" ht="12.75" hidden="false" customHeight="false" outlineLevel="0" collapsed="false">
      <c r="A538" s="3"/>
      <c r="B538" s="4" t="s">
        <v>296</v>
      </c>
      <c r="C538" s="4" t="s">
        <v>297</v>
      </c>
      <c r="D538" s="4" t="s">
        <v>296</v>
      </c>
      <c r="E538" s="4" t="s">
        <v>297</v>
      </c>
      <c r="F538" s="4" t="s">
        <v>296</v>
      </c>
      <c r="G538" s="4" t="s">
        <v>297</v>
      </c>
      <c r="H538" s="4" t="s">
        <v>298</v>
      </c>
      <c r="I538" s="5"/>
      <c r="J538" s="5"/>
      <c r="K538" s="5"/>
      <c r="L538" s="4" t="s">
        <v>5</v>
      </c>
      <c r="M538" s="4"/>
    </row>
    <row r="539" customFormat="false" ht="12.75" hidden="false" customHeight="false" outlineLevel="0" collapsed="false">
      <c r="A539" s="3" t="s">
        <v>6</v>
      </c>
      <c r="B539" s="6" t="s">
        <v>299</v>
      </c>
      <c r="C539" s="6" t="s">
        <v>300</v>
      </c>
      <c r="D539" s="6" t="s">
        <v>299</v>
      </c>
      <c r="E539" s="6" t="s">
        <v>300</v>
      </c>
      <c r="F539" s="6" t="s">
        <v>299</v>
      </c>
      <c r="G539" s="6" t="s">
        <v>300</v>
      </c>
      <c r="H539" s="6" t="s">
        <v>301</v>
      </c>
      <c r="I539" s="6" t="s">
        <v>9</v>
      </c>
      <c r="J539" s="6" t="s">
        <v>10</v>
      </c>
      <c r="K539" s="6" t="s">
        <v>11</v>
      </c>
      <c r="L539" s="6" t="s">
        <v>12</v>
      </c>
      <c r="M539" s="6" t="s">
        <v>13</v>
      </c>
    </row>
    <row r="540" customFormat="false" ht="12.75" hidden="false" customHeight="false" outlineLevel="0" collapsed="false">
      <c r="A540" s="3"/>
      <c r="B540" s="7" t="s">
        <v>14</v>
      </c>
      <c r="C540" s="7" t="s">
        <v>15</v>
      </c>
      <c r="D540" s="7" t="s">
        <v>16</v>
      </c>
      <c r="E540" s="7" t="s">
        <v>17</v>
      </c>
      <c r="F540" s="7" t="s">
        <v>18</v>
      </c>
      <c r="G540" s="7" t="s">
        <v>302</v>
      </c>
      <c r="H540" s="7" t="s">
        <v>303</v>
      </c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3" t="s">
        <v>204</v>
      </c>
      <c r="B541" s="8" t="n">
        <v>4053</v>
      </c>
      <c r="C541" s="8" t="n">
        <v>3233</v>
      </c>
      <c r="D541" s="8" t="n">
        <v>269</v>
      </c>
      <c r="E541" s="8" t="n">
        <v>642</v>
      </c>
      <c r="F541" s="8" t="n">
        <v>376</v>
      </c>
      <c r="G541" s="8" t="n">
        <v>52</v>
      </c>
      <c r="H541" s="8" t="n">
        <v>46</v>
      </c>
      <c r="I541" s="8" t="n">
        <v>565</v>
      </c>
      <c r="J541" s="8" t="n">
        <v>0</v>
      </c>
      <c r="K541" s="8" t="n">
        <v>3</v>
      </c>
      <c r="L541" s="8" t="n">
        <f aca="false">SUM(I541:K541)</f>
        <v>568</v>
      </c>
      <c r="M541" s="9" t="n">
        <f aca="false">SUM(B541:H541)+L541</f>
        <v>9239</v>
      </c>
    </row>
    <row r="542" customFormat="false" ht="13.5" hidden="false" customHeight="false" outlineLevel="0" collapsed="false">
      <c r="A542" s="3" t="s">
        <v>304</v>
      </c>
      <c r="B542" s="15" t="n">
        <v>5735</v>
      </c>
      <c r="C542" s="15" t="n">
        <v>8509</v>
      </c>
      <c r="D542" s="15" t="n">
        <v>584</v>
      </c>
      <c r="E542" s="15" t="n">
        <v>1397</v>
      </c>
      <c r="F542" s="15" t="n">
        <v>418</v>
      </c>
      <c r="G542" s="15" t="n">
        <v>111</v>
      </c>
      <c r="H542" s="15" t="n">
        <v>151</v>
      </c>
      <c r="I542" s="15" t="n">
        <v>549</v>
      </c>
      <c r="J542" s="15" t="n">
        <v>0</v>
      </c>
      <c r="K542" s="15" t="n">
        <v>12</v>
      </c>
      <c r="L542" s="15" t="n">
        <f aca="false">SUM(I542:K542)</f>
        <v>561</v>
      </c>
      <c r="M542" s="16" t="n">
        <f aca="false">SUM(B542:H542)+L542</f>
        <v>17466</v>
      </c>
    </row>
    <row r="543" customFormat="false" ht="12.75" hidden="false" customHeight="false" outlineLevel="0" collapsed="false">
      <c r="A543" s="17" t="s">
        <v>13</v>
      </c>
      <c r="B543" s="9" t="n">
        <f aca="false">SUM(B541:B542)</f>
        <v>9788</v>
      </c>
      <c r="C543" s="9" t="n">
        <f aca="false">SUM(C541:C542)</f>
        <v>11742</v>
      </c>
      <c r="D543" s="9" t="n">
        <f aca="false">SUM(D541:D542)</f>
        <v>853</v>
      </c>
      <c r="E543" s="9" t="n">
        <f aca="false">SUM(E541:E542)</f>
        <v>2039</v>
      </c>
      <c r="F543" s="9" t="n">
        <f aca="false">SUM(F541:F542)</f>
        <v>794</v>
      </c>
      <c r="G543" s="9" t="n">
        <f aca="false">SUM(G541:G542)</f>
        <v>163</v>
      </c>
      <c r="H543" s="9" t="n">
        <f aca="false">SUM(H541:H542)</f>
        <v>197</v>
      </c>
      <c r="I543" s="9" t="n">
        <f aca="false">SUM(I541:I542)</f>
        <v>1114</v>
      </c>
      <c r="J543" s="9" t="n">
        <f aca="false">SUM(J541:J542)</f>
        <v>0</v>
      </c>
      <c r="K543" s="9" t="n">
        <f aca="false">SUM(K541:K542)</f>
        <v>15</v>
      </c>
      <c r="L543" s="9" t="n">
        <f aca="false">SUM(L541:L542)</f>
        <v>1129</v>
      </c>
      <c r="M543" s="9" t="n">
        <f aca="false">SUM(B543:H543)+L543</f>
        <v>26705</v>
      </c>
    </row>
    <row r="544" customFormat="false" ht="12.75" hidden="false" customHeight="false" outlineLevel="0" collapsed="false">
      <c r="A544" s="3"/>
      <c r="B544" s="8"/>
      <c r="C544" s="8"/>
      <c r="D544" s="8"/>
      <c r="E544" s="8"/>
      <c r="F544" s="8"/>
      <c r="G544" s="8"/>
      <c r="H544" s="8"/>
      <c r="I544" s="8"/>
      <c r="J544" s="8"/>
      <c r="K544" s="8"/>
    </row>
    <row r="545" customFormat="false" ht="12.75" hidden="false" customHeight="false" outlineLevel="0" collapsed="false">
      <c r="A545" s="10" t="s">
        <v>21</v>
      </c>
      <c r="B545" s="11" t="n">
        <f aca="false">+B543+D543+F543</f>
        <v>11435</v>
      </c>
      <c r="C545" s="11" t="n">
        <f aca="false">+C543+E543+G543</f>
        <v>13944</v>
      </c>
      <c r="D545" s="8"/>
      <c r="E545" s="8"/>
      <c r="F545" s="8"/>
      <c r="G545" s="8"/>
      <c r="H545" s="11" t="n">
        <f aca="false">+H543</f>
        <v>197</v>
      </c>
      <c r="I545" s="8"/>
      <c r="J545" s="8"/>
      <c r="K545" s="8"/>
    </row>
    <row r="547" customFormat="false" ht="12.75" hidden="false" customHeight="false" outlineLevel="0" collapsed="false">
      <c r="A547" s="3" t="s">
        <v>305</v>
      </c>
      <c r="B547" s="3"/>
      <c r="C547" s="3"/>
      <c r="D547" s="3"/>
      <c r="E547" s="3"/>
    </row>
    <row r="548" customFormat="false" ht="12.75" hidden="false" customHeight="false" outlineLevel="0" collapsed="false">
      <c r="B548" s="3"/>
      <c r="C548" s="3"/>
      <c r="D548" s="3"/>
      <c r="E548" s="3"/>
    </row>
    <row r="549" customFormat="false" ht="12.75" hidden="false" customHeight="false" outlineLevel="0" collapsed="false">
      <c r="A549" s="3"/>
      <c r="B549" s="4" t="s">
        <v>306</v>
      </c>
      <c r="C549" s="4" t="s">
        <v>306</v>
      </c>
      <c r="D549" s="4" t="s">
        <v>306</v>
      </c>
      <c r="E549" s="4" t="s">
        <v>307</v>
      </c>
      <c r="F549" s="5"/>
      <c r="G549" s="5"/>
      <c r="H549" s="5"/>
      <c r="I549" s="4" t="s">
        <v>5</v>
      </c>
      <c r="J549" s="4"/>
    </row>
    <row r="550" customFormat="false" ht="12.75" hidden="false" customHeight="false" outlineLevel="0" collapsed="false">
      <c r="A550" s="3" t="s">
        <v>6</v>
      </c>
      <c r="B550" s="6" t="s">
        <v>308</v>
      </c>
      <c r="C550" s="6" t="s">
        <v>308</v>
      </c>
      <c r="D550" s="6" t="s">
        <v>308</v>
      </c>
      <c r="E550" s="6" t="s">
        <v>309</v>
      </c>
      <c r="F550" s="6" t="s">
        <v>9</v>
      </c>
      <c r="G550" s="6" t="s">
        <v>10</v>
      </c>
      <c r="H550" s="6" t="s">
        <v>11</v>
      </c>
      <c r="I550" s="6" t="s">
        <v>12</v>
      </c>
      <c r="J550" s="6" t="s">
        <v>13</v>
      </c>
    </row>
    <row r="551" customFormat="false" ht="12.75" hidden="false" customHeight="false" outlineLevel="0" collapsed="false">
      <c r="A551" s="3"/>
      <c r="B551" s="7" t="s">
        <v>14</v>
      </c>
      <c r="C551" s="7" t="s">
        <v>16</v>
      </c>
      <c r="D551" s="7" t="s">
        <v>18</v>
      </c>
      <c r="E551" s="7" t="s">
        <v>310</v>
      </c>
      <c r="F551" s="7"/>
      <c r="G551" s="7"/>
      <c r="H551" s="7"/>
      <c r="I551" s="7"/>
      <c r="J551" s="7"/>
    </row>
    <row r="552" customFormat="false" ht="12.75" hidden="false" customHeight="false" outlineLevel="0" collapsed="false">
      <c r="A552" s="3" t="s">
        <v>304</v>
      </c>
      <c r="B552" s="8" t="n">
        <v>15806</v>
      </c>
      <c r="C552" s="8" t="n">
        <v>2723</v>
      </c>
      <c r="D552" s="8" t="n">
        <v>1352</v>
      </c>
      <c r="E552" s="8" t="n">
        <v>1494</v>
      </c>
      <c r="F552" s="8" t="n">
        <v>4731</v>
      </c>
      <c r="G552" s="8" t="n">
        <v>0</v>
      </c>
      <c r="H552" s="8" t="n">
        <v>89</v>
      </c>
      <c r="I552" s="8" t="n">
        <f aca="false">SUM(F552:H552)</f>
        <v>4820</v>
      </c>
      <c r="J552" s="9" t="n">
        <f aca="false">SUM(B552:E552)+I552</f>
        <v>26195</v>
      </c>
    </row>
    <row r="553" customFormat="false" ht="12.75" hidden="false" customHeight="false" outlineLevel="0" collapsed="false">
      <c r="A553" s="3"/>
      <c r="B553" s="8"/>
      <c r="C553" s="8"/>
      <c r="D553" s="8"/>
      <c r="E553" s="8"/>
      <c r="F553" s="8"/>
      <c r="G553" s="8"/>
      <c r="H553" s="8"/>
      <c r="I553" s="8"/>
      <c r="J553" s="8"/>
    </row>
    <row r="554" customFormat="false" ht="12.75" hidden="false" customHeight="false" outlineLevel="0" collapsed="false">
      <c r="A554" s="10" t="s">
        <v>21</v>
      </c>
      <c r="B554" s="11" t="n">
        <f aca="false">+B552+C552+D552</f>
        <v>19881</v>
      </c>
      <c r="E554" s="11" t="n">
        <f aca="false">+E552</f>
        <v>1494</v>
      </c>
      <c r="F554" s="8"/>
      <c r="G554" s="8"/>
      <c r="H554" s="8"/>
      <c r="I554" s="8"/>
    </row>
    <row r="556" customFormat="false" ht="12.75" hidden="false" customHeight="false" outlineLevel="0" collapsed="false">
      <c r="A556" s="3" t="s">
        <v>311</v>
      </c>
      <c r="B556" s="3"/>
      <c r="C556" s="3"/>
      <c r="D556" s="3"/>
      <c r="E556" s="3"/>
    </row>
    <row r="557" customFormat="false" ht="12.75" hidden="false" customHeight="false" outlineLevel="0" collapsed="false">
      <c r="B557" s="3"/>
      <c r="C557" s="3"/>
      <c r="D557" s="3"/>
      <c r="E557" s="3"/>
    </row>
    <row r="558" customFormat="false" ht="12.75" hidden="false" customHeight="false" outlineLevel="0" collapsed="false">
      <c r="A558" s="3"/>
      <c r="B558" s="4" t="s">
        <v>312</v>
      </c>
      <c r="C558" s="4" t="s">
        <v>313</v>
      </c>
      <c r="D558" s="4" t="s">
        <v>313</v>
      </c>
      <c r="E558" s="4" t="s">
        <v>313</v>
      </c>
      <c r="F558" s="5"/>
      <c r="G558" s="5"/>
      <c r="H558" s="5"/>
      <c r="I558" s="4" t="s">
        <v>5</v>
      </c>
      <c r="J558" s="4"/>
    </row>
    <row r="559" customFormat="false" ht="12.75" hidden="false" customHeight="false" outlineLevel="0" collapsed="false">
      <c r="A559" s="3" t="s">
        <v>6</v>
      </c>
      <c r="B559" s="6" t="s">
        <v>314</v>
      </c>
      <c r="C559" s="6" t="s">
        <v>315</v>
      </c>
      <c r="D559" s="6" t="s">
        <v>315</v>
      </c>
      <c r="E559" s="6" t="s">
        <v>315</v>
      </c>
      <c r="F559" s="6" t="s">
        <v>9</v>
      </c>
      <c r="G559" s="6" t="s">
        <v>10</v>
      </c>
      <c r="H559" s="6" t="s">
        <v>11</v>
      </c>
      <c r="I559" s="6" t="s">
        <v>12</v>
      </c>
      <c r="J559" s="6" t="s">
        <v>13</v>
      </c>
    </row>
    <row r="560" customFormat="false" ht="12.75" hidden="false" customHeight="false" outlineLevel="0" collapsed="false">
      <c r="A560" s="3"/>
      <c r="B560" s="7" t="s">
        <v>14</v>
      </c>
      <c r="C560" s="7" t="s">
        <v>15</v>
      </c>
      <c r="D560" s="7" t="s">
        <v>16</v>
      </c>
      <c r="E560" s="7" t="s">
        <v>17</v>
      </c>
      <c r="F560" s="7"/>
      <c r="G560" s="7"/>
      <c r="H560" s="7"/>
      <c r="I560" s="7"/>
      <c r="J560" s="7"/>
    </row>
    <row r="561" customFormat="false" ht="12.75" hidden="false" customHeight="false" outlineLevel="0" collapsed="false">
      <c r="A561" s="3" t="s">
        <v>304</v>
      </c>
      <c r="B561" s="8" t="n">
        <v>6179</v>
      </c>
      <c r="C561" s="8" t="n">
        <v>19020</v>
      </c>
      <c r="D561" s="8" t="n">
        <v>1134</v>
      </c>
      <c r="E561" s="8" t="n">
        <v>2702</v>
      </c>
      <c r="F561" s="8" t="n">
        <v>1405</v>
      </c>
      <c r="G561" s="8" t="n">
        <v>0</v>
      </c>
      <c r="H561" s="8" t="n">
        <v>48</v>
      </c>
      <c r="I561" s="8" t="n">
        <f aca="false">SUM(F561:H561)</f>
        <v>1453</v>
      </c>
      <c r="J561" s="9" t="n">
        <f aca="false">SUM(B561:E561)+I561</f>
        <v>30488</v>
      </c>
    </row>
    <row r="562" customFormat="false" ht="12.75" hidden="false" customHeight="false" outlineLevel="0" collapsed="false">
      <c r="A562" s="3"/>
      <c r="B562" s="8"/>
      <c r="C562" s="8"/>
      <c r="D562" s="8"/>
      <c r="E562" s="8"/>
      <c r="F562" s="8"/>
      <c r="G562" s="8"/>
      <c r="H562" s="8"/>
      <c r="I562" s="8"/>
      <c r="J562" s="8"/>
    </row>
    <row r="563" customFormat="false" ht="12.75" hidden="false" customHeight="false" outlineLevel="0" collapsed="false">
      <c r="A563" s="10" t="s">
        <v>21</v>
      </c>
      <c r="B563" s="11" t="n">
        <f aca="false">+B561</f>
        <v>6179</v>
      </c>
      <c r="C563" s="11" t="n">
        <f aca="false">+C561+D561+E561</f>
        <v>22856</v>
      </c>
      <c r="D563" s="8"/>
      <c r="E563" s="8"/>
      <c r="F563" s="8"/>
      <c r="G563" s="8"/>
      <c r="H563" s="8"/>
      <c r="I563" s="8"/>
      <c r="J563" s="8"/>
    </row>
    <row r="565" customFormat="false" ht="12.75" hidden="false" customHeight="false" outlineLevel="0" collapsed="false">
      <c r="A565" s="3" t="s">
        <v>316</v>
      </c>
      <c r="B565" s="3"/>
      <c r="C565" s="3"/>
      <c r="D565" s="3"/>
      <c r="E565" s="3"/>
      <c r="F565" s="3"/>
    </row>
    <row r="566" customFormat="false" ht="12.75" hidden="false" customHeight="false" outlineLevel="0" collapsed="false">
      <c r="B566" s="3"/>
      <c r="C566" s="3"/>
      <c r="D566" s="3"/>
      <c r="E566" s="3"/>
      <c r="F566" s="3"/>
    </row>
    <row r="567" customFormat="false" ht="12.75" hidden="false" customHeight="false" outlineLevel="0" collapsed="false">
      <c r="A567" s="3"/>
      <c r="B567" s="4" t="s">
        <v>51</v>
      </c>
      <c r="C567" s="4" t="s">
        <v>51</v>
      </c>
      <c r="D567" s="4" t="s">
        <v>51</v>
      </c>
      <c r="E567" s="4" t="s">
        <v>51</v>
      </c>
      <c r="F567" s="4" t="s">
        <v>317</v>
      </c>
      <c r="G567" s="5"/>
      <c r="H567" s="5"/>
      <c r="I567" s="5"/>
      <c r="J567" s="4" t="s">
        <v>5</v>
      </c>
      <c r="K567" s="4"/>
    </row>
    <row r="568" customFormat="false" ht="12.75" hidden="false" customHeight="false" outlineLevel="0" collapsed="false">
      <c r="A568" s="3" t="s">
        <v>6</v>
      </c>
      <c r="B568" s="6" t="s">
        <v>318</v>
      </c>
      <c r="C568" s="6" t="s">
        <v>318</v>
      </c>
      <c r="D568" s="6" t="s">
        <v>318</v>
      </c>
      <c r="E568" s="6" t="s">
        <v>318</v>
      </c>
      <c r="F568" s="6" t="s">
        <v>319</v>
      </c>
      <c r="G568" s="6" t="s">
        <v>9</v>
      </c>
      <c r="H568" s="6" t="s">
        <v>10</v>
      </c>
      <c r="I568" s="6" t="s">
        <v>11</v>
      </c>
      <c r="J568" s="6" t="s">
        <v>12</v>
      </c>
      <c r="K568" s="6" t="s">
        <v>13</v>
      </c>
    </row>
    <row r="569" customFormat="false" ht="12.75" hidden="false" customHeight="false" outlineLevel="0" collapsed="false">
      <c r="A569" s="3"/>
      <c r="B569" s="7" t="s">
        <v>14</v>
      </c>
      <c r="C569" s="7" t="s">
        <v>16</v>
      </c>
      <c r="D569" s="7" t="s">
        <v>17</v>
      </c>
      <c r="E569" s="7" t="s">
        <v>18</v>
      </c>
      <c r="F569" s="7" t="s">
        <v>310</v>
      </c>
      <c r="G569" s="7"/>
      <c r="H569" s="7"/>
      <c r="I569" s="7"/>
      <c r="J569" s="7"/>
      <c r="K569" s="7"/>
    </row>
    <row r="570" customFormat="false" ht="12.75" hidden="false" customHeight="false" outlineLevel="0" collapsed="false">
      <c r="A570" s="3" t="s">
        <v>304</v>
      </c>
      <c r="B570" s="8" t="n">
        <v>12871</v>
      </c>
      <c r="C570" s="8" t="n">
        <v>2196</v>
      </c>
      <c r="D570" s="8" t="n">
        <v>2639</v>
      </c>
      <c r="E570" s="8" t="n">
        <v>718</v>
      </c>
      <c r="F570" s="8" t="n">
        <v>1732</v>
      </c>
      <c r="G570" s="8" t="n">
        <v>5020</v>
      </c>
      <c r="H570" s="8" t="n">
        <v>0</v>
      </c>
      <c r="I570" s="8" t="n">
        <v>43</v>
      </c>
      <c r="J570" s="8" t="n">
        <f aca="false">SUM(G570:I570)</f>
        <v>5063</v>
      </c>
      <c r="K570" s="9" t="n">
        <f aca="false">SUM(B570:F570)+J570</f>
        <v>25219</v>
      </c>
    </row>
    <row r="571" customFormat="false" ht="12.75" hidden="false" customHeight="false" outlineLevel="0" collapsed="false">
      <c r="A571" s="3"/>
      <c r="B571" s="8"/>
      <c r="C571" s="8"/>
      <c r="D571" s="8"/>
      <c r="E571" s="8"/>
      <c r="F571" s="8"/>
      <c r="G571" s="8"/>
      <c r="H571" s="8"/>
      <c r="I571" s="8"/>
      <c r="J571" s="8"/>
      <c r="K571" s="8"/>
    </row>
    <row r="572" customFormat="false" ht="12.75" hidden="false" customHeight="false" outlineLevel="0" collapsed="false">
      <c r="A572" s="10" t="s">
        <v>21</v>
      </c>
      <c r="B572" s="11" t="n">
        <f aca="false">+B570+C570+D570+E570</f>
        <v>18424</v>
      </c>
      <c r="D572" s="8"/>
      <c r="E572" s="8"/>
      <c r="F572" s="11" t="n">
        <f aca="false">+F570</f>
        <v>1732</v>
      </c>
      <c r="G572" s="8"/>
      <c r="H572" s="8"/>
      <c r="I572" s="8"/>
      <c r="J572" s="8"/>
      <c r="K572" s="8"/>
    </row>
    <row r="574" customFormat="false" ht="12.75" hidden="false" customHeight="false" outlineLevel="0" collapsed="false">
      <c r="A574" s="3" t="s">
        <v>320</v>
      </c>
      <c r="B574" s="3"/>
      <c r="C574" s="3"/>
      <c r="D574" s="3"/>
    </row>
    <row r="575" customFormat="false" ht="12.75" hidden="false" customHeight="false" outlineLevel="0" collapsed="false">
      <c r="B575" s="3"/>
      <c r="C575" s="3"/>
      <c r="D575" s="3"/>
    </row>
    <row r="576" customFormat="false" ht="12.75" hidden="false" customHeight="false" outlineLevel="0" collapsed="false">
      <c r="A576" s="3"/>
      <c r="B576" s="4" t="s">
        <v>321</v>
      </c>
      <c r="C576" s="4" t="s">
        <v>321</v>
      </c>
      <c r="D576" s="5"/>
      <c r="E576" s="5"/>
      <c r="F576" s="5"/>
      <c r="G576" s="4" t="s">
        <v>5</v>
      </c>
      <c r="H576" s="4"/>
    </row>
    <row r="577" customFormat="false" ht="12.75" hidden="false" customHeight="false" outlineLevel="0" collapsed="false">
      <c r="A577" s="3" t="s">
        <v>6</v>
      </c>
      <c r="B577" s="6" t="s">
        <v>322</v>
      </c>
      <c r="C577" s="6" t="s">
        <v>322</v>
      </c>
      <c r="D577" s="6" t="s">
        <v>9</v>
      </c>
      <c r="E577" s="6" t="s">
        <v>10</v>
      </c>
      <c r="F577" s="6" t="s">
        <v>11</v>
      </c>
      <c r="G577" s="6" t="s">
        <v>12</v>
      </c>
      <c r="H577" s="6" t="s">
        <v>13</v>
      </c>
    </row>
    <row r="578" customFormat="false" ht="12.75" hidden="false" customHeight="false" outlineLevel="0" collapsed="false">
      <c r="A578" s="3"/>
      <c r="B578" s="7" t="s">
        <v>14</v>
      </c>
      <c r="C578" s="7" t="s">
        <v>18</v>
      </c>
      <c r="D578" s="7"/>
      <c r="E578" s="7"/>
      <c r="F578" s="7"/>
      <c r="G578" s="7"/>
      <c r="H578" s="7"/>
    </row>
    <row r="579" customFormat="false" ht="12.75" hidden="false" customHeight="false" outlineLevel="0" collapsed="false">
      <c r="A579" s="3" t="s">
        <v>323</v>
      </c>
      <c r="B579" s="8" t="n">
        <v>15329</v>
      </c>
      <c r="C579" s="8" t="n">
        <v>1552</v>
      </c>
      <c r="D579" s="8" t="n">
        <v>5588</v>
      </c>
      <c r="E579" s="8" t="n">
        <v>0</v>
      </c>
      <c r="F579" s="8" t="n">
        <v>224</v>
      </c>
      <c r="G579" s="8" t="n">
        <f aca="false">SUM(D579:F579)</f>
        <v>5812</v>
      </c>
      <c r="H579" s="9" t="n">
        <f aca="false">SUM(B579:C579)+G579</f>
        <v>22693</v>
      </c>
    </row>
    <row r="580" customFormat="false" ht="12.75" hidden="false" customHeight="false" outlineLevel="0" collapsed="false">
      <c r="A580" s="3"/>
      <c r="B580" s="8"/>
      <c r="C580" s="8"/>
      <c r="D580" s="8"/>
      <c r="E580" s="8"/>
      <c r="F580" s="8"/>
      <c r="G580" s="8"/>
      <c r="H580" s="8"/>
    </row>
    <row r="581" customFormat="false" ht="12.75" hidden="false" customHeight="false" outlineLevel="0" collapsed="false">
      <c r="A581" s="10" t="s">
        <v>21</v>
      </c>
      <c r="B581" s="11" t="n">
        <f aca="false">+B579+C579</f>
        <v>16881</v>
      </c>
      <c r="C581" s="8"/>
      <c r="D581" s="8"/>
      <c r="E581" s="8"/>
      <c r="F581" s="8"/>
      <c r="G581" s="8"/>
      <c r="H581" s="8"/>
    </row>
    <row r="583" customFormat="false" ht="12.75" hidden="false" customHeight="false" outlineLevel="0" collapsed="false">
      <c r="A583" s="3" t="s">
        <v>324</v>
      </c>
      <c r="B583" s="3"/>
      <c r="C583" s="3"/>
      <c r="D583" s="3"/>
    </row>
    <row r="584" customFormat="false" ht="12.75" hidden="false" customHeight="false" outlineLevel="0" collapsed="false">
      <c r="B584" s="3"/>
      <c r="C584" s="3"/>
      <c r="D584" s="3"/>
    </row>
    <row r="585" customFormat="false" ht="12.75" hidden="false" customHeight="false" outlineLevel="0" collapsed="false">
      <c r="A585" s="3"/>
      <c r="B585" s="4" t="s">
        <v>325</v>
      </c>
      <c r="C585" s="4" t="s">
        <v>326</v>
      </c>
      <c r="D585" s="4" t="s">
        <v>325</v>
      </c>
      <c r="E585" s="5"/>
      <c r="F585" s="5"/>
      <c r="G585" s="5"/>
      <c r="H585" s="4" t="s">
        <v>5</v>
      </c>
      <c r="I585" s="4"/>
    </row>
    <row r="586" customFormat="false" ht="12.75" hidden="false" customHeight="false" outlineLevel="0" collapsed="false">
      <c r="A586" s="3" t="s">
        <v>6</v>
      </c>
      <c r="B586" s="6" t="s">
        <v>327</v>
      </c>
      <c r="C586" s="6" t="s">
        <v>328</v>
      </c>
      <c r="D586" s="6" t="s">
        <v>327</v>
      </c>
      <c r="E586" s="6" t="s">
        <v>9</v>
      </c>
      <c r="F586" s="6" t="s">
        <v>10</v>
      </c>
      <c r="G586" s="6" t="s">
        <v>11</v>
      </c>
      <c r="H586" s="6" t="s">
        <v>12</v>
      </c>
      <c r="I586" s="6" t="s">
        <v>13</v>
      </c>
    </row>
    <row r="587" customFormat="false" ht="12.75" hidden="false" customHeight="false" outlineLevel="0" collapsed="false">
      <c r="A587" s="3"/>
      <c r="B587" s="7" t="s">
        <v>14</v>
      </c>
      <c r="C587" s="7" t="s">
        <v>15</v>
      </c>
      <c r="D587" s="7" t="s">
        <v>18</v>
      </c>
      <c r="E587" s="7"/>
      <c r="F587" s="7"/>
      <c r="G587" s="7"/>
      <c r="H587" s="7"/>
      <c r="I587" s="7"/>
    </row>
    <row r="588" customFormat="false" ht="12.75" hidden="false" customHeight="false" outlineLevel="0" collapsed="false">
      <c r="A588" s="3" t="s">
        <v>323</v>
      </c>
      <c r="B588" s="8" t="n">
        <v>21143</v>
      </c>
      <c r="C588" s="8" t="n">
        <v>7998</v>
      </c>
      <c r="D588" s="8" t="n">
        <v>1598</v>
      </c>
      <c r="E588" s="8" t="n">
        <v>3533</v>
      </c>
      <c r="F588" s="8" t="n">
        <v>0</v>
      </c>
      <c r="G588" s="8" t="n">
        <v>23</v>
      </c>
      <c r="H588" s="8" t="n">
        <f aca="false">SUM(E588:G588)</f>
        <v>3556</v>
      </c>
      <c r="I588" s="9" t="n">
        <f aca="false">SUM(B588:D588)+H588</f>
        <v>34295</v>
      </c>
    </row>
    <row r="589" customFormat="false" ht="12.75" hidden="false" customHeight="false" outlineLevel="0" collapsed="false">
      <c r="A589" s="3"/>
      <c r="B589" s="8"/>
      <c r="C589" s="8"/>
      <c r="D589" s="8"/>
      <c r="E589" s="8"/>
      <c r="F589" s="8"/>
      <c r="G589" s="8"/>
      <c r="H589" s="8"/>
      <c r="I589" s="8"/>
    </row>
    <row r="590" customFormat="false" ht="12.75" hidden="false" customHeight="false" outlineLevel="0" collapsed="false">
      <c r="A590" s="10" t="s">
        <v>21</v>
      </c>
      <c r="B590" s="11" t="n">
        <f aca="false">+B588+D588</f>
        <v>22741</v>
      </c>
      <c r="C590" s="11" t="n">
        <f aca="false">+C588</f>
        <v>7998</v>
      </c>
      <c r="D590" s="8"/>
      <c r="E590" s="8"/>
      <c r="F590" s="8"/>
      <c r="G590" s="8"/>
      <c r="H590" s="8"/>
      <c r="I590" s="8"/>
    </row>
    <row r="592" customFormat="false" ht="12.75" hidden="false" customHeight="false" outlineLevel="0" collapsed="false">
      <c r="A592" s="3" t="s">
        <v>329</v>
      </c>
      <c r="B592" s="3"/>
      <c r="C592" s="3"/>
    </row>
    <row r="593" customFormat="false" ht="12.75" hidden="false" customHeight="false" outlineLevel="0" collapsed="false">
      <c r="B593" s="3"/>
      <c r="C593" s="3"/>
    </row>
    <row r="594" customFormat="false" ht="12.75" hidden="false" customHeight="false" outlineLevel="0" collapsed="false">
      <c r="A594" s="3"/>
      <c r="B594" s="4" t="s">
        <v>34</v>
      </c>
      <c r="C594" s="4" t="s">
        <v>162</v>
      </c>
      <c r="D594" s="4" t="s">
        <v>34</v>
      </c>
      <c r="E594" s="5"/>
      <c r="F594" s="5"/>
      <c r="G594" s="5"/>
      <c r="H594" s="4" t="s">
        <v>5</v>
      </c>
      <c r="I594" s="4"/>
    </row>
    <row r="595" customFormat="false" ht="12.75" hidden="false" customHeight="false" outlineLevel="0" collapsed="false">
      <c r="A595" s="3" t="s">
        <v>6</v>
      </c>
      <c r="B595" s="6" t="s">
        <v>330</v>
      </c>
      <c r="C595" s="6" t="s">
        <v>331</v>
      </c>
      <c r="D595" s="6" t="s">
        <v>330</v>
      </c>
      <c r="E595" s="6" t="s">
        <v>9</v>
      </c>
      <c r="F595" s="6" t="s">
        <v>10</v>
      </c>
      <c r="G595" s="6" t="s">
        <v>11</v>
      </c>
      <c r="H595" s="6" t="s">
        <v>12</v>
      </c>
      <c r="I595" s="6" t="s">
        <v>13</v>
      </c>
    </row>
    <row r="596" customFormat="false" ht="12.75" hidden="false" customHeight="false" outlineLevel="0" collapsed="false">
      <c r="A596" s="3"/>
      <c r="B596" s="7" t="s">
        <v>14</v>
      </c>
      <c r="C596" s="7" t="s">
        <v>15</v>
      </c>
      <c r="D596" s="7" t="s">
        <v>18</v>
      </c>
      <c r="E596" s="7"/>
      <c r="F596" s="7"/>
      <c r="G596" s="7"/>
      <c r="H596" s="7"/>
      <c r="I596" s="7"/>
    </row>
    <row r="597" customFormat="false" ht="12.75" hidden="false" customHeight="false" outlineLevel="0" collapsed="false">
      <c r="A597" s="3" t="s">
        <v>323</v>
      </c>
      <c r="B597" s="8" t="n">
        <v>24520</v>
      </c>
      <c r="C597" s="8" t="n">
        <v>4426</v>
      </c>
      <c r="D597" s="8" t="n">
        <v>4254</v>
      </c>
      <c r="E597" s="8" t="n">
        <v>3168</v>
      </c>
      <c r="F597" s="8" t="n">
        <v>0</v>
      </c>
      <c r="G597" s="8" t="n">
        <v>27</v>
      </c>
      <c r="H597" s="8" t="n">
        <f aca="false">SUM(E597:G597)</f>
        <v>3195</v>
      </c>
      <c r="I597" s="9" t="n">
        <f aca="false">SUM(B597:D597)+H597</f>
        <v>36395</v>
      </c>
    </row>
    <row r="598" customFormat="false" ht="12.75" hidden="false" customHeight="false" outlineLevel="0" collapsed="false">
      <c r="A598" s="3"/>
      <c r="B598" s="8"/>
      <c r="C598" s="8"/>
      <c r="D598" s="8"/>
      <c r="E598" s="8"/>
      <c r="F598" s="8"/>
      <c r="G598" s="8"/>
      <c r="H598" s="8"/>
    </row>
    <row r="599" customFormat="false" ht="12.75" hidden="false" customHeight="false" outlineLevel="0" collapsed="false">
      <c r="A599" s="10" t="s">
        <v>21</v>
      </c>
      <c r="B599" s="11" t="n">
        <f aca="false">+B597+D597</f>
        <v>28774</v>
      </c>
      <c r="C599" s="11" t="n">
        <f aca="false">+C597</f>
        <v>4426</v>
      </c>
      <c r="D599" s="8"/>
      <c r="E599" s="8"/>
      <c r="F599" s="8"/>
      <c r="G599" s="8"/>
      <c r="H599" s="8"/>
    </row>
    <row r="601" customFormat="false" ht="12.75" hidden="false" customHeight="false" outlineLevel="0" collapsed="false">
      <c r="A601" s="3" t="s">
        <v>332</v>
      </c>
      <c r="B601" s="3"/>
      <c r="C601" s="3"/>
      <c r="D601" s="3"/>
    </row>
    <row r="602" customFormat="false" ht="12.75" hidden="false" customHeight="false" outlineLevel="0" collapsed="false">
      <c r="B602" s="3"/>
      <c r="C602" s="3"/>
      <c r="D602" s="3"/>
    </row>
    <row r="603" customFormat="false" ht="12.75" hidden="false" customHeight="false" outlineLevel="0" collapsed="false">
      <c r="A603" s="3"/>
      <c r="B603" s="4" t="s">
        <v>333</v>
      </c>
      <c r="C603" s="4" t="s">
        <v>333</v>
      </c>
      <c r="D603" s="5"/>
      <c r="E603" s="5"/>
      <c r="F603" s="5"/>
      <c r="G603" s="4" t="s">
        <v>5</v>
      </c>
      <c r="H603" s="4"/>
    </row>
    <row r="604" customFormat="false" ht="12.75" hidden="false" customHeight="false" outlineLevel="0" collapsed="false">
      <c r="A604" s="3" t="s">
        <v>6</v>
      </c>
      <c r="B604" s="6" t="s">
        <v>334</v>
      </c>
      <c r="C604" s="6" t="s">
        <v>334</v>
      </c>
      <c r="D604" s="6" t="s">
        <v>9</v>
      </c>
      <c r="E604" s="6" t="s">
        <v>10</v>
      </c>
      <c r="F604" s="6" t="s">
        <v>11</v>
      </c>
      <c r="G604" s="6" t="s">
        <v>12</v>
      </c>
      <c r="H604" s="6" t="s">
        <v>13</v>
      </c>
    </row>
    <row r="605" customFormat="false" ht="12.75" hidden="false" customHeight="false" outlineLevel="0" collapsed="false">
      <c r="A605" s="3"/>
      <c r="B605" s="7" t="s">
        <v>14</v>
      </c>
      <c r="C605" s="7" t="s">
        <v>18</v>
      </c>
      <c r="D605" s="7"/>
      <c r="E605" s="7"/>
      <c r="F605" s="7"/>
      <c r="G605" s="7"/>
      <c r="H605" s="7"/>
    </row>
    <row r="606" customFormat="false" ht="12.75" hidden="false" customHeight="false" outlineLevel="0" collapsed="false">
      <c r="A606" s="3" t="s">
        <v>323</v>
      </c>
      <c r="B606" s="8" t="n">
        <v>28712</v>
      </c>
      <c r="C606" s="8" t="n">
        <v>3571</v>
      </c>
      <c r="D606" s="8" t="n">
        <v>8295</v>
      </c>
      <c r="E606" s="8" t="n">
        <v>0</v>
      </c>
      <c r="F606" s="8" t="n">
        <v>71</v>
      </c>
      <c r="G606" s="8" t="n">
        <f aca="false">SUM(D606:F606)</f>
        <v>8366</v>
      </c>
      <c r="H606" s="9" t="n">
        <f aca="false">SUM(B606:C606)+G606</f>
        <v>40649</v>
      </c>
    </row>
    <row r="607" customFormat="false" ht="12.75" hidden="false" customHeight="false" outlineLevel="0" collapsed="false">
      <c r="A607" s="3"/>
      <c r="B607" s="8"/>
      <c r="C607" s="8"/>
      <c r="D607" s="8"/>
      <c r="E607" s="8"/>
      <c r="F607" s="8"/>
      <c r="G607" s="8"/>
      <c r="H607" s="8"/>
    </row>
    <row r="608" customFormat="false" ht="12.75" hidden="false" customHeight="false" outlineLevel="0" collapsed="false">
      <c r="A608" s="10" t="s">
        <v>21</v>
      </c>
      <c r="B608" s="11" t="n">
        <f aca="false">+B606+C606</f>
        <v>32283</v>
      </c>
      <c r="C608" s="8"/>
      <c r="D608" s="8"/>
      <c r="E608" s="8"/>
      <c r="F608" s="8"/>
      <c r="G608" s="8"/>
      <c r="H608" s="8"/>
    </row>
    <row r="610" customFormat="false" ht="12.75" hidden="false" customHeight="false" outlineLevel="0" collapsed="false">
      <c r="A610" s="3" t="s">
        <v>335</v>
      </c>
      <c r="B610" s="3"/>
      <c r="C610" s="3"/>
      <c r="D610" s="3"/>
    </row>
    <row r="611" customFormat="false" ht="12.75" hidden="false" customHeight="false" outlineLevel="0" collapsed="false">
      <c r="B611" s="3"/>
      <c r="C611" s="3"/>
      <c r="D611" s="3"/>
    </row>
    <row r="612" customFormat="false" ht="12.75" hidden="false" customHeight="false" outlineLevel="0" collapsed="false">
      <c r="A612" s="3"/>
      <c r="B612" s="4" t="s">
        <v>336</v>
      </c>
      <c r="C612" s="4" t="s">
        <v>65</v>
      </c>
      <c r="D612" s="4" t="s">
        <v>337</v>
      </c>
      <c r="E612" s="5"/>
      <c r="F612" s="5"/>
      <c r="G612" s="5"/>
      <c r="H612" s="4" t="s">
        <v>5</v>
      </c>
      <c r="I612" s="4"/>
    </row>
    <row r="613" customFormat="false" ht="12.75" hidden="false" customHeight="false" outlineLevel="0" collapsed="false">
      <c r="A613" s="3" t="s">
        <v>6</v>
      </c>
      <c r="B613" s="6" t="s">
        <v>338</v>
      </c>
      <c r="C613" s="6" t="s">
        <v>339</v>
      </c>
      <c r="D613" s="6" t="s">
        <v>340</v>
      </c>
      <c r="E613" s="6" t="s">
        <v>9</v>
      </c>
      <c r="F613" s="6" t="s">
        <v>10</v>
      </c>
      <c r="G613" s="6" t="s">
        <v>11</v>
      </c>
      <c r="H613" s="6" t="s">
        <v>12</v>
      </c>
      <c r="I613" s="6" t="s">
        <v>13</v>
      </c>
    </row>
    <row r="614" customFormat="false" ht="12.75" hidden="false" customHeight="false" outlineLevel="0" collapsed="false">
      <c r="A614" s="3"/>
      <c r="B614" s="7" t="s">
        <v>14</v>
      </c>
      <c r="C614" s="7" t="s">
        <v>18</v>
      </c>
      <c r="D614" s="7" t="s">
        <v>341</v>
      </c>
      <c r="E614" s="7"/>
      <c r="F614" s="7"/>
      <c r="G614" s="7"/>
      <c r="H614" s="7"/>
      <c r="I614" s="7"/>
    </row>
    <row r="615" customFormat="false" ht="12.75" hidden="false" customHeight="false" outlineLevel="0" collapsed="false">
      <c r="A615" s="3" t="s">
        <v>323</v>
      </c>
      <c r="B615" s="8" t="n">
        <v>15771</v>
      </c>
      <c r="C615" s="8" t="n">
        <v>1491</v>
      </c>
      <c r="D615" s="8" t="n">
        <v>465</v>
      </c>
      <c r="E615" s="8" t="n">
        <v>3078</v>
      </c>
      <c r="F615" s="8" t="n">
        <v>0</v>
      </c>
      <c r="G615" s="8" t="n">
        <v>22</v>
      </c>
      <c r="H615" s="8" t="n">
        <f aca="false">SUM(E615:G615)</f>
        <v>3100</v>
      </c>
      <c r="I615" s="9" t="n">
        <f aca="false">SUM(B615:D615)+H615</f>
        <v>20827</v>
      </c>
    </row>
    <row r="616" customFormat="false" ht="12.75" hidden="false" customHeight="false" outlineLevel="0" collapsed="false">
      <c r="A616" s="3"/>
      <c r="B616" s="8"/>
      <c r="C616" s="8"/>
      <c r="D616" s="8"/>
      <c r="E616" s="8"/>
      <c r="F616" s="8"/>
      <c r="G616" s="8"/>
      <c r="H616" s="8"/>
      <c r="I616" s="8"/>
    </row>
    <row r="617" customFormat="false" ht="12.75" hidden="false" customHeight="false" outlineLevel="0" collapsed="false">
      <c r="A617" s="10" t="s">
        <v>21</v>
      </c>
      <c r="B617" s="11" t="n">
        <f aca="false">+B615</f>
        <v>15771</v>
      </c>
      <c r="C617" s="11" t="n">
        <f aca="false">+C615</f>
        <v>1491</v>
      </c>
      <c r="D617" s="11" t="n">
        <f aca="false">+D615</f>
        <v>465</v>
      </c>
      <c r="E617" s="8"/>
      <c r="F617" s="8"/>
      <c r="G617" s="8"/>
      <c r="H617" s="8"/>
      <c r="I617" s="8"/>
    </row>
    <row r="619" customFormat="false" ht="12.75" hidden="false" customHeight="false" outlineLevel="0" collapsed="false">
      <c r="A619" s="3" t="s">
        <v>342</v>
      </c>
      <c r="B619" s="3"/>
    </row>
    <row r="620" customFormat="false" ht="12.75" hidden="false" customHeight="false" outlineLevel="0" collapsed="false">
      <c r="B620" s="3"/>
    </row>
    <row r="621" customFormat="false" ht="12.75" hidden="false" customHeight="false" outlineLevel="0" collapsed="false">
      <c r="A621" s="3"/>
      <c r="B621" s="4" t="s">
        <v>343</v>
      </c>
      <c r="C621" s="5"/>
      <c r="D621" s="5"/>
      <c r="E621" s="5"/>
      <c r="F621" s="18" t="s">
        <v>5</v>
      </c>
      <c r="G621" s="4"/>
    </row>
    <row r="622" customFormat="false" ht="12.75" hidden="false" customHeight="false" outlineLevel="0" collapsed="false">
      <c r="A622" s="3" t="s">
        <v>6</v>
      </c>
      <c r="B622" s="6" t="s">
        <v>344</v>
      </c>
      <c r="C622" s="6" t="s">
        <v>9</v>
      </c>
      <c r="D622" s="6" t="s">
        <v>10</v>
      </c>
      <c r="E622" s="6" t="s">
        <v>11</v>
      </c>
      <c r="F622" s="13" t="s">
        <v>12</v>
      </c>
      <c r="G622" s="6" t="s">
        <v>13</v>
      </c>
    </row>
    <row r="623" customFormat="false" ht="12.75" hidden="false" customHeight="false" outlineLevel="0" collapsed="false">
      <c r="A623" s="3"/>
      <c r="B623" s="7" t="s">
        <v>14</v>
      </c>
      <c r="C623" s="7"/>
      <c r="D623" s="7"/>
      <c r="E623" s="7"/>
      <c r="F623" s="7"/>
      <c r="G623" s="6"/>
    </row>
    <row r="624" customFormat="false" ht="12.75" hidden="false" customHeight="false" outlineLevel="0" collapsed="false">
      <c r="A624" s="3" t="s">
        <v>323</v>
      </c>
      <c r="B624" s="8" t="n">
        <v>27434</v>
      </c>
      <c r="C624" s="8" t="n">
        <v>8028</v>
      </c>
      <c r="D624" s="8" t="n">
        <v>0</v>
      </c>
      <c r="E624" s="8" t="n">
        <v>98</v>
      </c>
      <c r="F624" s="8" t="n">
        <f aca="false">SUM(C624:E624)</f>
        <v>8126</v>
      </c>
      <c r="G624" s="9" t="n">
        <f aca="false">SUM(B624)+F624</f>
        <v>35560</v>
      </c>
    </row>
    <row r="625" customFormat="false" ht="12.75" hidden="false" customHeight="false" outlineLevel="0" collapsed="false">
      <c r="A625" s="3"/>
      <c r="B625" s="8"/>
      <c r="C625" s="8"/>
      <c r="D625" s="8"/>
      <c r="E625" s="8"/>
      <c r="F625" s="8"/>
      <c r="G625" s="8"/>
    </row>
    <row r="626" customFormat="false" ht="12.75" hidden="false" customHeight="false" outlineLevel="0" collapsed="false">
      <c r="A626" s="10" t="s">
        <v>21</v>
      </c>
      <c r="B626" s="11" t="n">
        <f aca="false">+B624</f>
        <v>27434</v>
      </c>
      <c r="C626" s="8"/>
      <c r="D626" s="8"/>
      <c r="E626" s="8"/>
      <c r="F626" s="8"/>
      <c r="G626" s="8"/>
    </row>
    <row r="628" customFormat="false" ht="12.75" hidden="false" customHeight="false" outlineLevel="0" collapsed="false">
      <c r="A628" s="3" t="s">
        <v>345</v>
      </c>
      <c r="B628" s="3"/>
      <c r="C628" s="3"/>
      <c r="D628" s="3"/>
    </row>
    <row r="629" customFormat="false" ht="12.75" hidden="false" customHeight="false" outlineLevel="0" collapsed="false">
      <c r="B629" s="3"/>
      <c r="C629" s="3"/>
      <c r="D629" s="3"/>
    </row>
    <row r="630" customFormat="false" ht="12.75" hidden="false" customHeight="false" outlineLevel="0" collapsed="false">
      <c r="A630" s="3"/>
      <c r="B630" s="4" t="s">
        <v>346</v>
      </c>
      <c r="C630" s="4" t="s">
        <v>347</v>
      </c>
      <c r="D630" s="4" t="s">
        <v>346</v>
      </c>
      <c r="E630" s="5"/>
      <c r="F630" s="5"/>
      <c r="G630" s="5"/>
      <c r="H630" s="4" t="s">
        <v>5</v>
      </c>
      <c r="I630" s="4"/>
    </row>
    <row r="631" customFormat="false" ht="12.75" hidden="false" customHeight="false" outlineLevel="0" collapsed="false">
      <c r="A631" s="3" t="s">
        <v>6</v>
      </c>
      <c r="B631" s="6" t="s">
        <v>348</v>
      </c>
      <c r="C631" s="6" t="s">
        <v>349</v>
      </c>
      <c r="D631" s="6" t="s">
        <v>348</v>
      </c>
      <c r="E631" s="6" t="s">
        <v>9</v>
      </c>
      <c r="F631" s="6" t="s">
        <v>10</v>
      </c>
      <c r="G631" s="6" t="s">
        <v>11</v>
      </c>
      <c r="H631" s="6" t="s">
        <v>12</v>
      </c>
      <c r="I631" s="6" t="s">
        <v>13</v>
      </c>
    </row>
    <row r="632" customFormat="false" ht="12.75" hidden="false" customHeight="false" outlineLevel="0" collapsed="false">
      <c r="A632" s="3"/>
      <c r="B632" s="7" t="s">
        <v>14</v>
      </c>
      <c r="C632" s="7" t="s">
        <v>15</v>
      </c>
      <c r="D632" s="7" t="s">
        <v>18</v>
      </c>
      <c r="E632" s="7"/>
      <c r="F632" s="7"/>
      <c r="G632" s="7"/>
      <c r="H632" s="7"/>
      <c r="I632" s="7"/>
    </row>
    <row r="633" customFormat="false" ht="12.75" hidden="false" customHeight="false" outlineLevel="0" collapsed="false">
      <c r="A633" s="3" t="s">
        <v>323</v>
      </c>
      <c r="B633" s="8" t="n">
        <v>20567</v>
      </c>
      <c r="C633" s="8" t="n">
        <v>924</v>
      </c>
      <c r="D633" s="8" t="n">
        <v>1434</v>
      </c>
      <c r="E633" s="8" t="n">
        <v>2827</v>
      </c>
      <c r="F633" s="8" t="n">
        <v>0</v>
      </c>
      <c r="G633" s="8" t="n">
        <v>24</v>
      </c>
      <c r="H633" s="8" t="n">
        <f aca="false">SUM(E633:G633)</f>
        <v>2851</v>
      </c>
      <c r="I633" s="9" t="n">
        <f aca="false">SUM(B633:D633)+H633</f>
        <v>25776</v>
      </c>
    </row>
    <row r="634" customFormat="false" ht="12.75" hidden="false" customHeight="false" outlineLevel="0" collapsed="false">
      <c r="A634" s="3"/>
      <c r="B634" s="8"/>
      <c r="C634" s="8"/>
      <c r="D634" s="8"/>
      <c r="E634" s="8"/>
      <c r="F634" s="8"/>
      <c r="G634" s="8"/>
      <c r="H634" s="8"/>
      <c r="I634" s="8"/>
    </row>
    <row r="635" customFormat="false" ht="12.75" hidden="false" customHeight="false" outlineLevel="0" collapsed="false">
      <c r="A635" s="10" t="s">
        <v>21</v>
      </c>
      <c r="B635" s="11" t="n">
        <f aca="false">+B633+D633</f>
        <v>22001</v>
      </c>
      <c r="C635" s="11" t="n">
        <f aca="false">+C633</f>
        <v>924</v>
      </c>
      <c r="D635" s="8"/>
      <c r="E635" s="8"/>
      <c r="F635" s="8"/>
      <c r="G635" s="8"/>
      <c r="H635" s="8"/>
      <c r="I635" s="8"/>
    </row>
    <row r="637" customFormat="false" ht="12.75" hidden="false" customHeight="false" outlineLevel="0" collapsed="false">
      <c r="A637" s="3" t="s">
        <v>350</v>
      </c>
      <c r="B637" s="3"/>
      <c r="C637" s="3"/>
    </row>
    <row r="638" customFormat="false" ht="12.75" hidden="false" customHeight="false" outlineLevel="0" collapsed="false">
      <c r="B638" s="3"/>
      <c r="C638" s="3"/>
    </row>
    <row r="639" customFormat="false" ht="12.75" hidden="false" customHeight="false" outlineLevel="0" collapsed="false">
      <c r="A639" s="3"/>
      <c r="B639" s="4" t="s">
        <v>351</v>
      </c>
      <c r="C639" s="4" t="s">
        <v>352</v>
      </c>
      <c r="D639" s="5"/>
      <c r="E639" s="5"/>
      <c r="F639" s="5"/>
      <c r="G639" s="4" t="s">
        <v>5</v>
      </c>
      <c r="H639" s="4"/>
    </row>
    <row r="640" customFormat="false" ht="12.75" hidden="false" customHeight="false" outlineLevel="0" collapsed="false">
      <c r="A640" s="3" t="s">
        <v>6</v>
      </c>
      <c r="B640" s="6" t="s">
        <v>353</v>
      </c>
      <c r="C640" s="6" t="s">
        <v>354</v>
      </c>
      <c r="D640" s="6" t="s">
        <v>9</v>
      </c>
      <c r="E640" s="6" t="s">
        <v>10</v>
      </c>
      <c r="F640" s="6" t="s">
        <v>11</v>
      </c>
      <c r="G640" s="6" t="s">
        <v>12</v>
      </c>
      <c r="H640" s="6" t="s">
        <v>13</v>
      </c>
    </row>
    <row r="641" customFormat="false" ht="12.75" hidden="false" customHeight="false" outlineLevel="0" collapsed="false">
      <c r="A641" s="3"/>
      <c r="B641" s="7" t="s">
        <v>14</v>
      </c>
      <c r="C641" s="7" t="s">
        <v>15</v>
      </c>
      <c r="D641" s="7"/>
      <c r="E641" s="7"/>
      <c r="F641" s="7"/>
      <c r="G641" s="7"/>
      <c r="H641" s="7"/>
    </row>
    <row r="642" customFormat="false" ht="12.75" hidden="false" customHeight="false" outlineLevel="0" collapsed="false">
      <c r="A642" s="3" t="s">
        <v>323</v>
      </c>
      <c r="B642" s="8" t="n">
        <v>19627</v>
      </c>
      <c r="C642" s="8" t="n">
        <v>2032</v>
      </c>
      <c r="D642" s="8" t="n">
        <v>3652</v>
      </c>
      <c r="E642" s="8" t="n">
        <v>0</v>
      </c>
      <c r="F642" s="8" t="n">
        <v>61</v>
      </c>
      <c r="G642" s="8" t="n">
        <f aca="false">SUM(D642:F642)</f>
        <v>3713</v>
      </c>
      <c r="H642" s="9" t="n">
        <f aca="false">SUM(B642:C642)+G642</f>
        <v>25372</v>
      </c>
    </row>
    <row r="643" customFormat="false" ht="12.75" hidden="false" customHeight="false" outlineLevel="0" collapsed="false">
      <c r="A643" s="3"/>
      <c r="B643" s="8"/>
      <c r="C643" s="8"/>
      <c r="D643" s="8"/>
      <c r="E643" s="8"/>
      <c r="F643" s="8"/>
      <c r="G643" s="8"/>
      <c r="H643" s="8"/>
    </row>
    <row r="644" customFormat="false" ht="12.75" hidden="false" customHeight="false" outlineLevel="0" collapsed="false">
      <c r="A644" s="10" t="s">
        <v>21</v>
      </c>
      <c r="B644" s="11" t="n">
        <f aca="false">+B642</f>
        <v>19627</v>
      </c>
      <c r="C644" s="11" t="n">
        <f aca="false">+C642</f>
        <v>2032</v>
      </c>
      <c r="D644" s="8"/>
      <c r="E644" s="8"/>
      <c r="F644" s="8"/>
      <c r="G644" s="8"/>
      <c r="H644" s="8"/>
    </row>
    <row r="646" customFormat="false" ht="12.75" hidden="false" customHeight="false" outlineLevel="0" collapsed="false">
      <c r="A646" s="3" t="s">
        <v>355</v>
      </c>
      <c r="B646" s="3"/>
      <c r="C646" s="3"/>
      <c r="D646" s="3"/>
    </row>
    <row r="647" customFormat="false" ht="12.75" hidden="false" customHeight="false" outlineLevel="0" collapsed="false">
      <c r="B647" s="3"/>
      <c r="C647" s="3"/>
      <c r="D647" s="3"/>
    </row>
    <row r="648" customFormat="false" ht="12.75" hidden="false" customHeight="false" outlineLevel="0" collapsed="false">
      <c r="A648" s="3"/>
      <c r="B648" s="4" t="s">
        <v>356</v>
      </c>
      <c r="C648" s="4" t="s">
        <v>357</v>
      </c>
      <c r="D648" s="4" t="s">
        <v>356</v>
      </c>
      <c r="E648" s="5"/>
      <c r="F648" s="5"/>
      <c r="G648" s="5"/>
      <c r="H648" s="4" t="s">
        <v>5</v>
      </c>
      <c r="I648" s="4"/>
    </row>
    <row r="649" customFormat="false" ht="12.75" hidden="false" customHeight="false" outlineLevel="0" collapsed="false">
      <c r="A649" s="3" t="s">
        <v>6</v>
      </c>
      <c r="B649" s="6" t="s">
        <v>358</v>
      </c>
      <c r="C649" s="6" t="s">
        <v>359</v>
      </c>
      <c r="D649" s="6" t="s">
        <v>358</v>
      </c>
      <c r="E649" s="6" t="s">
        <v>9</v>
      </c>
      <c r="F649" s="6" t="s">
        <v>10</v>
      </c>
      <c r="G649" s="6" t="s">
        <v>11</v>
      </c>
      <c r="H649" s="6" t="s">
        <v>12</v>
      </c>
      <c r="I649" s="6" t="s">
        <v>13</v>
      </c>
    </row>
    <row r="650" customFormat="false" ht="12.75" hidden="false" customHeight="false" outlineLevel="0" collapsed="false">
      <c r="A650" s="3"/>
      <c r="B650" s="7" t="s">
        <v>14</v>
      </c>
      <c r="C650" s="7" t="s">
        <v>15</v>
      </c>
      <c r="D650" s="7" t="s">
        <v>18</v>
      </c>
      <c r="E650" s="7"/>
      <c r="F650" s="7"/>
      <c r="G650" s="7"/>
      <c r="H650" s="7"/>
      <c r="I650" s="7"/>
    </row>
    <row r="651" customFormat="false" ht="12.75" hidden="false" customHeight="false" outlineLevel="0" collapsed="false">
      <c r="A651" s="3" t="s">
        <v>323</v>
      </c>
      <c r="B651" s="8" t="n">
        <v>13052</v>
      </c>
      <c r="C651" s="8" t="n">
        <v>1382</v>
      </c>
      <c r="D651" s="8" t="n">
        <v>1113</v>
      </c>
      <c r="E651" s="8" t="n">
        <v>2465</v>
      </c>
      <c r="F651" s="8" t="n">
        <v>0</v>
      </c>
      <c r="G651" s="8" t="n">
        <v>16</v>
      </c>
      <c r="H651" s="8" t="n">
        <f aca="false">SUM(E651:G651)</f>
        <v>2481</v>
      </c>
      <c r="I651" s="9" t="n">
        <f aca="false">SUM(B651:D651)+H651</f>
        <v>18028</v>
      </c>
    </row>
    <row r="652" customFormat="false" ht="12.75" hidden="false" customHeight="false" outlineLevel="0" collapsed="false">
      <c r="A652" s="3"/>
      <c r="B652" s="8"/>
      <c r="C652" s="8"/>
      <c r="D652" s="8"/>
      <c r="E652" s="8"/>
      <c r="F652" s="8"/>
      <c r="G652" s="8"/>
      <c r="H652" s="8"/>
      <c r="I652" s="8"/>
    </row>
    <row r="653" customFormat="false" ht="12.75" hidden="false" customHeight="false" outlineLevel="0" collapsed="false">
      <c r="A653" s="10" t="s">
        <v>21</v>
      </c>
      <c r="B653" s="11" t="n">
        <f aca="false">+B651+D651</f>
        <v>14165</v>
      </c>
      <c r="C653" s="11" t="n">
        <f aca="false">+C651</f>
        <v>1382</v>
      </c>
      <c r="D653" s="8"/>
      <c r="E653" s="8"/>
      <c r="F653" s="8"/>
      <c r="G653" s="8"/>
      <c r="H653" s="8"/>
      <c r="I653" s="8"/>
    </row>
    <row r="655" customFormat="false" ht="12.75" hidden="false" customHeight="false" outlineLevel="0" collapsed="false">
      <c r="A655" s="3" t="s">
        <v>360</v>
      </c>
      <c r="B655" s="3"/>
      <c r="C655" s="3"/>
      <c r="D655" s="3"/>
    </row>
    <row r="656" customFormat="false" ht="12.75" hidden="false" customHeight="false" outlineLevel="0" collapsed="false">
      <c r="B656" s="3"/>
      <c r="C656" s="3"/>
      <c r="D656" s="3"/>
    </row>
    <row r="657" customFormat="false" ht="12.75" hidden="false" customHeight="false" outlineLevel="0" collapsed="false">
      <c r="A657" s="3"/>
      <c r="B657" s="4" t="s">
        <v>361</v>
      </c>
      <c r="C657" s="4" t="s">
        <v>362</v>
      </c>
      <c r="D657" s="4" t="s">
        <v>362</v>
      </c>
      <c r="E657" s="4" t="s">
        <v>363</v>
      </c>
      <c r="F657" s="5"/>
      <c r="G657" s="5"/>
      <c r="H657" s="5"/>
      <c r="I657" s="4" t="s">
        <v>5</v>
      </c>
      <c r="J657" s="4"/>
    </row>
    <row r="658" customFormat="false" ht="12.75" hidden="false" customHeight="false" outlineLevel="0" collapsed="false">
      <c r="A658" s="3" t="s">
        <v>6</v>
      </c>
      <c r="B658" s="6" t="s">
        <v>364</v>
      </c>
      <c r="C658" s="6" t="s">
        <v>365</v>
      </c>
      <c r="D658" s="6" t="s">
        <v>365</v>
      </c>
      <c r="E658" s="6" t="s">
        <v>366</v>
      </c>
      <c r="F658" s="6" t="s">
        <v>9</v>
      </c>
      <c r="G658" s="6" t="s">
        <v>10</v>
      </c>
      <c r="H658" s="6" t="s">
        <v>11</v>
      </c>
      <c r="I658" s="6" t="s">
        <v>12</v>
      </c>
      <c r="J658" s="6" t="s">
        <v>13</v>
      </c>
    </row>
    <row r="659" customFormat="false" ht="12.75" hidden="false" customHeight="false" outlineLevel="0" collapsed="false">
      <c r="A659" s="3"/>
      <c r="B659" s="7" t="s">
        <v>14</v>
      </c>
      <c r="C659" s="7" t="s">
        <v>15</v>
      </c>
      <c r="D659" s="7" t="s">
        <v>16</v>
      </c>
      <c r="E659" s="7" t="s">
        <v>18</v>
      </c>
      <c r="F659" s="7"/>
      <c r="G659" s="7"/>
      <c r="H659" s="7"/>
      <c r="I659" s="7"/>
      <c r="J659" s="7"/>
    </row>
    <row r="660" customFormat="false" ht="12.75" hidden="false" customHeight="false" outlineLevel="0" collapsed="false">
      <c r="A660" s="3" t="s">
        <v>323</v>
      </c>
      <c r="B660" s="8" t="n">
        <v>23031</v>
      </c>
      <c r="C660" s="8" t="n">
        <v>10864</v>
      </c>
      <c r="D660" s="8" t="n">
        <v>780</v>
      </c>
      <c r="E660" s="8" t="n">
        <v>675</v>
      </c>
      <c r="F660" s="8" t="n">
        <v>3148</v>
      </c>
      <c r="G660" s="8" t="n">
        <v>0</v>
      </c>
      <c r="H660" s="8" t="n">
        <v>18</v>
      </c>
      <c r="I660" s="8" t="n">
        <f aca="false">SUM(F660:H660)</f>
        <v>3166</v>
      </c>
      <c r="J660" s="9" t="n">
        <f aca="false">SUM(B660:E660)+I660</f>
        <v>38516</v>
      </c>
    </row>
    <row r="661" customFormat="false" ht="12.75" hidden="false" customHeight="false" outlineLevel="0" collapsed="false">
      <c r="A661" s="3"/>
      <c r="B661" s="8"/>
      <c r="C661" s="8"/>
      <c r="D661" s="8"/>
      <c r="E661" s="8"/>
      <c r="F661" s="8"/>
      <c r="G661" s="8"/>
      <c r="H661" s="8"/>
      <c r="I661" s="8"/>
    </row>
    <row r="662" customFormat="false" ht="12.75" hidden="false" customHeight="false" outlineLevel="0" collapsed="false">
      <c r="A662" s="10" t="s">
        <v>21</v>
      </c>
      <c r="B662" s="11" t="n">
        <f aca="false">+B660</f>
        <v>23031</v>
      </c>
      <c r="C662" s="11" t="n">
        <f aca="false">+C660+D660</f>
        <v>11644</v>
      </c>
      <c r="D662" s="8"/>
      <c r="E662" s="11" t="n">
        <f aca="false">+E660</f>
        <v>675</v>
      </c>
      <c r="F662" s="8"/>
      <c r="G662" s="8"/>
      <c r="H662" s="8"/>
      <c r="I662" s="8"/>
    </row>
    <row r="664" customFormat="false" ht="12.75" hidden="false" customHeight="false" outlineLevel="0" collapsed="false">
      <c r="A664" s="3" t="s">
        <v>367</v>
      </c>
      <c r="B664" s="3"/>
      <c r="C664" s="3"/>
      <c r="D664" s="3"/>
    </row>
    <row r="665" customFormat="false" ht="12.75" hidden="false" customHeight="false" outlineLevel="0" collapsed="false">
      <c r="B665" s="3"/>
      <c r="C665" s="3"/>
      <c r="D665" s="3"/>
    </row>
    <row r="666" customFormat="false" ht="12.75" hidden="false" customHeight="false" outlineLevel="0" collapsed="false">
      <c r="A666" s="3"/>
      <c r="B666" s="4" t="s">
        <v>368</v>
      </c>
      <c r="C666" s="4" t="s">
        <v>369</v>
      </c>
      <c r="D666" s="4" t="s">
        <v>368</v>
      </c>
      <c r="E666" s="5"/>
      <c r="F666" s="5"/>
      <c r="G666" s="5"/>
      <c r="H666" s="4" t="s">
        <v>5</v>
      </c>
      <c r="I666" s="4"/>
    </row>
    <row r="667" customFormat="false" ht="12.75" hidden="false" customHeight="false" outlineLevel="0" collapsed="false">
      <c r="A667" s="3" t="s">
        <v>6</v>
      </c>
      <c r="B667" s="6" t="s">
        <v>370</v>
      </c>
      <c r="C667" s="6" t="s">
        <v>371</v>
      </c>
      <c r="D667" s="6" t="s">
        <v>370</v>
      </c>
      <c r="E667" s="6" t="s">
        <v>9</v>
      </c>
      <c r="F667" s="6" t="s">
        <v>10</v>
      </c>
      <c r="G667" s="6" t="s">
        <v>11</v>
      </c>
      <c r="H667" s="6" t="s">
        <v>12</v>
      </c>
      <c r="I667" s="6" t="s">
        <v>13</v>
      </c>
    </row>
    <row r="668" customFormat="false" ht="12.75" hidden="false" customHeight="false" outlineLevel="0" collapsed="false">
      <c r="A668" s="3"/>
      <c r="B668" s="7" t="s">
        <v>14</v>
      </c>
      <c r="C668" s="7" t="s">
        <v>15</v>
      </c>
      <c r="D668" s="7" t="s">
        <v>18</v>
      </c>
      <c r="E668" s="7"/>
      <c r="F668" s="7"/>
      <c r="G668" s="7"/>
      <c r="H668" s="7"/>
      <c r="I668" s="7"/>
    </row>
    <row r="669" customFormat="false" ht="12.75" hidden="false" customHeight="false" outlineLevel="0" collapsed="false">
      <c r="A669" s="3" t="s">
        <v>323</v>
      </c>
      <c r="B669" s="8" t="n">
        <v>20130</v>
      </c>
      <c r="C669" s="8" t="n">
        <v>4332</v>
      </c>
      <c r="D669" s="8" t="n">
        <v>2941</v>
      </c>
      <c r="E669" s="8" t="n">
        <v>3494</v>
      </c>
      <c r="F669" s="8" t="n">
        <v>0</v>
      </c>
      <c r="G669" s="8" t="n">
        <v>21</v>
      </c>
      <c r="H669" s="8" t="n">
        <f aca="false">SUM(E669:G669)</f>
        <v>3515</v>
      </c>
      <c r="I669" s="9" t="n">
        <f aca="false">SUM(B669:D669)+H669</f>
        <v>30918</v>
      </c>
    </row>
    <row r="670" customFormat="false" ht="12.75" hidden="false" customHeight="false" outlineLevel="0" collapsed="false">
      <c r="A670" s="3"/>
      <c r="B670" s="8"/>
      <c r="C670" s="8"/>
      <c r="D670" s="8"/>
      <c r="E670" s="8"/>
      <c r="F670" s="8"/>
      <c r="G670" s="8"/>
      <c r="H670" s="8"/>
      <c r="I670" s="8"/>
    </row>
    <row r="671" customFormat="false" ht="12.75" hidden="false" customHeight="false" outlineLevel="0" collapsed="false">
      <c r="A671" s="10" t="s">
        <v>21</v>
      </c>
      <c r="B671" s="11" t="n">
        <f aca="false">+B669+D669</f>
        <v>23071</v>
      </c>
      <c r="C671" s="11" t="n">
        <f aca="false">+C669</f>
        <v>4332</v>
      </c>
      <c r="D671" s="8"/>
      <c r="E671" s="8"/>
      <c r="F671" s="8"/>
      <c r="G671" s="8"/>
      <c r="H671" s="8"/>
      <c r="I671" s="8"/>
    </row>
    <row r="673" customFormat="false" ht="12.75" hidden="false" customHeight="false" outlineLevel="0" collapsed="false">
      <c r="A673" s="3" t="s">
        <v>372</v>
      </c>
      <c r="B673" s="3"/>
      <c r="C673" s="3"/>
      <c r="D673" s="3"/>
      <c r="E673" s="3"/>
    </row>
    <row r="674" customFormat="false" ht="12.75" hidden="false" customHeight="false" outlineLevel="0" collapsed="false">
      <c r="B674" s="3"/>
      <c r="C674" s="3"/>
      <c r="D674" s="3"/>
      <c r="E674" s="3"/>
    </row>
    <row r="675" customFormat="false" ht="12.75" hidden="false" customHeight="false" outlineLevel="0" collapsed="false">
      <c r="A675" s="3"/>
      <c r="B675" s="4" t="s">
        <v>373</v>
      </c>
      <c r="C675" s="4" t="s">
        <v>374</v>
      </c>
      <c r="D675" s="4" t="s">
        <v>373</v>
      </c>
      <c r="E675" s="5"/>
      <c r="F675" s="5"/>
      <c r="G675" s="5"/>
      <c r="H675" s="4" t="s">
        <v>5</v>
      </c>
      <c r="I675" s="4"/>
    </row>
    <row r="676" customFormat="false" ht="12.75" hidden="false" customHeight="false" outlineLevel="0" collapsed="false">
      <c r="A676" s="3" t="s">
        <v>6</v>
      </c>
      <c r="B676" s="6" t="s">
        <v>375</v>
      </c>
      <c r="C676" s="6" t="s">
        <v>376</v>
      </c>
      <c r="D676" s="6" t="s">
        <v>375</v>
      </c>
      <c r="E676" s="6" t="s">
        <v>9</v>
      </c>
      <c r="F676" s="6" t="s">
        <v>10</v>
      </c>
      <c r="G676" s="6" t="s">
        <v>11</v>
      </c>
      <c r="H676" s="6" t="s">
        <v>12</v>
      </c>
      <c r="I676" s="6" t="s">
        <v>13</v>
      </c>
    </row>
    <row r="677" customFormat="false" ht="12.75" hidden="false" customHeight="false" outlineLevel="0" collapsed="false">
      <c r="A677" s="3"/>
      <c r="B677" s="7" t="s">
        <v>14</v>
      </c>
      <c r="C677" s="7" t="s">
        <v>15</v>
      </c>
      <c r="D677" s="7" t="s">
        <v>18</v>
      </c>
      <c r="E677" s="7"/>
      <c r="F677" s="7"/>
      <c r="G677" s="7"/>
      <c r="H677" s="7"/>
      <c r="I677" s="7"/>
    </row>
    <row r="678" customFormat="false" ht="12.75" hidden="false" customHeight="false" outlineLevel="0" collapsed="false">
      <c r="A678" s="3" t="s">
        <v>323</v>
      </c>
      <c r="B678" s="8" t="n">
        <v>23069</v>
      </c>
      <c r="C678" s="8" t="n">
        <v>5893</v>
      </c>
      <c r="D678" s="8" t="n">
        <v>3016</v>
      </c>
      <c r="E678" s="8" t="n">
        <v>3586</v>
      </c>
      <c r="F678" s="8" t="n">
        <v>0</v>
      </c>
      <c r="G678" s="8" t="n">
        <v>26</v>
      </c>
      <c r="H678" s="8" t="n">
        <f aca="false">SUM(E678:G678)</f>
        <v>3612</v>
      </c>
      <c r="I678" s="9" t="n">
        <f aca="false">SUM(B678:D678)+H678</f>
        <v>35590</v>
      </c>
    </row>
    <row r="679" customFormat="false" ht="12.75" hidden="false" customHeight="false" outlineLevel="0" collapsed="false">
      <c r="A679" s="3"/>
      <c r="B679" s="8"/>
      <c r="C679" s="8"/>
      <c r="D679" s="8"/>
      <c r="E679" s="8"/>
      <c r="F679" s="8"/>
      <c r="G679" s="8"/>
      <c r="H679" s="8"/>
      <c r="I679" s="8"/>
      <c r="J679" s="8"/>
    </row>
    <row r="680" customFormat="false" ht="12.75" hidden="false" customHeight="false" outlineLevel="0" collapsed="false">
      <c r="A680" s="10" t="s">
        <v>21</v>
      </c>
      <c r="B680" s="11" t="n">
        <f aca="false">+B678+D678</f>
        <v>26085</v>
      </c>
      <c r="C680" s="11" t="n">
        <f aca="false">+C678</f>
        <v>5893</v>
      </c>
      <c r="D680" s="8"/>
      <c r="E680" s="8"/>
      <c r="F680" s="8"/>
      <c r="G680" s="8"/>
      <c r="H680" s="8"/>
      <c r="I680" s="8"/>
      <c r="J680" s="8"/>
    </row>
    <row r="682" customFormat="false" ht="12.75" hidden="false" customHeight="false" outlineLevel="0" collapsed="false">
      <c r="A682" s="3" t="s">
        <v>377</v>
      </c>
      <c r="B682" s="3"/>
      <c r="C682" s="3"/>
      <c r="D682" s="3"/>
      <c r="E682" s="3"/>
    </row>
    <row r="683" customFormat="false" ht="12.75" hidden="false" customHeight="false" outlineLevel="0" collapsed="false">
      <c r="B683" s="3"/>
      <c r="C683" s="3"/>
      <c r="D683" s="3"/>
      <c r="E683" s="3"/>
    </row>
    <row r="684" customFormat="false" ht="12.75" hidden="false" customHeight="false" outlineLevel="0" collapsed="false">
      <c r="A684" s="3"/>
      <c r="B684" s="4" t="s">
        <v>378</v>
      </c>
      <c r="C684" s="4" t="s">
        <v>33</v>
      </c>
      <c r="D684" s="4" t="s">
        <v>33</v>
      </c>
      <c r="E684" s="4" t="s">
        <v>378</v>
      </c>
      <c r="F684" s="4" t="s">
        <v>379</v>
      </c>
      <c r="G684" s="5"/>
      <c r="H684" s="5"/>
      <c r="I684" s="5"/>
      <c r="J684" s="4" t="s">
        <v>5</v>
      </c>
      <c r="K684" s="4"/>
    </row>
    <row r="685" customFormat="false" ht="12.75" hidden="false" customHeight="false" outlineLevel="0" collapsed="false">
      <c r="A685" s="3" t="s">
        <v>6</v>
      </c>
      <c r="B685" s="6" t="s">
        <v>380</v>
      </c>
      <c r="C685" s="6" t="s">
        <v>381</v>
      </c>
      <c r="D685" s="6" t="s">
        <v>381</v>
      </c>
      <c r="E685" s="6" t="s">
        <v>380</v>
      </c>
      <c r="F685" s="6" t="s">
        <v>382</v>
      </c>
      <c r="G685" s="6" t="s">
        <v>9</v>
      </c>
      <c r="H685" s="6" t="s">
        <v>10</v>
      </c>
      <c r="I685" s="6" t="s">
        <v>11</v>
      </c>
      <c r="J685" s="6" t="s">
        <v>12</v>
      </c>
      <c r="K685" s="6" t="s">
        <v>13</v>
      </c>
    </row>
    <row r="686" customFormat="false" ht="12.75" hidden="false" customHeight="false" outlineLevel="0" collapsed="false">
      <c r="A686" s="3"/>
      <c r="B686" s="7" t="s">
        <v>14</v>
      </c>
      <c r="C686" s="7" t="s">
        <v>15</v>
      </c>
      <c r="D686" s="7" t="s">
        <v>17</v>
      </c>
      <c r="E686" s="7" t="s">
        <v>18</v>
      </c>
      <c r="F686" s="7" t="s">
        <v>383</v>
      </c>
      <c r="G686" s="7"/>
      <c r="H686" s="7"/>
      <c r="I686" s="7"/>
      <c r="J686" s="7"/>
      <c r="K686" s="7"/>
    </row>
    <row r="687" customFormat="false" ht="12.75" hidden="false" customHeight="false" outlineLevel="0" collapsed="false">
      <c r="A687" s="3" t="s">
        <v>384</v>
      </c>
      <c r="B687" s="8" t="n">
        <v>13296</v>
      </c>
      <c r="C687" s="8" t="n">
        <v>952</v>
      </c>
      <c r="D687" s="8" t="n">
        <v>242</v>
      </c>
      <c r="E687" s="8" t="n">
        <v>602</v>
      </c>
      <c r="F687" s="8" t="n">
        <v>246</v>
      </c>
      <c r="G687" s="8" t="n">
        <v>1687</v>
      </c>
      <c r="H687" s="8" t="n">
        <v>0</v>
      </c>
      <c r="I687" s="8" t="n">
        <v>14</v>
      </c>
      <c r="J687" s="8" t="n">
        <f aca="false">SUM(G687:I687)</f>
        <v>1701</v>
      </c>
      <c r="K687" s="9" t="n">
        <f aca="false">SUM(B687:F687)+J687</f>
        <v>17039</v>
      </c>
    </row>
    <row r="688" customFormat="false" ht="12.75" hidden="false" customHeight="false" outlineLevel="0" collapsed="false">
      <c r="A688" s="3"/>
      <c r="B688" s="8"/>
      <c r="C688" s="8"/>
      <c r="D688" s="8"/>
      <c r="E688" s="8"/>
      <c r="F688" s="8"/>
      <c r="G688" s="8"/>
      <c r="H688" s="8"/>
      <c r="I688" s="8"/>
      <c r="J688" s="8"/>
    </row>
    <row r="689" customFormat="false" ht="12.75" hidden="false" customHeight="false" outlineLevel="0" collapsed="false">
      <c r="A689" s="10" t="s">
        <v>21</v>
      </c>
      <c r="B689" s="11" t="n">
        <f aca="false">+B687+E687</f>
        <v>13898</v>
      </c>
      <c r="C689" s="11" t="n">
        <f aca="false">+C687+D687</f>
        <v>1194</v>
      </c>
      <c r="D689" s="8"/>
      <c r="E689" s="8"/>
      <c r="F689" s="11" t="n">
        <f aca="false">+F687</f>
        <v>246</v>
      </c>
      <c r="G689" s="8"/>
      <c r="H689" s="8"/>
      <c r="I689" s="8"/>
      <c r="J689" s="8"/>
    </row>
    <row r="691" customFormat="false" ht="12.75" hidden="false" customHeight="false" outlineLevel="0" collapsed="false">
      <c r="A691" s="3" t="s">
        <v>385</v>
      </c>
      <c r="B691" s="3"/>
      <c r="C691" s="3"/>
      <c r="D691" s="3"/>
      <c r="E691" s="3"/>
    </row>
    <row r="692" customFormat="false" ht="12.75" hidden="false" customHeight="false" outlineLevel="0" collapsed="false">
      <c r="B692" s="3"/>
      <c r="C692" s="3"/>
      <c r="D692" s="3"/>
      <c r="E692" s="3"/>
    </row>
    <row r="693" customFormat="false" ht="12.75" hidden="false" customHeight="false" outlineLevel="0" collapsed="false">
      <c r="A693" s="3"/>
      <c r="B693" s="4" t="s">
        <v>386</v>
      </c>
      <c r="C693" s="4" t="s">
        <v>387</v>
      </c>
      <c r="D693" s="4" t="s">
        <v>292</v>
      </c>
      <c r="E693" s="4" t="s">
        <v>386</v>
      </c>
      <c r="F693" s="5"/>
      <c r="G693" s="5"/>
      <c r="H693" s="5"/>
      <c r="I693" s="4" t="s">
        <v>5</v>
      </c>
      <c r="J693" s="4"/>
    </row>
    <row r="694" customFormat="false" ht="12.75" hidden="false" customHeight="false" outlineLevel="0" collapsed="false">
      <c r="A694" s="3" t="s">
        <v>6</v>
      </c>
      <c r="B694" s="6" t="s">
        <v>388</v>
      </c>
      <c r="C694" s="6" t="s">
        <v>389</v>
      </c>
      <c r="D694" s="6" t="s">
        <v>390</v>
      </c>
      <c r="E694" s="6" t="s">
        <v>388</v>
      </c>
      <c r="F694" s="6" t="s">
        <v>9</v>
      </c>
      <c r="G694" s="6" t="s">
        <v>10</v>
      </c>
      <c r="H694" s="6" t="s">
        <v>11</v>
      </c>
      <c r="I694" s="6" t="s">
        <v>12</v>
      </c>
      <c r="J694" s="6" t="s">
        <v>13</v>
      </c>
    </row>
    <row r="695" customFormat="false" ht="12.75" hidden="false" customHeight="false" outlineLevel="0" collapsed="false">
      <c r="A695" s="3"/>
      <c r="B695" s="7" t="s">
        <v>14</v>
      </c>
      <c r="C695" s="7" t="s">
        <v>15</v>
      </c>
      <c r="D695" s="7" t="s">
        <v>17</v>
      </c>
      <c r="E695" s="7" t="s">
        <v>18</v>
      </c>
      <c r="F695" s="7"/>
      <c r="G695" s="7"/>
      <c r="H695" s="7"/>
      <c r="I695" s="7"/>
      <c r="J695" s="7"/>
    </row>
    <row r="696" customFormat="false" ht="12.75" hidden="false" customHeight="false" outlineLevel="0" collapsed="false">
      <c r="A696" s="3" t="s">
        <v>384</v>
      </c>
      <c r="B696" s="8" t="n">
        <v>11755</v>
      </c>
      <c r="C696" s="8" t="n">
        <v>362</v>
      </c>
      <c r="D696" s="8" t="n">
        <v>148</v>
      </c>
      <c r="E696" s="8" t="n">
        <v>506</v>
      </c>
      <c r="F696" s="8" t="n">
        <v>1308</v>
      </c>
      <c r="G696" s="8" t="n">
        <v>0</v>
      </c>
      <c r="H696" s="8" t="n">
        <v>24</v>
      </c>
      <c r="I696" s="8" t="n">
        <f aca="false">SUM(F696:H696)</f>
        <v>1332</v>
      </c>
      <c r="J696" s="9" t="n">
        <f aca="false">SUM(B696:E696)+I696</f>
        <v>14103</v>
      </c>
    </row>
    <row r="697" customFormat="false" ht="12.75" hidden="false" customHeight="false" outlineLevel="0" collapsed="false">
      <c r="A697" s="3"/>
      <c r="B697" s="8"/>
      <c r="C697" s="8"/>
      <c r="D697" s="8"/>
      <c r="E697" s="8"/>
      <c r="F697" s="8"/>
      <c r="G697" s="8"/>
      <c r="H697" s="8"/>
      <c r="I697" s="8"/>
      <c r="J697" s="8"/>
    </row>
    <row r="698" customFormat="false" ht="12.75" hidden="false" customHeight="false" outlineLevel="0" collapsed="false">
      <c r="A698" s="10" t="s">
        <v>21</v>
      </c>
      <c r="B698" s="11" t="n">
        <f aca="false">+B696+E696</f>
        <v>12261</v>
      </c>
      <c r="C698" s="11" t="n">
        <f aca="false">+C696</f>
        <v>362</v>
      </c>
      <c r="D698" s="11" t="n">
        <f aca="false">+D696</f>
        <v>148</v>
      </c>
      <c r="E698" s="8"/>
      <c r="F698" s="8"/>
      <c r="G698" s="8"/>
      <c r="H698" s="8"/>
      <c r="I698" s="8"/>
      <c r="J698" s="8"/>
    </row>
    <row r="700" customFormat="false" ht="12.75" hidden="false" customHeight="false" outlineLevel="0" collapsed="false">
      <c r="A700" s="3" t="s">
        <v>391</v>
      </c>
      <c r="B700" s="3"/>
      <c r="C700" s="3"/>
      <c r="D700" s="3"/>
      <c r="E700" s="3"/>
    </row>
    <row r="701" customFormat="false" ht="12.75" hidden="false" customHeight="false" outlineLevel="0" collapsed="false">
      <c r="B701" s="3"/>
      <c r="C701" s="3"/>
      <c r="D701" s="3"/>
      <c r="E701" s="3"/>
    </row>
    <row r="702" customFormat="false" ht="12.75" hidden="false" customHeight="false" outlineLevel="0" collapsed="false">
      <c r="A702" s="3"/>
      <c r="B702" s="4" t="s">
        <v>392</v>
      </c>
      <c r="C702" s="4" t="s">
        <v>393</v>
      </c>
      <c r="D702" s="4" t="s">
        <v>393</v>
      </c>
      <c r="E702" s="4" t="s">
        <v>392</v>
      </c>
      <c r="F702" s="5"/>
      <c r="G702" s="5"/>
      <c r="H702" s="5"/>
      <c r="I702" s="4" t="s">
        <v>5</v>
      </c>
      <c r="J702" s="4"/>
    </row>
    <row r="703" customFormat="false" ht="12.75" hidden="false" customHeight="false" outlineLevel="0" collapsed="false">
      <c r="A703" s="3" t="s">
        <v>6</v>
      </c>
      <c r="B703" s="6" t="s">
        <v>380</v>
      </c>
      <c r="C703" s="6" t="s">
        <v>394</v>
      </c>
      <c r="D703" s="6" t="s">
        <v>394</v>
      </c>
      <c r="E703" s="6" t="s">
        <v>380</v>
      </c>
      <c r="F703" s="6" t="s">
        <v>9</v>
      </c>
      <c r="G703" s="6" t="s">
        <v>10</v>
      </c>
      <c r="H703" s="6" t="s">
        <v>11</v>
      </c>
      <c r="I703" s="6" t="s">
        <v>12</v>
      </c>
      <c r="J703" s="6" t="s">
        <v>13</v>
      </c>
    </row>
    <row r="704" customFormat="false" ht="12.75" hidden="false" customHeight="false" outlineLevel="0" collapsed="false">
      <c r="A704" s="3"/>
      <c r="B704" s="7" t="s">
        <v>14</v>
      </c>
      <c r="C704" s="7" t="s">
        <v>15</v>
      </c>
      <c r="D704" s="7" t="s">
        <v>17</v>
      </c>
      <c r="E704" s="7" t="s">
        <v>18</v>
      </c>
      <c r="F704" s="7"/>
      <c r="G704" s="7"/>
      <c r="H704" s="7"/>
      <c r="I704" s="7"/>
      <c r="J704" s="7"/>
    </row>
    <row r="705" customFormat="false" ht="12.75" hidden="false" customHeight="false" outlineLevel="0" collapsed="false">
      <c r="A705" s="3" t="s">
        <v>384</v>
      </c>
      <c r="B705" s="8" t="n">
        <v>8611</v>
      </c>
      <c r="C705" s="8" t="n">
        <v>824</v>
      </c>
      <c r="D705" s="8" t="n">
        <v>166</v>
      </c>
      <c r="E705" s="8" t="n">
        <v>578</v>
      </c>
      <c r="F705" s="8" t="n">
        <v>1201</v>
      </c>
      <c r="G705" s="8" t="n">
        <v>0</v>
      </c>
      <c r="H705" s="8" t="n">
        <v>10</v>
      </c>
      <c r="I705" s="8" t="n">
        <f aca="false">SUM(F705:H705)</f>
        <v>1211</v>
      </c>
      <c r="J705" s="9" t="n">
        <f aca="false">SUM(B705:E705)+I705</f>
        <v>11390</v>
      </c>
    </row>
    <row r="706" customFormat="false" ht="12.75" hidden="false" customHeight="false" outlineLevel="0" collapsed="false">
      <c r="A706" s="3"/>
      <c r="B706" s="8"/>
      <c r="C706" s="8"/>
      <c r="D706" s="8"/>
      <c r="E706" s="8"/>
      <c r="F706" s="8"/>
      <c r="G706" s="8"/>
      <c r="H706" s="8"/>
      <c r="I706" s="8"/>
      <c r="J706" s="8"/>
    </row>
    <row r="707" customFormat="false" ht="12.75" hidden="false" customHeight="false" outlineLevel="0" collapsed="false">
      <c r="A707" s="10" t="s">
        <v>21</v>
      </c>
      <c r="B707" s="11" t="n">
        <f aca="false">+B705+E705</f>
        <v>9189</v>
      </c>
      <c r="C707" s="11" t="n">
        <f aca="false">+C705+D705</f>
        <v>990</v>
      </c>
      <c r="D707" s="14"/>
      <c r="E707" s="8"/>
      <c r="F707" s="8"/>
      <c r="G707" s="8"/>
      <c r="H707" s="8"/>
      <c r="I707" s="8"/>
    </row>
    <row r="709" customFormat="false" ht="12.75" hidden="false" customHeight="false" outlineLevel="0" collapsed="false">
      <c r="A709" s="3" t="s">
        <v>395</v>
      </c>
      <c r="B709" s="3"/>
      <c r="C709" s="3"/>
      <c r="D709" s="3"/>
    </row>
    <row r="710" customFormat="false" ht="12.75" hidden="false" customHeight="false" outlineLevel="0" collapsed="false">
      <c r="B710" s="3"/>
      <c r="C710" s="3"/>
      <c r="D710" s="3"/>
    </row>
    <row r="711" customFormat="false" ht="12.75" hidden="false" customHeight="false" outlineLevel="0" collapsed="false">
      <c r="A711" s="3"/>
      <c r="B711" s="4" t="s">
        <v>396</v>
      </c>
      <c r="C711" s="4" t="s">
        <v>397</v>
      </c>
      <c r="D711" s="4" t="s">
        <v>256</v>
      </c>
      <c r="E711" s="4" t="s">
        <v>396</v>
      </c>
      <c r="F711" s="5"/>
      <c r="G711" s="5"/>
      <c r="H711" s="5"/>
      <c r="I711" s="4" t="s">
        <v>5</v>
      </c>
      <c r="J711" s="4"/>
    </row>
    <row r="712" customFormat="false" ht="12.75" hidden="false" customHeight="false" outlineLevel="0" collapsed="false">
      <c r="A712" s="3" t="s">
        <v>6</v>
      </c>
      <c r="B712" s="6" t="s">
        <v>398</v>
      </c>
      <c r="C712" s="6" t="s">
        <v>399</v>
      </c>
      <c r="D712" s="6" t="s">
        <v>400</v>
      </c>
      <c r="E712" s="6" t="s">
        <v>398</v>
      </c>
      <c r="F712" s="6" t="s">
        <v>9</v>
      </c>
      <c r="G712" s="6" t="s">
        <v>10</v>
      </c>
      <c r="H712" s="6" t="s">
        <v>11</v>
      </c>
      <c r="I712" s="6" t="s">
        <v>12</v>
      </c>
      <c r="J712" s="6" t="s">
        <v>13</v>
      </c>
    </row>
    <row r="713" customFormat="false" ht="12.75" hidden="false" customHeight="false" outlineLevel="0" collapsed="false">
      <c r="A713" s="3"/>
      <c r="B713" s="7" t="s">
        <v>14</v>
      </c>
      <c r="C713" s="7" t="s">
        <v>15</v>
      </c>
      <c r="D713" s="7" t="s">
        <v>17</v>
      </c>
      <c r="E713" s="7" t="s">
        <v>18</v>
      </c>
      <c r="F713" s="7"/>
      <c r="G713" s="7"/>
      <c r="H713" s="7"/>
      <c r="I713" s="7"/>
      <c r="J713" s="7"/>
    </row>
    <row r="714" customFormat="false" ht="12.75" hidden="false" customHeight="false" outlineLevel="0" collapsed="false">
      <c r="A714" s="3" t="s">
        <v>384</v>
      </c>
      <c r="B714" s="8" t="n">
        <v>13116</v>
      </c>
      <c r="C714" s="8" t="n">
        <v>436</v>
      </c>
      <c r="D714" s="8" t="n">
        <v>113</v>
      </c>
      <c r="E714" s="8" t="n">
        <v>542</v>
      </c>
      <c r="F714" s="8" t="n">
        <v>1995</v>
      </c>
      <c r="G714" s="8" t="n">
        <v>0</v>
      </c>
      <c r="H714" s="8" t="n">
        <v>9</v>
      </c>
      <c r="I714" s="8" t="n">
        <f aca="false">SUM(F714:H714)</f>
        <v>2004</v>
      </c>
      <c r="J714" s="9" t="n">
        <f aca="false">SUM(B714:E714)+I714</f>
        <v>16211</v>
      </c>
    </row>
    <row r="715" customFormat="false" ht="12.75" hidden="false" customHeight="false" outlineLevel="0" collapsed="false">
      <c r="A715" s="3"/>
      <c r="B715" s="8"/>
      <c r="C715" s="8"/>
      <c r="D715" s="8"/>
      <c r="E715" s="8"/>
      <c r="F715" s="8"/>
      <c r="G715" s="8"/>
      <c r="H715" s="8"/>
      <c r="I715" s="8"/>
      <c r="J715" s="8"/>
    </row>
    <row r="716" customFormat="false" ht="12.75" hidden="false" customHeight="false" outlineLevel="0" collapsed="false">
      <c r="A716" s="10" t="s">
        <v>21</v>
      </c>
      <c r="B716" s="11" t="n">
        <f aca="false">+B714+E714</f>
        <v>13658</v>
      </c>
      <c r="C716" s="11" t="n">
        <f aca="false">+C714</f>
        <v>436</v>
      </c>
      <c r="D716" s="11" t="n">
        <f aca="false">+D714</f>
        <v>113</v>
      </c>
      <c r="E716" s="8"/>
      <c r="F716" s="8"/>
      <c r="G716" s="8"/>
      <c r="H716" s="8"/>
      <c r="I716" s="8"/>
      <c r="J716" s="8"/>
    </row>
    <row r="718" customFormat="false" ht="12.75" hidden="false" customHeight="false" outlineLevel="0" collapsed="false">
      <c r="A718" s="3" t="s">
        <v>401</v>
      </c>
      <c r="B718" s="3"/>
      <c r="C718" s="3"/>
      <c r="D718" s="3"/>
    </row>
    <row r="719" customFormat="false" ht="12.75" hidden="false" customHeight="false" outlineLevel="0" collapsed="false">
      <c r="B719" s="3"/>
      <c r="C719" s="3"/>
      <c r="D719" s="3"/>
    </row>
    <row r="720" customFormat="false" ht="12.75" hidden="false" customHeight="false" outlineLevel="0" collapsed="false">
      <c r="A720" s="3"/>
      <c r="B720" s="4" t="s">
        <v>402</v>
      </c>
      <c r="C720" s="4" t="s">
        <v>226</v>
      </c>
      <c r="D720" s="4" t="s">
        <v>292</v>
      </c>
      <c r="E720" s="4" t="s">
        <v>402</v>
      </c>
      <c r="F720" s="5"/>
      <c r="G720" s="5"/>
      <c r="H720" s="5"/>
      <c r="I720" s="4" t="s">
        <v>5</v>
      </c>
      <c r="J720" s="4"/>
    </row>
    <row r="721" customFormat="false" ht="12.75" hidden="false" customHeight="false" outlineLevel="0" collapsed="false">
      <c r="A721" s="3" t="s">
        <v>6</v>
      </c>
      <c r="B721" s="6" t="s">
        <v>380</v>
      </c>
      <c r="C721" s="6" t="s">
        <v>403</v>
      </c>
      <c r="D721" s="6" t="s">
        <v>404</v>
      </c>
      <c r="E721" s="6" t="s">
        <v>380</v>
      </c>
      <c r="F721" s="6" t="s">
        <v>9</v>
      </c>
      <c r="G721" s="6" t="s">
        <v>10</v>
      </c>
      <c r="H721" s="6" t="s">
        <v>11</v>
      </c>
      <c r="I721" s="6" t="s">
        <v>12</v>
      </c>
      <c r="J721" s="6" t="s">
        <v>13</v>
      </c>
    </row>
    <row r="722" customFormat="false" ht="12.75" hidden="false" customHeight="false" outlineLevel="0" collapsed="false">
      <c r="A722" s="3"/>
      <c r="B722" s="7" t="s">
        <v>14</v>
      </c>
      <c r="C722" s="7" t="s">
        <v>15</v>
      </c>
      <c r="D722" s="7" t="s">
        <v>17</v>
      </c>
      <c r="E722" s="7" t="s">
        <v>18</v>
      </c>
      <c r="F722" s="7"/>
      <c r="G722" s="7"/>
      <c r="H722" s="7"/>
      <c r="I722" s="7"/>
      <c r="J722" s="7"/>
    </row>
    <row r="723" customFormat="false" ht="12.75" hidden="false" customHeight="false" outlineLevel="0" collapsed="false">
      <c r="A723" s="3" t="s">
        <v>384</v>
      </c>
      <c r="B723" s="8" t="n">
        <v>10762</v>
      </c>
      <c r="C723" s="8" t="n">
        <v>3094</v>
      </c>
      <c r="D723" s="8" t="n">
        <v>617</v>
      </c>
      <c r="E723" s="8" t="n">
        <v>825</v>
      </c>
      <c r="F723" s="8" t="n">
        <v>1705</v>
      </c>
      <c r="G723" s="8" t="n">
        <v>0</v>
      </c>
      <c r="H723" s="8" t="n">
        <v>34</v>
      </c>
      <c r="I723" s="8" t="n">
        <f aca="false">SUM(F723:H723)</f>
        <v>1739</v>
      </c>
      <c r="J723" s="9" t="n">
        <f aca="false">SUM(B723:E723)+I723</f>
        <v>17037</v>
      </c>
    </row>
    <row r="724" customFormat="false" ht="12.75" hidden="false" customHeight="false" outlineLevel="0" collapsed="false">
      <c r="A724" s="3"/>
      <c r="B724" s="8"/>
      <c r="C724" s="8"/>
      <c r="D724" s="8"/>
      <c r="E724" s="8"/>
      <c r="F724" s="8"/>
      <c r="G724" s="8"/>
      <c r="H724" s="8"/>
      <c r="I724" s="8"/>
    </row>
    <row r="725" customFormat="false" ht="12.75" hidden="false" customHeight="false" outlineLevel="0" collapsed="false">
      <c r="A725" s="10" t="s">
        <v>21</v>
      </c>
      <c r="B725" s="11" t="n">
        <f aca="false">+B723+E723</f>
        <v>11587</v>
      </c>
      <c r="C725" s="11" t="n">
        <f aca="false">+C723</f>
        <v>3094</v>
      </c>
      <c r="D725" s="11" t="n">
        <f aca="false">+D723</f>
        <v>617</v>
      </c>
      <c r="E725" s="8"/>
      <c r="F725" s="8"/>
      <c r="G725" s="8"/>
      <c r="H725" s="8"/>
      <c r="I725" s="8"/>
    </row>
    <row r="727" customFormat="false" ht="12.75" hidden="false" customHeight="false" outlineLevel="0" collapsed="false">
      <c r="A727" s="3" t="s">
        <v>405</v>
      </c>
      <c r="B727" s="3"/>
      <c r="C727" s="3"/>
      <c r="D727" s="3"/>
    </row>
    <row r="728" customFormat="false" ht="12.75" hidden="false" customHeight="false" outlineLevel="0" collapsed="false">
      <c r="B728" s="3"/>
      <c r="C728" s="3"/>
      <c r="D728" s="3"/>
    </row>
    <row r="729" customFormat="false" ht="12.75" hidden="false" customHeight="false" outlineLevel="0" collapsed="false">
      <c r="A729" s="3"/>
      <c r="B729" s="4" t="s">
        <v>406</v>
      </c>
      <c r="C729" s="4" t="s">
        <v>226</v>
      </c>
      <c r="D729" s="4" t="s">
        <v>226</v>
      </c>
      <c r="E729" s="4" t="s">
        <v>406</v>
      </c>
      <c r="F729" s="5"/>
      <c r="G729" s="5"/>
      <c r="H729" s="5"/>
      <c r="I729" s="4" t="s">
        <v>5</v>
      </c>
      <c r="J729" s="4"/>
    </row>
    <row r="730" customFormat="false" ht="12.75" hidden="false" customHeight="false" outlineLevel="0" collapsed="false">
      <c r="A730" s="3" t="s">
        <v>6</v>
      </c>
      <c r="B730" s="6" t="s">
        <v>407</v>
      </c>
      <c r="C730" s="6" t="s">
        <v>408</v>
      </c>
      <c r="D730" s="6" t="s">
        <v>408</v>
      </c>
      <c r="E730" s="6" t="s">
        <v>407</v>
      </c>
      <c r="F730" s="6" t="s">
        <v>9</v>
      </c>
      <c r="G730" s="6" t="s">
        <v>10</v>
      </c>
      <c r="H730" s="6" t="s">
        <v>11</v>
      </c>
      <c r="I730" s="6" t="s">
        <v>12</v>
      </c>
      <c r="J730" s="6" t="s">
        <v>13</v>
      </c>
    </row>
    <row r="731" customFormat="false" ht="12.75" hidden="false" customHeight="false" outlineLevel="0" collapsed="false">
      <c r="A731" s="3"/>
      <c r="B731" s="7" t="s">
        <v>14</v>
      </c>
      <c r="C731" s="7" t="s">
        <v>15</v>
      </c>
      <c r="D731" s="7" t="s">
        <v>17</v>
      </c>
      <c r="E731" s="7" t="s">
        <v>18</v>
      </c>
      <c r="F731" s="7"/>
      <c r="G731" s="7"/>
      <c r="H731" s="7"/>
      <c r="I731" s="7"/>
      <c r="J731" s="7"/>
    </row>
    <row r="732" customFormat="false" ht="12.75" hidden="false" customHeight="false" outlineLevel="0" collapsed="false">
      <c r="A732" s="3" t="s">
        <v>384</v>
      </c>
      <c r="B732" s="8" t="n">
        <v>15261</v>
      </c>
      <c r="C732" s="8" t="n">
        <v>4237</v>
      </c>
      <c r="D732" s="8" t="n">
        <v>678</v>
      </c>
      <c r="E732" s="8" t="n">
        <v>1399</v>
      </c>
      <c r="F732" s="8" t="n">
        <v>1713</v>
      </c>
      <c r="G732" s="8" t="n">
        <v>0</v>
      </c>
      <c r="H732" s="8" t="n">
        <v>21</v>
      </c>
      <c r="I732" s="8" t="n">
        <f aca="false">SUM(F732:H732)</f>
        <v>1734</v>
      </c>
      <c r="J732" s="9" t="n">
        <f aca="false">SUM(B732:E732)+I732</f>
        <v>23309</v>
      </c>
    </row>
    <row r="733" customFormat="false" ht="12.75" hidden="false" customHeight="false" outlineLevel="0" collapsed="false">
      <c r="A733" s="3"/>
      <c r="B733" s="8"/>
      <c r="C733" s="8"/>
      <c r="D733" s="8"/>
      <c r="E733" s="8"/>
      <c r="F733" s="8"/>
      <c r="G733" s="8"/>
      <c r="H733" s="8"/>
      <c r="I733" s="8"/>
    </row>
    <row r="734" customFormat="false" ht="12.75" hidden="false" customHeight="false" outlineLevel="0" collapsed="false">
      <c r="A734" s="10" t="s">
        <v>21</v>
      </c>
      <c r="B734" s="11" t="n">
        <f aca="false">+B732+E732</f>
        <v>16660</v>
      </c>
      <c r="C734" s="11" t="n">
        <f aca="false">+C732+D732</f>
        <v>4915</v>
      </c>
      <c r="D734" s="8"/>
      <c r="E734" s="8"/>
      <c r="F734" s="8"/>
      <c r="G734" s="8"/>
      <c r="H734" s="8"/>
      <c r="I734" s="8"/>
    </row>
    <row r="736" customFormat="false" ht="12.75" hidden="false" customHeight="false" outlineLevel="0" collapsed="false">
      <c r="A736" s="3" t="s">
        <v>409</v>
      </c>
      <c r="B736" s="3"/>
      <c r="C736" s="3"/>
      <c r="D736" s="3"/>
      <c r="E736" s="3"/>
    </row>
    <row r="737" customFormat="false" ht="12.75" hidden="false" customHeight="false" outlineLevel="0" collapsed="false">
      <c r="B737" s="3"/>
      <c r="C737" s="3"/>
      <c r="D737" s="3"/>
      <c r="E737" s="3"/>
    </row>
    <row r="738" customFormat="false" ht="12.75" hidden="false" customHeight="false" outlineLevel="0" collapsed="false">
      <c r="A738" s="3"/>
      <c r="B738" s="4" t="s">
        <v>410</v>
      </c>
      <c r="C738" s="4" t="s">
        <v>93</v>
      </c>
      <c r="D738" s="4" t="s">
        <v>93</v>
      </c>
      <c r="E738" s="4" t="s">
        <v>93</v>
      </c>
      <c r="F738" s="4" t="s">
        <v>410</v>
      </c>
      <c r="G738" s="5"/>
      <c r="H738" s="5"/>
      <c r="I738" s="5"/>
      <c r="J738" s="4" t="s">
        <v>5</v>
      </c>
      <c r="K738" s="4"/>
    </row>
    <row r="739" customFormat="false" ht="12.75" hidden="false" customHeight="false" outlineLevel="0" collapsed="false">
      <c r="A739" s="3" t="s">
        <v>6</v>
      </c>
      <c r="B739" s="6" t="s">
        <v>411</v>
      </c>
      <c r="C739" s="6" t="s">
        <v>412</v>
      </c>
      <c r="D739" s="6" t="s">
        <v>412</v>
      </c>
      <c r="E739" s="6" t="s">
        <v>412</v>
      </c>
      <c r="F739" s="6" t="s">
        <v>411</v>
      </c>
      <c r="G739" s="6" t="s">
        <v>9</v>
      </c>
      <c r="H739" s="6" t="s">
        <v>10</v>
      </c>
      <c r="I739" s="6" t="s">
        <v>11</v>
      </c>
      <c r="J739" s="6" t="s">
        <v>12</v>
      </c>
      <c r="K739" s="6" t="s">
        <v>13</v>
      </c>
    </row>
    <row r="740" customFormat="false" ht="12.75" hidden="false" customHeight="false" outlineLevel="0" collapsed="false">
      <c r="A740" s="3"/>
      <c r="B740" s="7" t="s">
        <v>14</v>
      </c>
      <c r="C740" s="7" t="s">
        <v>15</v>
      </c>
      <c r="D740" s="7" t="s">
        <v>16</v>
      </c>
      <c r="E740" s="7" t="s">
        <v>17</v>
      </c>
      <c r="F740" s="7" t="s">
        <v>18</v>
      </c>
      <c r="G740" s="7"/>
      <c r="H740" s="7"/>
      <c r="I740" s="7"/>
      <c r="J740" s="7"/>
      <c r="K740" s="7"/>
    </row>
    <row r="741" customFormat="false" ht="12.75" hidden="false" customHeight="false" outlineLevel="0" collapsed="false">
      <c r="A741" s="3" t="s">
        <v>384</v>
      </c>
      <c r="B741" s="8" t="n">
        <v>15741</v>
      </c>
      <c r="C741" s="8" t="n">
        <v>4901</v>
      </c>
      <c r="D741" s="8" t="n">
        <v>481</v>
      </c>
      <c r="E741" s="8" t="n">
        <v>875</v>
      </c>
      <c r="F741" s="8" t="n">
        <v>1294</v>
      </c>
      <c r="G741" s="8" t="n">
        <v>2086</v>
      </c>
      <c r="H741" s="8" t="n">
        <v>0</v>
      </c>
      <c r="I741" s="8" t="n">
        <v>11</v>
      </c>
      <c r="J741" s="8" t="n">
        <f aca="false">SUM(G741:I741)</f>
        <v>2097</v>
      </c>
      <c r="K741" s="9" t="n">
        <f aca="false">SUM(B741:F741)+J741</f>
        <v>25389</v>
      </c>
    </row>
    <row r="742" customFormat="false" ht="12.75" hidden="false" customHeight="false" outlineLevel="0" collapsed="false">
      <c r="A742" s="3"/>
      <c r="B742" s="8"/>
      <c r="C742" s="8"/>
      <c r="D742" s="8"/>
      <c r="E742" s="8"/>
      <c r="F742" s="8"/>
      <c r="G742" s="8"/>
      <c r="H742" s="8"/>
      <c r="I742" s="8"/>
      <c r="J742" s="8"/>
    </row>
    <row r="743" customFormat="false" ht="12.75" hidden="false" customHeight="false" outlineLevel="0" collapsed="false">
      <c r="A743" s="10" t="s">
        <v>21</v>
      </c>
      <c r="B743" s="11" t="n">
        <f aca="false">+B741+F741</f>
        <v>17035</v>
      </c>
      <c r="C743" s="11" t="n">
        <f aca="false">+C741+D741+E741</f>
        <v>6257</v>
      </c>
      <c r="D743" s="8"/>
      <c r="E743" s="8"/>
      <c r="F743" s="8"/>
      <c r="G743" s="8"/>
      <c r="H743" s="8"/>
      <c r="I743" s="8"/>
      <c r="J743" s="8"/>
    </row>
    <row r="745" customFormat="false" ht="12.75" hidden="false" customHeight="false" outlineLevel="0" collapsed="false">
      <c r="A745" s="3" t="s">
        <v>413</v>
      </c>
      <c r="B745" s="3"/>
      <c r="C745" s="3"/>
      <c r="D745" s="3"/>
      <c r="E745" s="3"/>
    </row>
    <row r="746" customFormat="false" ht="12.75" hidden="false" customHeight="false" outlineLevel="0" collapsed="false">
      <c r="B746" s="3"/>
      <c r="C746" s="3"/>
      <c r="D746" s="3"/>
      <c r="E746" s="3"/>
    </row>
    <row r="747" customFormat="false" ht="12.75" hidden="false" customHeight="false" outlineLevel="0" collapsed="false">
      <c r="A747" s="3"/>
      <c r="B747" s="4" t="s">
        <v>414</v>
      </c>
      <c r="C747" s="4" t="s">
        <v>121</v>
      </c>
      <c r="D747" s="4" t="s">
        <v>414</v>
      </c>
      <c r="E747" s="4" t="s">
        <v>415</v>
      </c>
      <c r="F747" s="5"/>
      <c r="G747" s="5"/>
      <c r="H747" s="5"/>
      <c r="I747" s="4" t="s">
        <v>5</v>
      </c>
      <c r="J747" s="4"/>
    </row>
    <row r="748" customFormat="false" ht="12.75" hidden="false" customHeight="false" outlineLevel="0" collapsed="false">
      <c r="A748" s="3" t="s">
        <v>6</v>
      </c>
      <c r="B748" s="6" t="s">
        <v>416</v>
      </c>
      <c r="C748" s="6" t="s">
        <v>417</v>
      </c>
      <c r="D748" s="6" t="s">
        <v>416</v>
      </c>
      <c r="E748" s="6" t="s">
        <v>418</v>
      </c>
      <c r="F748" s="6" t="s">
        <v>9</v>
      </c>
      <c r="G748" s="6" t="s">
        <v>10</v>
      </c>
      <c r="H748" s="6" t="s">
        <v>11</v>
      </c>
      <c r="I748" s="6" t="s">
        <v>12</v>
      </c>
      <c r="J748" s="6" t="s">
        <v>13</v>
      </c>
    </row>
    <row r="749" customFormat="false" ht="12.75" hidden="false" customHeight="false" outlineLevel="0" collapsed="false">
      <c r="A749" s="3"/>
      <c r="B749" s="7" t="s">
        <v>14</v>
      </c>
      <c r="C749" s="7" t="s">
        <v>17</v>
      </c>
      <c r="D749" s="7" t="s">
        <v>18</v>
      </c>
      <c r="E749" s="7" t="s">
        <v>383</v>
      </c>
      <c r="F749" s="7"/>
      <c r="G749" s="7"/>
      <c r="H749" s="7"/>
      <c r="I749" s="7"/>
      <c r="J749" s="7"/>
    </row>
    <row r="750" customFormat="false" ht="12.75" hidden="false" customHeight="false" outlineLevel="0" collapsed="false">
      <c r="A750" s="3" t="s">
        <v>384</v>
      </c>
      <c r="B750" s="8" t="n">
        <v>16519</v>
      </c>
      <c r="C750" s="8" t="n">
        <v>277</v>
      </c>
      <c r="D750" s="8" t="n">
        <v>799</v>
      </c>
      <c r="E750" s="8" t="n">
        <v>84</v>
      </c>
      <c r="F750" s="8" t="n">
        <v>1488</v>
      </c>
      <c r="G750" s="8" t="n">
        <v>0</v>
      </c>
      <c r="H750" s="8" t="n">
        <v>0</v>
      </c>
      <c r="I750" s="8" t="n">
        <f aca="false">SUM(F750:H750)</f>
        <v>1488</v>
      </c>
      <c r="J750" s="9" t="n">
        <f aca="false">SUM(B750:E750)+I750</f>
        <v>19167</v>
      </c>
    </row>
    <row r="751" customFormat="false" ht="12.75" hidden="false" customHeight="false" outlineLevel="0" collapsed="false">
      <c r="A751" s="3"/>
      <c r="B751" s="8"/>
      <c r="C751" s="8"/>
      <c r="D751" s="8"/>
      <c r="E751" s="8"/>
      <c r="F751" s="8"/>
      <c r="G751" s="8"/>
      <c r="H751" s="8"/>
      <c r="I751" s="8"/>
      <c r="J751" s="8"/>
    </row>
    <row r="752" customFormat="false" ht="12.75" hidden="false" customHeight="false" outlineLevel="0" collapsed="false">
      <c r="A752" s="10" t="s">
        <v>21</v>
      </c>
      <c r="B752" s="11" t="n">
        <f aca="false">+B750+D750</f>
        <v>17318</v>
      </c>
      <c r="C752" s="11" t="n">
        <f aca="false">+C750</f>
        <v>277</v>
      </c>
      <c r="D752" s="8"/>
      <c r="E752" s="11" t="n">
        <f aca="false">+E750</f>
        <v>84</v>
      </c>
      <c r="F752" s="8"/>
      <c r="G752" s="8"/>
      <c r="H752" s="8"/>
      <c r="I752" s="8"/>
      <c r="J752" s="8"/>
    </row>
    <row r="754" customFormat="false" ht="12.75" hidden="false" customHeight="false" outlineLevel="0" collapsed="false">
      <c r="A754" s="3" t="s">
        <v>419</v>
      </c>
      <c r="B754" s="3"/>
      <c r="C754" s="3"/>
    </row>
    <row r="755" customFormat="false" ht="12.75" hidden="false" customHeight="false" outlineLevel="0" collapsed="false">
      <c r="B755" s="3"/>
      <c r="C755" s="3"/>
    </row>
    <row r="756" customFormat="false" ht="12.75" hidden="false" customHeight="false" outlineLevel="0" collapsed="false">
      <c r="A756" s="3"/>
      <c r="B756" s="4" t="s">
        <v>420</v>
      </c>
      <c r="C756" s="4" t="s">
        <v>421</v>
      </c>
      <c r="D756" s="4" t="s">
        <v>421</v>
      </c>
      <c r="E756" s="4" t="s">
        <v>421</v>
      </c>
      <c r="F756" s="5"/>
      <c r="G756" s="5"/>
      <c r="H756" s="5"/>
      <c r="I756" s="4" t="s">
        <v>5</v>
      </c>
      <c r="J756" s="4"/>
    </row>
    <row r="757" customFormat="false" ht="12.75" hidden="false" customHeight="false" outlineLevel="0" collapsed="false">
      <c r="A757" s="3" t="s">
        <v>6</v>
      </c>
      <c r="B757" s="6" t="s">
        <v>422</v>
      </c>
      <c r="C757" s="6" t="s">
        <v>423</v>
      </c>
      <c r="D757" s="6" t="s">
        <v>423</v>
      </c>
      <c r="E757" s="6" t="s">
        <v>423</v>
      </c>
      <c r="F757" s="6" t="s">
        <v>9</v>
      </c>
      <c r="G757" s="6" t="s">
        <v>10</v>
      </c>
      <c r="H757" s="6" t="s">
        <v>11</v>
      </c>
      <c r="I757" s="6" t="s">
        <v>12</v>
      </c>
      <c r="J757" s="6" t="s">
        <v>13</v>
      </c>
    </row>
    <row r="758" customFormat="false" ht="12.75" hidden="false" customHeight="false" outlineLevel="0" collapsed="false">
      <c r="A758" s="3"/>
      <c r="B758" s="7" t="s">
        <v>14</v>
      </c>
      <c r="C758" s="7" t="s">
        <v>15</v>
      </c>
      <c r="D758" s="7" t="s">
        <v>16</v>
      </c>
      <c r="E758" s="7" t="s">
        <v>17</v>
      </c>
      <c r="F758" s="7"/>
      <c r="G758" s="7"/>
      <c r="H758" s="7"/>
      <c r="I758" s="7"/>
      <c r="J758" s="7"/>
    </row>
    <row r="759" customFormat="false" ht="12.75" hidden="false" customHeight="false" outlineLevel="0" collapsed="false">
      <c r="A759" s="3" t="s">
        <v>384</v>
      </c>
      <c r="B759" s="8" t="n">
        <v>10896</v>
      </c>
      <c r="C759" s="8" t="n">
        <v>779</v>
      </c>
      <c r="D759" s="8" t="n">
        <v>144</v>
      </c>
      <c r="E759" s="8" t="n">
        <v>140</v>
      </c>
      <c r="F759" s="8" t="n">
        <v>1849</v>
      </c>
      <c r="G759" s="8" t="n">
        <v>0</v>
      </c>
      <c r="H759" s="8" t="n">
        <v>10</v>
      </c>
      <c r="I759" s="8" t="n">
        <f aca="false">SUM(F759:H759)</f>
        <v>1859</v>
      </c>
      <c r="J759" s="9" t="n">
        <f aca="false">SUM(B759:E759)+I759</f>
        <v>13818</v>
      </c>
    </row>
    <row r="760" customFormat="false" ht="12.75" hidden="false" customHeight="false" outlineLevel="0" collapsed="false">
      <c r="A760" s="3"/>
      <c r="B760" s="8"/>
      <c r="C760" s="8"/>
      <c r="D760" s="8"/>
      <c r="E760" s="8"/>
      <c r="F760" s="8"/>
      <c r="G760" s="8"/>
      <c r="H760" s="8"/>
    </row>
    <row r="761" customFormat="false" ht="12.75" hidden="false" customHeight="false" outlineLevel="0" collapsed="false">
      <c r="A761" s="10" t="s">
        <v>21</v>
      </c>
      <c r="B761" s="11" t="n">
        <f aca="false">+B759</f>
        <v>10896</v>
      </c>
      <c r="C761" s="11" t="n">
        <f aca="false">+C759+D759+E759</f>
        <v>1063</v>
      </c>
      <c r="D761" s="8"/>
      <c r="E761" s="8"/>
      <c r="F761" s="8"/>
      <c r="G761" s="8"/>
      <c r="H761" s="8"/>
    </row>
    <row r="763" customFormat="false" ht="12.75" hidden="false" customHeight="false" outlineLevel="0" collapsed="false">
      <c r="A763" s="3" t="s">
        <v>424</v>
      </c>
      <c r="B763" s="3"/>
      <c r="C763" s="3"/>
      <c r="D763" s="3"/>
      <c r="E763" s="3"/>
    </row>
    <row r="764" customFormat="false" ht="12.75" hidden="false" customHeight="false" outlineLevel="0" collapsed="false">
      <c r="B764" s="3"/>
      <c r="C764" s="3"/>
      <c r="D764" s="3"/>
      <c r="E764" s="3"/>
    </row>
    <row r="765" customFormat="false" ht="12.75" hidden="false" customHeight="false" outlineLevel="0" collapsed="false">
      <c r="A765" s="3"/>
      <c r="B765" s="4" t="s">
        <v>425</v>
      </c>
      <c r="C765" s="4" t="s">
        <v>426</v>
      </c>
      <c r="D765" s="4" t="s">
        <v>427</v>
      </c>
      <c r="E765" s="5"/>
      <c r="F765" s="5"/>
      <c r="G765" s="5"/>
      <c r="H765" s="4" t="s">
        <v>5</v>
      </c>
      <c r="I765" s="4"/>
    </row>
    <row r="766" customFormat="false" ht="12.75" hidden="false" customHeight="false" outlineLevel="0" collapsed="false">
      <c r="A766" s="3" t="s">
        <v>6</v>
      </c>
      <c r="B766" s="6" t="s">
        <v>428</v>
      </c>
      <c r="C766" s="6" t="s">
        <v>362</v>
      </c>
      <c r="D766" s="6" t="s">
        <v>429</v>
      </c>
      <c r="E766" s="6" t="s">
        <v>9</v>
      </c>
      <c r="F766" s="6" t="s">
        <v>10</v>
      </c>
      <c r="G766" s="6" t="s">
        <v>11</v>
      </c>
      <c r="H766" s="6" t="s">
        <v>12</v>
      </c>
      <c r="I766" s="6" t="s">
        <v>13</v>
      </c>
    </row>
    <row r="767" customFormat="false" ht="12.75" hidden="false" customHeight="false" outlineLevel="0" collapsed="false">
      <c r="A767" s="3"/>
      <c r="B767" s="7" t="s">
        <v>14</v>
      </c>
      <c r="C767" s="7" t="s">
        <v>15</v>
      </c>
      <c r="D767" s="7" t="s">
        <v>17</v>
      </c>
      <c r="E767" s="7"/>
      <c r="F767" s="7"/>
      <c r="G767" s="7"/>
      <c r="H767" s="7"/>
      <c r="I767" s="7"/>
    </row>
    <row r="768" customFormat="false" ht="12.75" hidden="false" customHeight="false" outlineLevel="0" collapsed="false">
      <c r="A768" s="3" t="s">
        <v>384</v>
      </c>
      <c r="B768" s="8" t="n">
        <v>11213</v>
      </c>
      <c r="C768" s="8" t="n">
        <v>438</v>
      </c>
      <c r="D768" s="8" t="n">
        <v>305</v>
      </c>
      <c r="E768" s="8" t="n">
        <v>1860</v>
      </c>
      <c r="F768" s="8" t="n">
        <v>0</v>
      </c>
      <c r="G768" s="8" t="n">
        <v>4</v>
      </c>
      <c r="H768" s="8" t="n">
        <f aca="false">SUM(E768:G768)</f>
        <v>1864</v>
      </c>
      <c r="I768" s="9" t="n">
        <f aca="false">SUM(B768:D768)+H768</f>
        <v>13820</v>
      </c>
    </row>
    <row r="769" customFormat="false" ht="12.75" hidden="false" customHeight="false" outlineLevel="0" collapsed="false">
      <c r="A769" s="3"/>
      <c r="B769" s="8"/>
      <c r="C769" s="8"/>
      <c r="D769" s="8"/>
      <c r="E769" s="8"/>
      <c r="F769" s="8"/>
      <c r="G769" s="8"/>
      <c r="H769" s="8"/>
      <c r="I769" s="8"/>
      <c r="J769" s="8"/>
    </row>
    <row r="770" customFormat="false" ht="12.75" hidden="false" customHeight="false" outlineLevel="0" collapsed="false">
      <c r="A770" s="10" t="s">
        <v>21</v>
      </c>
      <c r="B770" s="11" t="n">
        <f aca="false">+B768</f>
        <v>11213</v>
      </c>
      <c r="C770" s="11" t="n">
        <f aca="false">+C768</f>
        <v>438</v>
      </c>
      <c r="D770" s="11" t="n">
        <f aca="false">+D768</f>
        <v>305</v>
      </c>
      <c r="E770" s="8"/>
      <c r="F770" s="8"/>
      <c r="G770" s="8"/>
      <c r="H770" s="8"/>
      <c r="I770" s="8"/>
      <c r="J770" s="8"/>
    </row>
    <row r="772" customFormat="false" ht="12.75" hidden="false" customHeight="false" outlineLevel="0" collapsed="false">
      <c r="A772" s="3" t="s">
        <v>430</v>
      </c>
      <c r="B772" s="3"/>
      <c r="C772" s="3"/>
      <c r="D772" s="3"/>
    </row>
    <row r="773" customFormat="false" ht="12.75" hidden="false" customHeight="false" outlineLevel="0" collapsed="false">
      <c r="B773" s="3"/>
      <c r="C773" s="3"/>
      <c r="D773" s="3"/>
    </row>
    <row r="774" customFormat="false" ht="12.75" hidden="false" customHeight="false" outlineLevel="0" collapsed="false">
      <c r="A774" s="3"/>
      <c r="B774" s="4" t="s">
        <v>431</v>
      </c>
      <c r="C774" s="4" t="s">
        <v>432</v>
      </c>
      <c r="D774" s="4" t="s">
        <v>433</v>
      </c>
      <c r="E774" s="4" t="s">
        <v>434</v>
      </c>
      <c r="F774" s="5"/>
      <c r="G774" s="5"/>
      <c r="H774" s="5"/>
      <c r="I774" s="4" t="s">
        <v>5</v>
      </c>
      <c r="J774" s="4"/>
    </row>
    <row r="775" customFormat="false" ht="12.75" hidden="false" customHeight="false" outlineLevel="0" collapsed="false">
      <c r="A775" s="3" t="s">
        <v>6</v>
      </c>
      <c r="B775" s="6" t="s">
        <v>435</v>
      </c>
      <c r="C775" s="6" t="s">
        <v>436</v>
      </c>
      <c r="D775" s="6" t="s">
        <v>437</v>
      </c>
      <c r="E775" s="6" t="s">
        <v>438</v>
      </c>
      <c r="F775" s="6" t="s">
        <v>9</v>
      </c>
      <c r="G775" s="6" t="s">
        <v>10</v>
      </c>
      <c r="H775" s="6" t="s">
        <v>11</v>
      </c>
      <c r="I775" s="6" t="s">
        <v>12</v>
      </c>
      <c r="J775" s="6" t="s">
        <v>13</v>
      </c>
    </row>
    <row r="776" customFormat="false" ht="12.75" hidden="false" customHeight="false" outlineLevel="0" collapsed="false">
      <c r="A776" s="3"/>
      <c r="B776" s="7" t="s">
        <v>14</v>
      </c>
      <c r="C776" s="7" t="s">
        <v>15</v>
      </c>
      <c r="D776" s="7" t="s">
        <v>17</v>
      </c>
      <c r="E776" s="7" t="s">
        <v>18</v>
      </c>
      <c r="F776" s="7"/>
      <c r="G776" s="7"/>
      <c r="H776" s="7"/>
      <c r="I776" s="7"/>
      <c r="J776" s="7"/>
    </row>
    <row r="777" customFormat="false" ht="12.75" hidden="false" customHeight="false" outlineLevel="0" collapsed="false">
      <c r="A777" s="3" t="s">
        <v>384</v>
      </c>
      <c r="B777" s="8" t="n">
        <v>7613</v>
      </c>
      <c r="C777" s="8" t="n">
        <v>324</v>
      </c>
      <c r="D777" s="8" t="n">
        <v>199</v>
      </c>
      <c r="E777" s="8" t="n">
        <v>1698</v>
      </c>
      <c r="F777" s="8" t="n">
        <v>1232</v>
      </c>
      <c r="G777" s="8" t="n">
        <v>0</v>
      </c>
      <c r="H777" s="8" t="n">
        <v>7</v>
      </c>
      <c r="I777" s="8" t="n">
        <f aca="false">SUM(F777:H777)</f>
        <v>1239</v>
      </c>
      <c r="J777" s="9" t="n">
        <f aca="false">SUM(B777:E777)+I777</f>
        <v>11073</v>
      </c>
    </row>
    <row r="778" customFormat="false" ht="12.75" hidden="false" customHeight="false" outlineLevel="0" collapsed="false">
      <c r="A778" s="3"/>
      <c r="B778" s="8"/>
      <c r="C778" s="8"/>
      <c r="D778" s="8"/>
      <c r="E778" s="8"/>
      <c r="F778" s="8"/>
      <c r="G778" s="8"/>
      <c r="H778" s="8"/>
      <c r="I778" s="8"/>
    </row>
    <row r="779" customFormat="false" ht="12.75" hidden="false" customHeight="false" outlineLevel="0" collapsed="false">
      <c r="A779" s="10" t="s">
        <v>21</v>
      </c>
      <c r="B779" s="11" t="n">
        <f aca="false">+B777</f>
        <v>7613</v>
      </c>
      <c r="C779" s="11" t="n">
        <f aca="false">+C777</f>
        <v>324</v>
      </c>
      <c r="D779" s="11" t="n">
        <f aca="false">+D777</f>
        <v>199</v>
      </c>
      <c r="E779" s="11" t="n">
        <f aca="false">+E777</f>
        <v>1698</v>
      </c>
      <c r="F779" s="8"/>
      <c r="G779" s="8"/>
      <c r="H779" s="8"/>
      <c r="I779" s="8"/>
    </row>
    <row r="781" customFormat="false" ht="12.75" hidden="false" customHeight="false" outlineLevel="0" collapsed="false">
      <c r="A781" s="3" t="s">
        <v>439</v>
      </c>
      <c r="B781" s="3"/>
      <c r="C781" s="3"/>
      <c r="D781" s="3"/>
      <c r="E781" s="3"/>
    </row>
    <row r="782" customFormat="false" ht="12.75" hidden="false" customHeight="false" outlineLevel="0" collapsed="false">
      <c r="B782" s="3"/>
      <c r="C782" s="3"/>
      <c r="D782" s="3"/>
      <c r="E782" s="3"/>
    </row>
    <row r="783" customFormat="false" ht="12.75" hidden="false" customHeight="false" outlineLevel="0" collapsed="false">
      <c r="A783" s="3"/>
      <c r="B783" s="4" t="s">
        <v>440</v>
      </c>
      <c r="C783" s="4" t="s">
        <v>441</v>
      </c>
      <c r="D783" s="4" t="s">
        <v>440</v>
      </c>
      <c r="E783" s="5"/>
      <c r="F783" s="5"/>
      <c r="G783" s="5"/>
      <c r="H783" s="4" t="s">
        <v>5</v>
      </c>
      <c r="I783" s="4"/>
    </row>
    <row r="784" customFormat="false" ht="12.75" hidden="false" customHeight="false" outlineLevel="0" collapsed="false">
      <c r="A784" s="3" t="s">
        <v>6</v>
      </c>
      <c r="B784" s="6" t="s">
        <v>442</v>
      </c>
      <c r="C784" s="6" t="s">
        <v>443</v>
      </c>
      <c r="D784" s="6" t="s">
        <v>442</v>
      </c>
      <c r="E784" s="6" t="s">
        <v>9</v>
      </c>
      <c r="F784" s="6" t="s">
        <v>10</v>
      </c>
      <c r="G784" s="6" t="s">
        <v>11</v>
      </c>
      <c r="H784" s="6" t="s">
        <v>12</v>
      </c>
      <c r="I784" s="6" t="s">
        <v>13</v>
      </c>
    </row>
    <row r="785" customFormat="false" ht="12.75" hidden="false" customHeight="false" outlineLevel="0" collapsed="false">
      <c r="A785" s="3"/>
      <c r="B785" s="7" t="s">
        <v>14</v>
      </c>
      <c r="C785" s="7" t="s">
        <v>16</v>
      </c>
      <c r="D785" s="7" t="s">
        <v>18</v>
      </c>
      <c r="E785" s="7"/>
      <c r="F785" s="7"/>
      <c r="G785" s="7"/>
      <c r="H785" s="7"/>
      <c r="I785" s="7"/>
    </row>
    <row r="786" customFormat="false" ht="12.75" hidden="false" customHeight="false" outlineLevel="0" collapsed="false">
      <c r="A786" s="3" t="s">
        <v>444</v>
      </c>
      <c r="B786" s="8" t="n">
        <v>15352</v>
      </c>
      <c r="C786" s="8" t="n">
        <v>1466</v>
      </c>
      <c r="D786" s="8" t="n">
        <v>846</v>
      </c>
      <c r="E786" s="8" t="n">
        <v>4788</v>
      </c>
      <c r="F786" s="8" t="n">
        <v>0</v>
      </c>
      <c r="G786" s="8" t="n">
        <v>4</v>
      </c>
      <c r="H786" s="8" t="n">
        <v>4792</v>
      </c>
      <c r="I786" s="9" t="n">
        <f aca="false">SUM(B786:D786)+H786</f>
        <v>22456</v>
      </c>
    </row>
    <row r="787" customFormat="false" ht="12.75" hidden="false" customHeight="false" outlineLevel="0" collapsed="false">
      <c r="A787" s="3"/>
      <c r="B787" s="8"/>
      <c r="C787" s="8"/>
      <c r="D787" s="8"/>
      <c r="E787" s="8"/>
      <c r="F787" s="8"/>
      <c r="G787" s="8"/>
      <c r="H787" s="8"/>
      <c r="I787" s="8"/>
    </row>
    <row r="788" customFormat="false" ht="12.75" hidden="false" customHeight="false" outlineLevel="0" collapsed="false">
      <c r="A788" s="10" t="s">
        <v>21</v>
      </c>
      <c r="B788" s="11" t="n">
        <f aca="false">+B786+D786</f>
        <v>16198</v>
      </c>
      <c r="C788" s="11" t="n">
        <f aca="false">+C786</f>
        <v>1466</v>
      </c>
      <c r="E788" s="8"/>
      <c r="F788" s="8"/>
      <c r="G788" s="8"/>
      <c r="H788" s="8"/>
      <c r="I788" s="8"/>
    </row>
    <row r="790" customFormat="false" ht="12.75" hidden="false" customHeight="false" outlineLevel="0" collapsed="false">
      <c r="A790" s="3" t="s">
        <v>445</v>
      </c>
      <c r="B790" s="3"/>
      <c r="C790" s="3"/>
      <c r="D790" s="3"/>
      <c r="E790" s="3"/>
      <c r="F790" s="3"/>
    </row>
    <row r="791" customFormat="false" ht="12.75" hidden="false" customHeight="false" outlineLevel="0" collapsed="false">
      <c r="B791" s="3"/>
      <c r="C791" s="3"/>
      <c r="D791" s="3"/>
      <c r="E791" s="3"/>
      <c r="F791" s="3"/>
    </row>
    <row r="792" customFormat="false" ht="12.75" hidden="false" customHeight="false" outlineLevel="0" collapsed="false">
      <c r="A792" s="3"/>
      <c r="B792" s="4" t="s">
        <v>446</v>
      </c>
      <c r="C792" s="4" t="s">
        <v>447</v>
      </c>
      <c r="D792" s="4" t="s">
        <v>446</v>
      </c>
      <c r="E792" s="4" t="s">
        <v>447</v>
      </c>
      <c r="F792" s="4" t="s">
        <v>446</v>
      </c>
      <c r="G792" s="5"/>
      <c r="H792" s="5"/>
      <c r="I792" s="5"/>
      <c r="J792" s="4" t="s">
        <v>5</v>
      </c>
      <c r="K792" s="4"/>
    </row>
    <row r="793" customFormat="false" ht="12.75" hidden="false" customHeight="false" outlineLevel="0" collapsed="false">
      <c r="A793" s="3" t="s">
        <v>6</v>
      </c>
      <c r="B793" s="6" t="s">
        <v>448</v>
      </c>
      <c r="C793" s="6" t="s">
        <v>449</v>
      </c>
      <c r="D793" s="6" t="s">
        <v>448</v>
      </c>
      <c r="E793" s="6" t="s">
        <v>449</v>
      </c>
      <c r="F793" s="6" t="s">
        <v>448</v>
      </c>
      <c r="G793" s="6" t="s">
        <v>9</v>
      </c>
      <c r="H793" s="6" t="s">
        <v>10</v>
      </c>
      <c r="I793" s="6" t="s">
        <v>11</v>
      </c>
      <c r="J793" s="6" t="s">
        <v>12</v>
      </c>
      <c r="K793" s="6" t="s">
        <v>13</v>
      </c>
    </row>
    <row r="794" customFormat="false" ht="12.75" hidden="false" customHeight="false" outlineLevel="0" collapsed="false">
      <c r="A794" s="3"/>
      <c r="B794" s="7" t="s">
        <v>14</v>
      </c>
      <c r="C794" s="7" t="s">
        <v>15</v>
      </c>
      <c r="D794" s="7" t="s">
        <v>16</v>
      </c>
      <c r="E794" s="7" t="s">
        <v>17</v>
      </c>
      <c r="F794" s="7" t="s">
        <v>18</v>
      </c>
      <c r="G794" s="7"/>
      <c r="H794" s="7"/>
      <c r="I794" s="7"/>
      <c r="J794" s="7"/>
      <c r="K794" s="7"/>
    </row>
    <row r="795" customFormat="false" ht="12.75" hidden="false" customHeight="false" outlineLevel="0" collapsed="false">
      <c r="A795" s="3" t="s">
        <v>444</v>
      </c>
      <c r="B795" s="8" t="n">
        <v>20539</v>
      </c>
      <c r="C795" s="8" t="n">
        <v>12698</v>
      </c>
      <c r="D795" s="8" t="n">
        <v>1084</v>
      </c>
      <c r="E795" s="8" t="n">
        <v>1794</v>
      </c>
      <c r="F795" s="8" t="n">
        <v>916</v>
      </c>
      <c r="G795" s="8" t="n">
        <v>2377</v>
      </c>
      <c r="H795" s="8" t="n">
        <v>0</v>
      </c>
      <c r="I795" s="8" t="n">
        <v>4</v>
      </c>
      <c r="J795" s="8" t="n">
        <f aca="false">SUM(G795:I795)</f>
        <v>2381</v>
      </c>
      <c r="K795" s="9" t="n">
        <f aca="false">SUM(B795:F795)+J795</f>
        <v>39412</v>
      </c>
    </row>
    <row r="796" customFormat="false" ht="12.75" hidden="false" customHeight="false" outlineLevel="0" collapsed="false">
      <c r="A796" s="3"/>
      <c r="B796" s="8"/>
      <c r="C796" s="8"/>
      <c r="D796" s="8"/>
      <c r="E796" s="8"/>
      <c r="F796" s="8"/>
      <c r="G796" s="8"/>
      <c r="H796" s="8"/>
      <c r="I796" s="8"/>
      <c r="J796" s="8"/>
      <c r="K796" s="8"/>
    </row>
    <row r="797" customFormat="false" ht="12.75" hidden="false" customHeight="false" outlineLevel="0" collapsed="false">
      <c r="A797" s="10" t="s">
        <v>21</v>
      </c>
      <c r="B797" s="11" t="n">
        <f aca="false">+B795+D795+F795</f>
        <v>22539</v>
      </c>
      <c r="C797" s="11" t="n">
        <f aca="false">+C795+E795</f>
        <v>14492</v>
      </c>
      <c r="D797" s="8"/>
      <c r="E797" s="8"/>
      <c r="F797" s="8"/>
      <c r="G797" s="8"/>
      <c r="H797" s="8"/>
      <c r="I797" s="8"/>
      <c r="J797" s="8"/>
      <c r="K797" s="8"/>
    </row>
    <row r="799" customFormat="false" ht="12.75" hidden="false" customHeight="false" outlineLevel="0" collapsed="false">
      <c r="A799" s="3" t="s">
        <v>450</v>
      </c>
      <c r="B799" s="3"/>
      <c r="C799" s="3"/>
      <c r="D799" s="3"/>
    </row>
    <row r="800" customFormat="false" ht="12.75" hidden="false" customHeight="false" outlineLevel="0" collapsed="false">
      <c r="B800" s="3"/>
      <c r="C800" s="3"/>
      <c r="D800" s="3"/>
    </row>
    <row r="801" customFormat="false" ht="12.75" hidden="false" customHeight="false" outlineLevel="0" collapsed="false">
      <c r="A801" s="3"/>
      <c r="B801" s="4" t="s">
        <v>451</v>
      </c>
      <c r="C801" s="4" t="s">
        <v>336</v>
      </c>
      <c r="D801" s="4" t="s">
        <v>451</v>
      </c>
      <c r="E801" s="4" t="s">
        <v>336</v>
      </c>
      <c r="F801" s="4" t="s">
        <v>451</v>
      </c>
      <c r="G801" s="4" t="s">
        <v>336</v>
      </c>
      <c r="H801" s="5"/>
      <c r="I801" s="5"/>
      <c r="J801" s="5"/>
      <c r="K801" s="4" t="s">
        <v>5</v>
      </c>
      <c r="L801" s="4"/>
    </row>
    <row r="802" customFormat="false" ht="12.75" hidden="false" customHeight="false" outlineLevel="0" collapsed="false">
      <c r="A802" s="3" t="s">
        <v>6</v>
      </c>
      <c r="B802" s="6" t="s">
        <v>452</v>
      </c>
      <c r="C802" s="6" t="s">
        <v>453</v>
      </c>
      <c r="D802" s="6" t="s">
        <v>452</v>
      </c>
      <c r="E802" s="6" t="s">
        <v>453</v>
      </c>
      <c r="F802" s="6" t="s">
        <v>452</v>
      </c>
      <c r="G802" s="6" t="s">
        <v>453</v>
      </c>
      <c r="H802" s="6" t="s">
        <v>9</v>
      </c>
      <c r="I802" s="6" t="s">
        <v>10</v>
      </c>
      <c r="J802" s="6" t="s">
        <v>11</v>
      </c>
      <c r="K802" s="6" t="s">
        <v>12</v>
      </c>
      <c r="L802" s="6" t="s">
        <v>13</v>
      </c>
    </row>
    <row r="803" customFormat="false" ht="12.75" hidden="false" customHeight="false" outlineLevel="0" collapsed="false">
      <c r="A803" s="3"/>
      <c r="B803" s="7" t="s">
        <v>14</v>
      </c>
      <c r="C803" s="7" t="s">
        <v>15</v>
      </c>
      <c r="D803" s="7" t="s">
        <v>16</v>
      </c>
      <c r="E803" s="7" t="s">
        <v>17</v>
      </c>
      <c r="F803" s="7" t="s">
        <v>18</v>
      </c>
      <c r="G803" s="7" t="s">
        <v>302</v>
      </c>
      <c r="H803" s="7"/>
      <c r="I803" s="7"/>
      <c r="J803" s="7"/>
      <c r="K803" s="7"/>
      <c r="L803" s="7"/>
    </row>
    <row r="804" customFormat="false" ht="12.75" hidden="false" customHeight="false" outlineLevel="0" collapsed="false">
      <c r="A804" s="3" t="s">
        <v>444</v>
      </c>
      <c r="B804" s="8" t="n">
        <v>19075</v>
      </c>
      <c r="C804" s="8" t="n">
        <v>18820</v>
      </c>
      <c r="D804" s="8" t="n">
        <v>995</v>
      </c>
      <c r="E804" s="8" t="n">
        <v>2346</v>
      </c>
      <c r="F804" s="8" t="n">
        <v>1056</v>
      </c>
      <c r="G804" s="8" t="n">
        <v>65</v>
      </c>
      <c r="H804" s="8" t="n">
        <v>3103</v>
      </c>
      <c r="I804" s="8" t="n">
        <v>0</v>
      </c>
      <c r="J804" s="8" t="n">
        <v>4</v>
      </c>
      <c r="K804" s="8" t="n">
        <f aca="false">SUM(H804:J804)</f>
        <v>3107</v>
      </c>
      <c r="L804" s="9" t="n">
        <f aca="false">SUM(B804:G804)+K804</f>
        <v>45464</v>
      </c>
    </row>
    <row r="805" customFormat="false" ht="12.75" hidden="false" customHeight="false" outlineLevel="0" collapsed="false">
      <c r="A805" s="3"/>
      <c r="B805" s="8"/>
      <c r="C805" s="8"/>
      <c r="D805" s="8"/>
      <c r="E805" s="8"/>
      <c r="F805" s="8"/>
      <c r="G805" s="8"/>
      <c r="H805" s="8"/>
      <c r="I805" s="8"/>
    </row>
    <row r="806" customFormat="false" ht="12.75" hidden="false" customHeight="false" outlineLevel="0" collapsed="false">
      <c r="A806" s="10" t="s">
        <v>21</v>
      </c>
      <c r="B806" s="11" t="n">
        <f aca="false">+B804+D804+F804</f>
        <v>21126</v>
      </c>
      <c r="C806" s="11" t="n">
        <f aca="false">+C804+E804+G804</f>
        <v>21231</v>
      </c>
      <c r="D806" s="8"/>
      <c r="E806" s="8"/>
      <c r="F806" s="8"/>
      <c r="G806" s="8"/>
      <c r="H806" s="8"/>
      <c r="I806" s="8"/>
    </row>
    <row r="808" customFormat="false" ht="12.75" hidden="false" customHeight="false" outlineLevel="0" collapsed="false">
      <c r="A808" s="3" t="s">
        <v>454</v>
      </c>
      <c r="B808" s="3"/>
      <c r="C808" s="3"/>
      <c r="D808" s="3"/>
      <c r="E808" s="3"/>
      <c r="F808" s="3"/>
    </row>
    <row r="809" customFormat="false" ht="12.75" hidden="false" customHeight="false" outlineLevel="0" collapsed="false">
      <c r="B809" s="3"/>
      <c r="C809" s="3"/>
      <c r="D809" s="3"/>
      <c r="E809" s="3"/>
      <c r="F809" s="3"/>
    </row>
    <row r="810" customFormat="false" ht="12.75" hidden="false" customHeight="false" outlineLevel="0" collapsed="false">
      <c r="A810" s="3"/>
      <c r="B810" s="4" t="s">
        <v>455</v>
      </c>
      <c r="C810" s="4" t="s">
        <v>393</v>
      </c>
      <c r="D810" s="4" t="s">
        <v>455</v>
      </c>
      <c r="E810" s="4" t="s">
        <v>393</v>
      </c>
      <c r="F810" s="5"/>
      <c r="G810" s="5"/>
      <c r="H810" s="5"/>
      <c r="I810" s="4" t="s">
        <v>5</v>
      </c>
      <c r="J810" s="4"/>
    </row>
    <row r="811" customFormat="false" ht="12.75" hidden="false" customHeight="false" outlineLevel="0" collapsed="false">
      <c r="A811" s="3" t="s">
        <v>6</v>
      </c>
      <c r="B811" s="6" t="s">
        <v>456</v>
      </c>
      <c r="C811" s="6" t="s">
        <v>457</v>
      </c>
      <c r="D811" s="6" t="s">
        <v>456</v>
      </c>
      <c r="E811" s="6" t="s">
        <v>457</v>
      </c>
      <c r="F811" s="6" t="s">
        <v>9</v>
      </c>
      <c r="G811" s="6" t="s">
        <v>10</v>
      </c>
      <c r="H811" s="6" t="s">
        <v>11</v>
      </c>
      <c r="I811" s="6" t="s">
        <v>12</v>
      </c>
      <c r="J811" s="6" t="s">
        <v>13</v>
      </c>
    </row>
    <row r="812" customFormat="false" ht="12.75" hidden="false" customHeight="false" outlineLevel="0" collapsed="false">
      <c r="A812" s="3"/>
      <c r="B812" s="7" t="s">
        <v>14</v>
      </c>
      <c r="C812" s="7" t="s">
        <v>15</v>
      </c>
      <c r="D812" s="7" t="s">
        <v>16</v>
      </c>
      <c r="E812" s="7" t="s">
        <v>17</v>
      </c>
      <c r="F812" s="7"/>
      <c r="G812" s="7"/>
      <c r="H812" s="7"/>
      <c r="I812" s="7"/>
      <c r="J812" s="7"/>
    </row>
    <row r="813" customFormat="false" ht="12.75" hidden="false" customHeight="false" outlineLevel="0" collapsed="false">
      <c r="A813" s="3" t="s">
        <v>458</v>
      </c>
      <c r="B813" s="8" t="n">
        <v>5204</v>
      </c>
      <c r="C813" s="8" t="n">
        <v>4327</v>
      </c>
      <c r="D813" s="8" t="n">
        <v>830</v>
      </c>
      <c r="E813" s="8" t="n">
        <v>1117</v>
      </c>
      <c r="F813" s="8" t="n">
        <v>934</v>
      </c>
      <c r="G813" s="8" t="n">
        <v>0</v>
      </c>
      <c r="H813" s="8" t="n">
        <v>5</v>
      </c>
      <c r="I813" s="8" t="n">
        <f aca="false">SUM(F813:H813)</f>
        <v>939</v>
      </c>
      <c r="J813" s="9" t="n">
        <f aca="false">SUM(B813:E813)+I813</f>
        <v>12417</v>
      </c>
    </row>
    <row r="814" customFormat="false" ht="13.5" hidden="false" customHeight="false" outlineLevel="0" collapsed="false">
      <c r="A814" s="3" t="s">
        <v>444</v>
      </c>
      <c r="B814" s="15" t="n">
        <v>16349</v>
      </c>
      <c r="C814" s="15" t="n">
        <v>8267</v>
      </c>
      <c r="D814" s="15" t="n">
        <v>1453</v>
      </c>
      <c r="E814" s="15" t="n">
        <v>1584</v>
      </c>
      <c r="F814" s="15" t="n">
        <v>1983</v>
      </c>
      <c r="G814" s="15" t="n">
        <v>0</v>
      </c>
      <c r="H814" s="15" t="n">
        <v>17</v>
      </c>
      <c r="I814" s="8" t="n">
        <f aca="false">SUM(F814:H814)</f>
        <v>2000</v>
      </c>
      <c r="J814" s="16" t="n">
        <f aca="false">SUM(B814:E814)+I814</f>
        <v>29653</v>
      </c>
    </row>
    <row r="815" customFormat="false" ht="12.75" hidden="false" customHeight="false" outlineLevel="0" collapsed="false">
      <c r="A815" s="17" t="s">
        <v>13</v>
      </c>
      <c r="B815" s="9" t="n">
        <f aca="false">SUM(B813:B814)</f>
        <v>21553</v>
      </c>
      <c r="C815" s="9" t="n">
        <f aca="false">SUM(C813:C814)</f>
        <v>12594</v>
      </c>
      <c r="D815" s="9" t="n">
        <f aca="false">SUM(D813:D814)</f>
        <v>2283</v>
      </c>
      <c r="E815" s="9" t="n">
        <f aca="false">SUM(E813:E814)</f>
        <v>2701</v>
      </c>
      <c r="F815" s="9" t="n">
        <f aca="false">SUM(F813:F814)</f>
        <v>2917</v>
      </c>
      <c r="G815" s="9" t="n">
        <f aca="false">SUM(G813:G814)</f>
        <v>0</v>
      </c>
      <c r="H815" s="9" t="n">
        <f aca="false">SUM(H813:H814)</f>
        <v>22</v>
      </c>
      <c r="I815" s="9" t="n">
        <f aca="false">SUM(I813:I814)</f>
        <v>2939</v>
      </c>
      <c r="J815" s="9" t="n">
        <f aca="false">SUM(B815:E815)+I815</f>
        <v>42070</v>
      </c>
    </row>
    <row r="816" customFormat="false" ht="12.75" hidden="false" customHeight="false" outlineLevel="0" collapsed="false">
      <c r="A816" s="3"/>
      <c r="B816" s="8"/>
      <c r="C816" s="8"/>
      <c r="D816" s="8"/>
      <c r="E816" s="8"/>
      <c r="F816" s="8"/>
      <c r="G816" s="8"/>
      <c r="H816" s="8"/>
      <c r="I816" s="8"/>
      <c r="J816" s="8"/>
    </row>
    <row r="817" customFormat="false" ht="12.75" hidden="false" customHeight="false" outlineLevel="0" collapsed="false">
      <c r="A817" s="10" t="s">
        <v>21</v>
      </c>
      <c r="B817" s="11" t="n">
        <f aca="false">+B815+D815</f>
        <v>23836</v>
      </c>
      <c r="C817" s="11" t="n">
        <f aca="false">+C815+E815</f>
        <v>15295</v>
      </c>
      <c r="D817" s="14"/>
      <c r="E817" s="14"/>
      <c r="F817" s="8"/>
      <c r="G817" s="8"/>
      <c r="H817" s="8"/>
      <c r="I817" s="8"/>
      <c r="J817" s="8"/>
    </row>
    <row r="819" customFormat="false" ht="12.75" hidden="false" customHeight="false" outlineLevel="0" collapsed="false">
      <c r="A819" s="3" t="s">
        <v>459</v>
      </c>
      <c r="B819" s="3"/>
      <c r="C819" s="3"/>
      <c r="D819" s="3"/>
      <c r="E819" s="3"/>
      <c r="F819" s="3"/>
    </row>
    <row r="820" customFormat="false" ht="12.75" hidden="false" customHeight="false" outlineLevel="0" collapsed="false">
      <c r="B820" s="3"/>
      <c r="C820" s="3"/>
      <c r="D820" s="3"/>
      <c r="E820" s="3"/>
      <c r="F820" s="3"/>
    </row>
    <row r="821" customFormat="false" ht="12.75" hidden="false" customHeight="false" outlineLevel="0" collapsed="false">
      <c r="A821" s="3"/>
      <c r="B821" s="4" t="s">
        <v>460</v>
      </c>
      <c r="C821" s="4" t="s">
        <v>461</v>
      </c>
      <c r="D821" s="4" t="s">
        <v>460</v>
      </c>
      <c r="E821" s="4" t="s">
        <v>461</v>
      </c>
      <c r="F821" s="4" t="s">
        <v>460</v>
      </c>
      <c r="G821" s="5"/>
      <c r="H821" s="5"/>
      <c r="I821" s="5"/>
      <c r="J821" s="4" t="s">
        <v>5</v>
      </c>
      <c r="K821" s="4"/>
    </row>
    <row r="822" customFormat="false" ht="12.75" hidden="false" customHeight="false" outlineLevel="0" collapsed="false">
      <c r="A822" s="3" t="s">
        <v>6</v>
      </c>
      <c r="B822" s="6" t="s">
        <v>462</v>
      </c>
      <c r="C822" s="6" t="s">
        <v>463</v>
      </c>
      <c r="D822" s="6" t="s">
        <v>462</v>
      </c>
      <c r="E822" s="6" t="s">
        <v>463</v>
      </c>
      <c r="F822" s="6" t="s">
        <v>462</v>
      </c>
      <c r="G822" s="6" t="s">
        <v>9</v>
      </c>
      <c r="H822" s="6" t="s">
        <v>10</v>
      </c>
      <c r="I822" s="6" t="s">
        <v>11</v>
      </c>
      <c r="J822" s="6" t="s">
        <v>12</v>
      </c>
      <c r="K822" s="6" t="s">
        <v>13</v>
      </c>
    </row>
    <row r="823" customFormat="false" ht="12.75" hidden="false" customHeight="false" outlineLevel="0" collapsed="false">
      <c r="A823" s="3"/>
      <c r="B823" s="7" t="s">
        <v>14</v>
      </c>
      <c r="C823" s="7" t="s">
        <v>15</v>
      </c>
      <c r="D823" s="7" t="s">
        <v>16</v>
      </c>
      <c r="E823" s="7" t="s">
        <v>17</v>
      </c>
      <c r="F823" s="7" t="s">
        <v>18</v>
      </c>
      <c r="G823" s="7"/>
      <c r="H823" s="7"/>
      <c r="I823" s="7"/>
      <c r="J823" s="7"/>
      <c r="K823" s="7"/>
    </row>
    <row r="824" customFormat="false" ht="12.75" hidden="false" customHeight="false" outlineLevel="0" collapsed="false">
      <c r="A824" s="3" t="s">
        <v>444</v>
      </c>
      <c r="B824" s="8" t="n">
        <v>18704</v>
      </c>
      <c r="C824" s="8" t="n">
        <v>8759</v>
      </c>
      <c r="D824" s="8" t="n">
        <v>1531</v>
      </c>
      <c r="E824" s="8" t="n">
        <v>1246</v>
      </c>
      <c r="F824" s="8" t="n">
        <v>977</v>
      </c>
      <c r="G824" s="8" t="n">
        <v>2624</v>
      </c>
      <c r="H824" s="8" t="n">
        <v>0</v>
      </c>
      <c r="I824" s="8" t="n">
        <v>8</v>
      </c>
      <c r="J824" s="8" t="n">
        <f aca="false">SUM(G824:I824)</f>
        <v>2632</v>
      </c>
      <c r="K824" s="9" t="n">
        <f aca="false">SUM(B824:F824)+J824</f>
        <v>33849</v>
      </c>
    </row>
    <row r="825" customFormat="false" ht="12.75" hidden="false" customHeight="false" outlineLevel="0" collapsed="false">
      <c r="A825" s="3"/>
      <c r="B825" s="8"/>
      <c r="C825" s="8"/>
      <c r="D825" s="8"/>
      <c r="E825" s="8"/>
      <c r="F825" s="8"/>
      <c r="G825" s="8"/>
      <c r="H825" s="8"/>
      <c r="I825" s="8"/>
      <c r="J825" s="8"/>
      <c r="K825" s="8"/>
    </row>
    <row r="826" customFormat="false" ht="12.75" hidden="false" customHeight="false" outlineLevel="0" collapsed="false">
      <c r="A826" s="10" t="s">
        <v>21</v>
      </c>
      <c r="B826" s="11" t="n">
        <f aca="false">+B824+D824+F824</f>
        <v>21212</v>
      </c>
      <c r="C826" s="11" t="n">
        <f aca="false">+C824+E824</f>
        <v>10005</v>
      </c>
      <c r="D826" s="8"/>
      <c r="E826" s="8"/>
      <c r="F826" s="8"/>
      <c r="G826" s="8"/>
      <c r="H826" s="8"/>
      <c r="I826" s="8"/>
      <c r="J826" s="8"/>
      <c r="K826" s="8"/>
    </row>
    <row r="828" customFormat="false" ht="12.75" hidden="false" customHeight="false" outlineLevel="0" collapsed="false">
      <c r="A828" s="3" t="s">
        <v>464</v>
      </c>
      <c r="B828" s="3"/>
      <c r="C828" s="3"/>
    </row>
    <row r="829" customFormat="false" ht="12.75" hidden="false" customHeight="false" outlineLevel="0" collapsed="false">
      <c r="B829" s="3"/>
      <c r="C829" s="3"/>
    </row>
    <row r="830" customFormat="false" ht="12.75" hidden="false" customHeight="false" outlineLevel="0" collapsed="false">
      <c r="A830" s="3"/>
      <c r="B830" s="4" t="s">
        <v>102</v>
      </c>
      <c r="C830" s="4" t="s">
        <v>102</v>
      </c>
      <c r="D830" s="4" t="s">
        <v>102</v>
      </c>
      <c r="E830" s="5"/>
      <c r="F830" s="5"/>
      <c r="G830" s="5"/>
      <c r="H830" s="4" t="s">
        <v>5</v>
      </c>
      <c r="I830" s="4"/>
    </row>
    <row r="831" customFormat="false" ht="12.75" hidden="false" customHeight="false" outlineLevel="0" collapsed="false">
      <c r="A831" s="3" t="s">
        <v>6</v>
      </c>
      <c r="B831" s="6" t="s">
        <v>465</v>
      </c>
      <c r="C831" s="6" t="s">
        <v>466</v>
      </c>
      <c r="D831" s="6" t="s">
        <v>465</v>
      </c>
      <c r="E831" s="6" t="s">
        <v>9</v>
      </c>
      <c r="F831" s="6" t="s">
        <v>10</v>
      </c>
      <c r="G831" s="6" t="s">
        <v>11</v>
      </c>
      <c r="H831" s="6" t="s">
        <v>12</v>
      </c>
      <c r="I831" s="6" t="s">
        <v>13</v>
      </c>
    </row>
    <row r="832" customFormat="false" ht="12.75" hidden="false" customHeight="false" outlineLevel="0" collapsed="false">
      <c r="A832" s="3"/>
      <c r="B832" s="7" t="s">
        <v>14</v>
      </c>
      <c r="C832" s="7" t="s">
        <v>15</v>
      </c>
      <c r="D832" s="7" t="s">
        <v>16</v>
      </c>
      <c r="E832" s="7"/>
      <c r="F832" s="7"/>
      <c r="G832" s="7"/>
      <c r="H832" s="7"/>
      <c r="I832" s="7"/>
    </row>
    <row r="833" customFormat="false" ht="12.75" hidden="false" customHeight="false" outlineLevel="0" collapsed="false">
      <c r="A833" s="3" t="s">
        <v>444</v>
      </c>
      <c r="B833" s="8" t="n">
        <v>23656</v>
      </c>
      <c r="C833" s="8" t="n">
        <v>13726</v>
      </c>
      <c r="D833" s="8" t="n">
        <v>1696</v>
      </c>
      <c r="E833" s="8" t="n">
        <v>5048</v>
      </c>
      <c r="F833" s="8" t="n">
        <v>0</v>
      </c>
      <c r="G833" s="8" t="n">
        <v>21</v>
      </c>
      <c r="H833" s="8" t="n">
        <f aca="false">SUM(E833:G833)</f>
        <v>5069</v>
      </c>
      <c r="I833" s="9" t="n">
        <f aca="false">SUM(B833:D833)+H833</f>
        <v>44147</v>
      </c>
    </row>
    <row r="834" customFormat="false" ht="12.75" hidden="false" customHeight="false" outlineLevel="0" collapsed="false">
      <c r="A834" s="3"/>
      <c r="B834" s="8"/>
      <c r="C834" s="8"/>
      <c r="D834" s="8"/>
      <c r="E834" s="8"/>
      <c r="F834" s="8"/>
      <c r="G834" s="8"/>
      <c r="H834" s="8"/>
    </row>
    <row r="835" customFormat="false" ht="12.75" hidden="false" customHeight="false" outlineLevel="0" collapsed="false">
      <c r="A835" s="10" t="s">
        <v>21</v>
      </c>
      <c r="B835" s="11" t="n">
        <f aca="false">+B833+D833</f>
        <v>25352</v>
      </c>
      <c r="C835" s="11" t="n">
        <f aca="false">+C833</f>
        <v>13726</v>
      </c>
      <c r="D835" s="8"/>
      <c r="E835" s="8"/>
      <c r="F835" s="8"/>
      <c r="G835" s="8"/>
      <c r="H835" s="8"/>
    </row>
    <row r="837" customFormat="false" ht="12.75" hidden="false" customHeight="false" outlineLevel="0" collapsed="false">
      <c r="A837" s="3" t="s">
        <v>467</v>
      </c>
      <c r="B837" s="3"/>
      <c r="C837" s="3"/>
      <c r="D837" s="3"/>
      <c r="E837" s="3"/>
      <c r="F837" s="3"/>
    </row>
    <row r="838" customFormat="false" ht="12.75" hidden="false" customHeight="false" outlineLevel="0" collapsed="false">
      <c r="B838" s="3"/>
      <c r="C838" s="3"/>
      <c r="D838" s="3"/>
      <c r="E838" s="3"/>
      <c r="F838" s="3"/>
    </row>
    <row r="839" customFormat="false" ht="12.75" hidden="false" customHeight="false" outlineLevel="0" collapsed="false">
      <c r="A839" s="3"/>
      <c r="B839" s="4" t="s">
        <v>468</v>
      </c>
      <c r="C839" s="4" t="s">
        <v>468</v>
      </c>
      <c r="D839" s="4" t="s">
        <v>468</v>
      </c>
      <c r="E839" s="4" t="s">
        <v>468</v>
      </c>
      <c r="F839" s="4" t="s">
        <v>468</v>
      </c>
      <c r="G839" s="4" t="s">
        <v>468</v>
      </c>
      <c r="H839" s="5"/>
      <c r="I839" s="5"/>
      <c r="J839" s="5"/>
      <c r="K839" s="4" t="s">
        <v>5</v>
      </c>
      <c r="L839" s="4"/>
    </row>
    <row r="840" customFormat="false" ht="12.75" hidden="false" customHeight="false" outlineLevel="0" collapsed="false">
      <c r="A840" s="3" t="s">
        <v>6</v>
      </c>
      <c r="B840" s="6" t="s">
        <v>469</v>
      </c>
      <c r="C840" s="6" t="s">
        <v>470</v>
      </c>
      <c r="D840" s="6" t="s">
        <v>470</v>
      </c>
      <c r="E840" s="6" t="s">
        <v>469</v>
      </c>
      <c r="F840" s="6" t="s">
        <v>469</v>
      </c>
      <c r="G840" s="6" t="s">
        <v>470</v>
      </c>
      <c r="H840" s="6" t="s">
        <v>9</v>
      </c>
      <c r="I840" s="6" t="s">
        <v>10</v>
      </c>
      <c r="J840" s="6" t="s">
        <v>11</v>
      </c>
      <c r="K840" s="6" t="s">
        <v>12</v>
      </c>
      <c r="L840" s="6" t="s">
        <v>13</v>
      </c>
    </row>
    <row r="841" customFormat="false" ht="12.75" hidden="false" customHeight="false" outlineLevel="0" collapsed="false">
      <c r="A841" s="3"/>
      <c r="B841" s="7" t="s">
        <v>14</v>
      </c>
      <c r="C841" s="7" t="s">
        <v>15</v>
      </c>
      <c r="D841" s="7" t="s">
        <v>16</v>
      </c>
      <c r="E841" s="7" t="s">
        <v>17</v>
      </c>
      <c r="F841" s="7" t="s">
        <v>18</v>
      </c>
      <c r="G841" s="7" t="s">
        <v>471</v>
      </c>
      <c r="H841" s="7"/>
      <c r="I841" s="7"/>
      <c r="J841" s="7"/>
      <c r="K841" s="7"/>
      <c r="L841" s="7"/>
    </row>
    <row r="842" customFormat="false" ht="12.75" hidden="false" customHeight="false" outlineLevel="0" collapsed="false">
      <c r="A842" s="3" t="s">
        <v>444</v>
      </c>
      <c r="B842" s="8" t="n">
        <v>15561</v>
      </c>
      <c r="C842" s="8" t="n">
        <v>11368</v>
      </c>
      <c r="D842" s="8" t="n">
        <v>1050</v>
      </c>
      <c r="E842" s="8" t="n">
        <v>1527</v>
      </c>
      <c r="F842" s="8" t="n">
        <v>813</v>
      </c>
      <c r="G842" s="8" t="n">
        <v>118</v>
      </c>
      <c r="H842" s="8" t="n">
        <v>1991</v>
      </c>
      <c r="I842" s="8" t="n">
        <v>0</v>
      </c>
      <c r="J842" s="8" t="n">
        <v>5</v>
      </c>
      <c r="K842" s="8" t="n">
        <f aca="false">SUM(H842:J842)</f>
        <v>1996</v>
      </c>
      <c r="L842" s="9" t="n">
        <f aca="false">SUM(B842:G842)+K842</f>
        <v>32433</v>
      </c>
    </row>
    <row r="843" customFormat="false" ht="12.75" hidden="false" customHeight="false" outlineLevel="0" collapsed="false">
      <c r="A843" s="3"/>
      <c r="B843" s="8"/>
      <c r="C843" s="8"/>
      <c r="D843" s="8"/>
      <c r="E843" s="8"/>
      <c r="F843" s="8"/>
      <c r="G843" s="8"/>
      <c r="H843" s="8"/>
      <c r="I843" s="8"/>
      <c r="J843" s="8"/>
      <c r="K843" s="8"/>
    </row>
    <row r="844" customFormat="false" ht="12.75" hidden="false" customHeight="false" outlineLevel="0" collapsed="false">
      <c r="A844" s="10" t="s">
        <v>21</v>
      </c>
      <c r="B844" s="11" t="n">
        <f aca="false">+B842+E842+F842</f>
        <v>17901</v>
      </c>
      <c r="C844" s="11" t="n">
        <f aca="false">+C842+D842+G842</f>
        <v>12536</v>
      </c>
      <c r="D844" s="8"/>
      <c r="E844" s="8"/>
      <c r="F844" s="8"/>
      <c r="G844" s="8"/>
      <c r="H844" s="8"/>
      <c r="I844" s="8"/>
      <c r="J844" s="8"/>
      <c r="K844" s="8"/>
    </row>
    <row r="846" customFormat="false" ht="12.75" hidden="false" customHeight="false" outlineLevel="0" collapsed="false">
      <c r="A846" s="3" t="s">
        <v>472</v>
      </c>
      <c r="B846" s="3"/>
      <c r="C846" s="3"/>
      <c r="D846" s="3"/>
      <c r="E846" s="3"/>
    </row>
    <row r="847" customFormat="false" ht="12.75" hidden="false" customHeight="false" outlineLevel="0" collapsed="false">
      <c r="B847" s="3"/>
      <c r="C847" s="3"/>
      <c r="D847" s="3"/>
      <c r="E847" s="3"/>
    </row>
    <row r="848" customFormat="false" ht="12.75" hidden="false" customHeight="false" outlineLevel="0" collapsed="false">
      <c r="A848" s="3"/>
      <c r="B848" s="4" t="s">
        <v>473</v>
      </c>
      <c r="C848" s="4" t="s">
        <v>474</v>
      </c>
      <c r="D848" s="4" t="s">
        <v>473</v>
      </c>
      <c r="E848" s="4" t="s">
        <v>474</v>
      </c>
      <c r="F848" s="4" t="s">
        <v>474</v>
      </c>
      <c r="G848" s="5"/>
      <c r="H848" s="5"/>
      <c r="I848" s="5"/>
      <c r="J848" s="4" t="s">
        <v>5</v>
      </c>
      <c r="K848" s="4"/>
    </row>
    <row r="849" customFormat="false" ht="12.75" hidden="false" customHeight="false" outlineLevel="0" collapsed="false">
      <c r="A849" s="3" t="s">
        <v>6</v>
      </c>
      <c r="B849" s="6" t="s">
        <v>475</v>
      </c>
      <c r="C849" s="6" t="s">
        <v>476</v>
      </c>
      <c r="D849" s="6" t="s">
        <v>475</v>
      </c>
      <c r="E849" s="6" t="s">
        <v>476</v>
      </c>
      <c r="F849" s="6" t="s">
        <v>476</v>
      </c>
      <c r="G849" s="6" t="s">
        <v>9</v>
      </c>
      <c r="H849" s="6" t="s">
        <v>10</v>
      </c>
      <c r="I849" s="6" t="s">
        <v>11</v>
      </c>
      <c r="J849" s="6" t="s">
        <v>12</v>
      </c>
      <c r="K849" s="6" t="s">
        <v>13</v>
      </c>
    </row>
    <row r="850" customFormat="false" ht="12.75" hidden="false" customHeight="false" outlineLevel="0" collapsed="false">
      <c r="A850" s="3"/>
      <c r="B850" s="7" t="s">
        <v>14</v>
      </c>
      <c r="C850" s="7" t="s">
        <v>15</v>
      </c>
      <c r="D850" s="7" t="s">
        <v>16</v>
      </c>
      <c r="E850" s="7" t="s">
        <v>17</v>
      </c>
      <c r="F850" s="7" t="s">
        <v>18</v>
      </c>
      <c r="G850" s="7"/>
      <c r="H850" s="7"/>
      <c r="I850" s="7"/>
      <c r="J850" s="7"/>
      <c r="K850" s="7"/>
    </row>
    <row r="851" customFormat="false" ht="12.75" hidden="false" customHeight="false" outlineLevel="0" collapsed="false">
      <c r="A851" s="3" t="s">
        <v>477</v>
      </c>
      <c r="B851" s="8" t="n">
        <v>21067</v>
      </c>
      <c r="C851" s="8" t="n">
        <v>13366</v>
      </c>
      <c r="D851" s="8" t="n">
        <v>1578</v>
      </c>
      <c r="E851" s="8" t="n">
        <v>2619</v>
      </c>
      <c r="F851" s="8" t="n">
        <v>765</v>
      </c>
      <c r="G851" s="8" t="n">
        <v>2144</v>
      </c>
      <c r="H851" s="8" t="n">
        <v>45</v>
      </c>
      <c r="I851" s="8" t="n">
        <v>17</v>
      </c>
      <c r="J851" s="8" t="n">
        <f aca="false">SUM(G851:I851)</f>
        <v>2206</v>
      </c>
      <c r="K851" s="9" t="n">
        <f aca="false">SUM(B851:F851)+J851</f>
        <v>41601</v>
      </c>
    </row>
    <row r="852" customFormat="false" ht="12.75" hidden="false" customHeight="false" outlineLevel="0" collapsed="false">
      <c r="A852" s="3"/>
      <c r="B852" s="8"/>
      <c r="C852" s="8"/>
      <c r="D852" s="8"/>
      <c r="E852" s="8"/>
      <c r="F852" s="8"/>
      <c r="G852" s="8"/>
      <c r="H852" s="8"/>
      <c r="I852" s="8"/>
      <c r="J852" s="8"/>
    </row>
    <row r="853" customFormat="false" ht="12.75" hidden="false" customHeight="false" outlineLevel="0" collapsed="false">
      <c r="A853" s="10" t="s">
        <v>21</v>
      </c>
      <c r="B853" s="11" t="n">
        <f aca="false">+B851+D851</f>
        <v>22645</v>
      </c>
      <c r="C853" s="11" t="n">
        <f aca="false">+C851+E851+F851</f>
        <v>16750</v>
      </c>
      <c r="D853" s="8"/>
      <c r="E853" s="8"/>
      <c r="F853" s="8"/>
      <c r="G853" s="8"/>
      <c r="H853" s="8"/>
      <c r="I853" s="8"/>
      <c r="J853" s="8"/>
    </row>
    <row r="855" customFormat="false" ht="12.75" hidden="false" customHeight="false" outlineLevel="0" collapsed="false">
      <c r="A855" s="3" t="s">
        <v>478</v>
      </c>
      <c r="B855" s="3"/>
      <c r="C855" s="3"/>
      <c r="D855" s="3"/>
    </row>
    <row r="856" customFormat="false" ht="12.75" hidden="false" customHeight="false" outlineLevel="0" collapsed="false">
      <c r="B856" s="3"/>
      <c r="C856" s="3"/>
      <c r="D856" s="3"/>
    </row>
    <row r="857" customFormat="false" ht="12.75" hidden="false" customHeight="false" outlineLevel="0" collapsed="false">
      <c r="A857" s="3"/>
      <c r="B857" s="4" t="s">
        <v>479</v>
      </c>
      <c r="C857" s="4" t="s">
        <v>480</v>
      </c>
      <c r="D857" s="4" t="s">
        <v>479</v>
      </c>
      <c r="E857" s="4" t="s">
        <v>480</v>
      </c>
      <c r="F857" s="4" t="s">
        <v>479</v>
      </c>
      <c r="G857" s="5"/>
      <c r="H857" s="5"/>
      <c r="I857" s="5"/>
      <c r="J857" s="4" t="s">
        <v>5</v>
      </c>
      <c r="K857" s="4"/>
    </row>
    <row r="858" customFormat="false" ht="12.75" hidden="false" customHeight="false" outlineLevel="0" collapsed="false">
      <c r="A858" s="3" t="s">
        <v>6</v>
      </c>
      <c r="B858" s="6" t="s">
        <v>481</v>
      </c>
      <c r="C858" s="6" t="s">
        <v>482</v>
      </c>
      <c r="D858" s="6" t="s">
        <v>481</v>
      </c>
      <c r="E858" s="6" t="s">
        <v>482</v>
      </c>
      <c r="F858" s="6" t="s">
        <v>481</v>
      </c>
      <c r="G858" s="6" t="s">
        <v>9</v>
      </c>
      <c r="H858" s="6" t="s">
        <v>10</v>
      </c>
      <c r="I858" s="6" t="s">
        <v>11</v>
      </c>
      <c r="J858" s="6" t="s">
        <v>12</v>
      </c>
      <c r="K858" s="6" t="s">
        <v>13</v>
      </c>
    </row>
    <row r="859" customFormat="false" ht="12.75" hidden="false" customHeight="false" outlineLevel="0" collapsed="false">
      <c r="A859" s="3"/>
      <c r="B859" s="7" t="s">
        <v>14</v>
      </c>
      <c r="C859" s="7" t="s">
        <v>15</v>
      </c>
      <c r="D859" s="7" t="s">
        <v>16</v>
      </c>
      <c r="E859" s="7" t="s">
        <v>17</v>
      </c>
      <c r="F859" s="7" t="s">
        <v>18</v>
      </c>
      <c r="G859" s="7"/>
      <c r="H859" s="7"/>
      <c r="I859" s="7"/>
      <c r="J859" s="7"/>
      <c r="K859" s="7"/>
    </row>
    <row r="860" customFormat="false" ht="12.75" hidden="false" customHeight="false" outlineLevel="0" collapsed="false">
      <c r="A860" s="3" t="s">
        <v>477</v>
      </c>
      <c r="B860" s="8" t="n">
        <v>18750</v>
      </c>
      <c r="C860" s="8" t="n">
        <v>11079</v>
      </c>
      <c r="D860" s="8" t="n">
        <v>919</v>
      </c>
      <c r="E860" s="8" t="n">
        <v>2162</v>
      </c>
      <c r="F860" s="8" t="n">
        <v>1033</v>
      </c>
      <c r="G860" s="8" t="n">
        <v>3568</v>
      </c>
      <c r="H860" s="8" t="n">
        <v>17</v>
      </c>
      <c r="I860" s="8" t="n">
        <v>19</v>
      </c>
      <c r="J860" s="8" t="n">
        <f aca="false">SUM(G860:I860)</f>
        <v>3604</v>
      </c>
      <c r="K860" s="9" t="n">
        <f aca="false">SUM(B860:F860)+J860</f>
        <v>37547</v>
      </c>
    </row>
    <row r="861" customFormat="false" ht="12.75" hidden="false" customHeight="false" outlineLevel="0" collapsed="false">
      <c r="A861" s="3"/>
      <c r="B861" s="8"/>
      <c r="C861" s="8"/>
      <c r="D861" s="8"/>
      <c r="E861" s="8"/>
      <c r="F861" s="8"/>
      <c r="G861" s="8"/>
      <c r="H861" s="8"/>
      <c r="I861" s="8"/>
    </row>
    <row r="862" customFormat="false" ht="12.75" hidden="false" customHeight="false" outlineLevel="0" collapsed="false">
      <c r="A862" s="10" t="s">
        <v>21</v>
      </c>
      <c r="B862" s="11" t="n">
        <f aca="false">+B860+D860+F860</f>
        <v>20702</v>
      </c>
      <c r="C862" s="11" t="n">
        <f aca="false">+C860+E860</f>
        <v>13241</v>
      </c>
      <c r="D862" s="8"/>
      <c r="E862" s="8"/>
      <c r="F862" s="8"/>
      <c r="G862" s="8"/>
      <c r="H862" s="8"/>
      <c r="I862" s="8"/>
    </row>
    <row r="864" customFormat="false" ht="12.75" hidden="false" customHeight="false" outlineLevel="0" collapsed="false">
      <c r="A864" s="3" t="s">
        <v>483</v>
      </c>
      <c r="B864" s="3"/>
      <c r="C864" s="3"/>
      <c r="D864" s="3"/>
      <c r="E864" s="3"/>
    </row>
    <row r="865" customFormat="false" ht="12.75" hidden="false" customHeight="false" outlineLevel="0" collapsed="false">
      <c r="B865" s="3"/>
      <c r="C865" s="3"/>
      <c r="D865" s="3"/>
      <c r="E865" s="3"/>
    </row>
    <row r="866" customFormat="false" ht="12.75" hidden="false" customHeight="false" outlineLevel="0" collapsed="false">
      <c r="A866" s="3"/>
      <c r="B866" s="4" t="s">
        <v>484</v>
      </c>
      <c r="C866" s="4" t="s">
        <v>485</v>
      </c>
      <c r="D866" s="4" t="s">
        <v>485</v>
      </c>
      <c r="E866" s="4" t="s">
        <v>485</v>
      </c>
      <c r="F866" s="4" t="s">
        <v>484</v>
      </c>
      <c r="G866" s="5"/>
      <c r="H866" s="5"/>
      <c r="I866" s="5"/>
      <c r="J866" s="4" t="s">
        <v>5</v>
      </c>
      <c r="K866" s="4"/>
    </row>
    <row r="867" customFormat="false" ht="12.75" hidden="false" customHeight="false" outlineLevel="0" collapsed="false">
      <c r="A867" s="3" t="s">
        <v>6</v>
      </c>
      <c r="B867" s="6" t="s">
        <v>486</v>
      </c>
      <c r="C867" s="6" t="s">
        <v>487</v>
      </c>
      <c r="D867" s="6" t="s">
        <v>487</v>
      </c>
      <c r="E867" s="6" t="s">
        <v>487</v>
      </c>
      <c r="F867" s="6" t="s">
        <v>486</v>
      </c>
      <c r="G867" s="6" t="s">
        <v>9</v>
      </c>
      <c r="H867" s="6" t="s">
        <v>10</v>
      </c>
      <c r="I867" s="6" t="s">
        <v>11</v>
      </c>
      <c r="J867" s="6" t="s">
        <v>12</v>
      </c>
      <c r="K867" s="6" t="s">
        <v>13</v>
      </c>
    </row>
    <row r="868" customFormat="false" ht="12.75" hidden="false" customHeight="false" outlineLevel="0" collapsed="false">
      <c r="A868" s="3"/>
      <c r="B868" s="7" t="s">
        <v>14</v>
      </c>
      <c r="C868" s="7" t="s">
        <v>15</v>
      </c>
      <c r="D868" s="7" t="s">
        <v>16</v>
      </c>
      <c r="E868" s="7" t="s">
        <v>17</v>
      </c>
      <c r="F868" s="7" t="s">
        <v>488</v>
      </c>
      <c r="G868" s="7"/>
      <c r="H868" s="7"/>
      <c r="I868" s="7"/>
      <c r="J868" s="7"/>
      <c r="K868" s="7"/>
    </row>
    <row r="869" customFormat="false" ht="12.75" hidden="false" customHeight="false" outlineLevel="0" collapsed="false">
      <c r="A869" s="3" t="s">
        <v>489</v>
      </c>
      <c r="B869" s="8" t="n">
        <v>15998</v>
      </c>
      <c r="C869" s="8" t="n">
        <v>13341</v>
      </c>
      <c r="D869" s="8" t="n">
        <v>804</v>
      </c>
      <c r="E869" s="8" t="n">
        <v>2437</v>
      </c>
      <c r="F869" s="8" t="n">
        <v>1007</v>
      </c>
      <c r="G869" s="8" t="n">
        <v>1827</v>
      </c>
      <c r="H869" s="8" t="n">
        <v>4</v>
      </c>
      <c r="I869" s="8" t="n">
        <v>19</v>
      </c>
      <c r="J869" s="8" t="n">
        <f aca="false">SUM(G869:I869)</f>
        <v>1850</v>
      </c>
      <c r="K869" s="9" t="n">
        <f aca="false">SUM(B869:F869)+J869</f>
        <v>35437</v>
      </c>
    </row>
    <row r="870" customFormat="false" ht="13.5" hidden="false" customHeight="false" outlineLevel="0" collapsed="false">
      <c r="A870" s="3" t="s">
        <v>477</v>
      </c>
      <c r="B870" s="15" t="n">
        <v>1795</v>
      </c>
      <c r="C870" s="15" t="n">
        <v>2222</v>
      </c>
      <c r="D870" s="15" t="n">
        <v>167</v>
      </c>
      <c r="E870" s="15" t="n">
        <v>505</v>
      </c>
      <c r="F870" s="15" t="n">
        <v>135</v>
      </c>
      <c r="G870" s="15" t="n">
        <v>321</v>
      </c>
      <c r="H870" s="15" t="n">
        <v>6</v>
      </c>
      <c r="I870" s="15" t="n">
        <v>0</v>
      </c>
      <c r="J870" s="15" t="n">
        <f aca="false">SUM(G870:I870)</f>
        <v>327</v>
      </c>
      <c r="K870" s="16" t="n">
        <f aca="false">SUM(B870:F870)+J870</f>
        <v>5151</v>
      </c>
    </row>
    <row r="871" customFormat="false" ht="12.75" hidden="false" customHeight="false" outlineLevel="0" collapsed="false">
      <c r="A871" s="17" t="s">
        <v>13</v>
      </c>
      <c r="B871" s="9" t="n">
        <f aca="false">SUM(B869:B870)</f>
        <v>17793</v>
      </c>
      <c r="C871" s="9" t="n">
        <f aca="false">SUM(C869:C870)</f>
        <v>15563</v>
      </c>
      <c r="D871" s="9" t="n">
        <f aca="false">SUM(D869:D870)</f>
        <v>971</v>
      </c>
      <c r="E871" s="9" t="n">
        <f aca="false">SUM(E869:E870)</f>
        <v>2942</v>
      </c>
      <c r="F871" s="9" t="n">
        <f aca="false">SUM(F869:F870)</f>
        <v>1142</v>
      </c>
      <c r="G871" s="9" t="n">
        <f aca="false">SUM(G869:G870)</f>
        <v>2148</v>
      </c>
      <c r="H871" s="9" t="n">
        <f aca="false">SUM(H869:H870)</f>
        <v>10</v>
      </c>
      <c r="I871" s="9" t="n">
        <f aca="false">SUM(I869:I870)</f>
        <v>19</v>
      </c>
      <c r="J871" s="9" t="n">
        <f aca="false">SUM(J869:J870)</f>
        <v>2177</v>
      </c>
      <c r="K871" s="9" t="n">
        <f aca="false">SUM(B871:F871)+J871</f>
        <v>40588</v>
      </c>
    </row>
    <row r="872" customFormat="false" ht="12.75" hidden="false" customHeight="false" outlineLevel="0" collapsed="false">
      <c r="A872" s="3"/>
      <c r="B872" s="8"/>
      <c r="C872" s="8"/>
      <c r="D872" s="8"/>
      <c r="E872" s="8"/>
      <c r="F872" s="8"/>
      <c r="G872" s="8"/>
      <c r="H872" s="8"/>
      <c r="I872" s="8"/>
      <c r="J872" s="8"/>
    </row>
    <row r="873" customFormat="false" ht="12.75" hidden="false" customHeight="false" outlineLevel="0" collapsed="false">
      <c r="A873" s="10" t="s">
        <v>21</v>
      </c>
      <c r="B873" s="11" t="n">
        <f aca="false">+B871+F871</f>
        <v>18935</v>
      </c>
      <c r="C873" s="11" t="n">
        <f aca="false">+C871+D871+E871</f>
        <v>19476</v>
      </c>
      <c r="D873" s="8"/>
      <c r="E873" s="8"/>
      <c r="F873" s="8"/>
      <c r="G873" s="8"/>
      <c r="H873" s="8"/>
      <c r="I873" s="8"/>
      <c r="J873" s="8"/>
    </row>
    <row r="875" customFormat="false" ht="12.75" hidden="false" customHeight="false" outlineLevel="0" collapsed="false">
      <c r="A875" s="3" t="s">
        <v>490</v>
      </c>
      <c r="B875" s="3"/>
      <c r="C875" s="3"/>
      <c r="D875" s="3"/>
      <c r="E875" s="3"/>
    </row>
    <row r="876" customFormat="false" ht="12.75" hidden="false" customHeight="false" outlineLevel="0" collapsed="false">
      <c r="B876" s="3"/>
      <c r="C876" s="3"/>
      <c r="D876" s="3"/>
      <c r="E876" s="3"/>
    </row>
    <row r="877" customFormat="false" ht="12.75" hidden="false" customHeight="false" outlineLevel="0" collapsed="false">
      <c r="A877" s="3"/>
      <c r="B877" s="4" t="s">
        <v>491</v>
      </c>
      <c r="C877" s="4" t="s">
        <v>492</v>
      </c>
      <c r="D877" s="4" t="s">
        <v>492</v>
      </c>
      <c r="E877" s="4" t="s">
        <v>492</v>
      </c>
      <c r="F877" s="4" t="s">
        <v>491</v>
      </c>
      <c r="G877" s="5"/>
      <c r="H877" s="5"/>
      <c r="I877" s="5"/>
      <c r="J877" s="4" t="s">
        <v>5</v>
      </c>
      <c r="K877" s="4"/>
    </row>
    <row r="878" customFormat="false" ht="12.75" hidden="false" customHeight="false" outlineLevel="0" collapsed="false">
      <c r="A878" s="3" t="s">
        <v>6</v>
      </c>
      <c r="B878" s="6" t="s">
        <v>493</v>
      </c>
      <c r="C878" s="6" t="s">
        <v>494</v>
      </c>
      <c r="D878" s="6" t="s">
        <v>494</v>
      </c>
      <c r="E878" s="6" t="s">
        <v>494</v>
      </c>
      <c r="F878" s="6" t="s">
        <v>493</v>
      </c>
      <c r="G878" s="6" t="s">
        <v>9</v>
      </c>
      <c r="H878" s="6" t="s">
        <v>10</v>
      </c>
      <c r="I878" s="6" t="s">
        <v>11</v>
      </c>
      <c r="J878" s="6" t="s">
        <v>12</v>
      </c>
      <c r="K878" s="6" t="s">
        <v>13</v>
      </c>
    </row>
    <row r="879" customFormat="false" ht="12.75" hidden="false" customHeight="false" outlineLevel="0" collapsed="false">
      <c r="A879" s="3"/>
      <c r="B879" s="7" t="s">
        <v>14</v>
      </c>
      <c r="C879" s="7" t="s">
        <v>15</v>
      </c>
      <c r="D879" s="7" t="s">
        <v>16</v>
      </c>
      <c r="E879" s="7" t="s">
        <v>17</v>
      </c>
      <c r="F879" s="7" t="s">
        <v>18</v>
      </c>
      <c r="G879" s="7"/>
      <c r="H879" s="7"/>
      <c r="I879" s="7"/>
      <c r="J879" s="7"/>
      <c r="K879" s="7"/>
    </row>
    <row r="880" customFormat="false" ht="12.75" hidden="false" customHeight="false" outlineLevel="0" collapsed="false">
      <c r="A880" s="3" t="s">
        <v>489</v>
      </c>
      <c r="B880" s="8" t="n">
        <v>15468</v>
      </c>
      <c r="C880" s="8" t="n">
        <v>15657</v>
      </c>
      <c r="D880" s="8" t="n">
        <v>1231</v>
      </c>
      <c r="E880" s="8" t="n">
        <v>2586</v>
      </c>
      <c r="F880" s="8" t="n">
        <v>1002</v>
      </c>
      <c r="G880" s="8" t="n">
        <v>2078</v>
      </c>
      <c r="H880" s="8" t="n">
        <v>7</v>
      </c>
      <c r="I880" s="8" t="n">
        <v>9</v>
      </c>
      <c r="J880" s="8" t="n">
        <f aca="false">SUM(G880:I880)</f>
        <v>2094</v>
      </c>
      <c r="K880" s="9" t="n">
        <f aca="false">SUM(B880:F880)+J880</f>
        <v>38038</v>
      </c>
    </row>
    <row r="881" customFormat="false" ht="13.5" hidden="false" customHeight="false" outlineLevel="0" collapsed="false">
      <c r="A881" s="3" t="s">
        <v>477</v>
      </c>
      <c r="B881" s="15" t="n">
        <v>1510</v>
      </c>
      <c r="C881" s="15" t="n">
        <v>2093</v>
      </c>
      <c r="D881" s="15" t="n">
        <v>197</v>
      </c>
      <c r="E881" s="15" t="n">
        <v>282</v>
      </c>
      <c r="F881" s="15" t="n">
        <v>151</v>
      </c>
      <c r="G881" s="15" t="n">
        <v>466</v>
      </c>
      <c r="H881" s="15" t="n">
        <v>4</v>
      </c>
      <c r="I881" s="15" t="n">
        <v>6</v>
      </c>
      <c r="J881" s="15" t="n">
        <f aca="false">SUM(G881:I881)</f>
        <v>476</v>
      </c>
      <c r="K881" s="16" t="n">
        <f aca="false">SUM(B881:F881)+J881</f>
        <v>4709</v>
      </c>
    </row>
    <row r="882" customFormat="false" ht="12.75" hidden="false" customHeight="false" outlineLevel="0" collapsed="false">
      <c r="A882" s="17" t="s">
        <v>13</v>
      </c>
      <c r="B882" s="9" t="n">
        <f aca="false">SUM(B880:B881)</f>
        <v>16978</v>
      </c>
      <c r="C882" s="9" t="n">
        <f aca="false">SUM(C880:C881)</f>
        <v>17750</v>
      </c>
      <c r="D882" s="9" t="n">
        <f aca="false">SUM(D880:D881)</f>
        <v>1428</v>
      </c>
      <c r="E882" s="9" t="n">
        <f aca="false">SUM(E880:E881)</f>
        <v>2868</v>
      </c>
      <c r="F882" s="9" t="n">
        <f aca="false">SUM(F880:F881)</f>
        <v>1153</v>
      </c>
      <c r="G882" s="9" t="n">
        <f aca="false">SUM(G880:G881)</f>
        <v>2544</v>
      </c>
      <c r="H882" s="9" t="n">
        <f aca="false">SUM(H880:H881)</f>
        <v>11</v>
      </c>
      <c r="I882" s="9" t="n">
        <f aca="false">SUM(I880:I881)</f>
        <v>15</v>
      </c>
      <c r="J882" s="9" t="n">
        <f aca="false">SUM(J880:J881)</f>
        <v>2570</v>
      </c>
      <c r="K882" s="9" t="n">
        <f aca="false">SUM(B882:F882)+J882</f>
        <v>42747</v>
      </c>
    </row>
    <row r="883" customFormat="false" ht="12.75" hidden="false" customHeight="false" outlineLevel="0" collapsed="false">
      <c r="A883" s="3"/>
      <c r="B883" s="8"/>
      <c r="C883" s="8"/>
      <c r="D883" s="8"/>
      <c r="E883" s="8"/>
      <c r="F883" s="8"/>
      <c r="G883" s="8"/>
      <c r="H883" s="8"/>
      <c r="I883" s="8"/>
      <c r="J883" s="8"/>
    </row>
    <row r="884" customFormat="false" ht="12.75" hidden="false" customHeight="false" outlineLevel="0" collapsed="false">
      <c r="A884" s="10" t="s">
        <v>21</v>
      </c>
      <c r="B884" s="11" t="n">
        <f aca="false">+B882+F882</f>
        <v>18131</v>
      </c>
      <c r="C884" s="11" t="n">
        <f aca="false">+C882+D882+E882</f>
        <v>22046</v>
      </c>
      <c r="D884" s="8"/>
      <c r="E884" s="8"/>
      <c r="F884" s="8"/>
      <c r="G884" s="8"/>
      <c r="H884" s="8"/>
      <c r="I884" s="8"/>
      <c r="J884" s="8"/>
    </row>
    <row r="886" customFormat="false" ht="12.75" hidden="false" customHeight="false" outlineLevel="0" collapsed="false">
      <c r="A886" s="3" t="s">
        <v>495</v>
      </c>
      <c r="B886" s="3"/>
      <c r="C886" s="3"/>
      <c r="D886" s="3"/>
    </row>
    <row r="887" customFormat="false" ht="12.75" hidden="false" customHeight="false" outlineLevel="0" collapsed="false">
      <c r="B887" s="3"/>
      <c r="C887" s="3"/>
      <c r="D887" s="3"/>
    </row>
    <row r="888" customFormat="false" ht="12.75" hidden="false" customHeight="false" outlineLevel="0" collapsed="false">
      <c r="A888" s="3"/>
      <c r="B888" s="4" t="s">
        <v>496</v>
      </c>
      <c r="C888" s="4" t="s">
        <v>496</v>
      </c>
      <c r="D888" s="5"/>
      <c r="E888" s="5"/>
      <c r="F888" s="5"/>
      <c r="G888" s="4" t="s">
        <v>5</v>
      </c>
      <c r="H888" s="4"/>
    </row>
    <row r="889" customFormat="false" ht="12.75" hidden="false" customHeight="false" outlineLevel="0" collapsed="false">
      <c r="A889" s="3" t="s">
        <v>6</v>
      </c>
      <c r="B889" s="6" t="s">
        <v>497</v>
      </c>
      <c r="C889" s="6" t="s">
        <v>497</v>
      </c>
      <c r="D889" s="6" t="s">
        <v>9</v>
      </c>
      <c r="E889" s="6" t="s">
        <v>10</v>
      </c>
      <c r="F889" s="6" t="s">
        <v>11</v>
      </c>
      <c r="G889" s="6" t="s">
        <v>12</v>
      </c>
      <c r="H889" s="6" t="s">
        <v>13</v>
      </c>
    </row>
    <row r="890" customFormat="false" ht="12.75" hidden="false" customHeight="false" outlineLevel="0" collapsed="false">
      <c r="A890" s="3"/>
      <c r="B890" s="7" t="s">
        <v>14</v>
      </c>
      <c r="C890" s="7" t="s">
        <v>17</v>
      </c>
      <c r="D890" s="7"/>
      <c r="E890" s="7"/>
      <c r="F890" s="7"/>
      <c r="G890" s="7"/>
      <c r="H890" s="7"/>
    </row>
    <row r="891" customFormat="false" ht="12.75" hidden="false" customHeight="false" outlineLevel="0" collapsed="false">
      <c r="A891" s="3" t="s">
        <v>394</v>
      </c>
      <c r="B891" s="8" t="n">
        <v>12062</v>
      </c>
      <c r="C891" s="8" t="n">
        <v>3491</v>
      </c>
      <c r="D891" s="8" t="n">
        <v>6183</v>
      </c>
      <c r="E891" s="8" t="n">
        <v>11</v>
      </c>
      <c r="F891" s="8" t="n">
        <v>104</v>
      </c>
      <c r="G891" s="8" t="n">
        <f aca="false">SUM(D891:F891)</f>
        <v>6298</v>
      </c>
      <c r="H891" s="9" t="n">
        <f aca="false">SUM(B891:C891)+G891</f>
        <v>21851</v>
      </c>
    </row>
    <row r="892" customFormat="false" ht="13.5" hidden="false" customHeight="false" outlineLevel="0" collapsed="false">
      <c r="A892" s="3" t="s">
        <v>489</v>
      </c>
      <c r="B892" s="15" t="n">
        <v>7614</v>
      </c>
      <c r="C892" s="15" t="n">
        <v>2132</v>
      </c>
      <c r="D892" s="15" t="n">
        <v>4049</v>
      </c>
      <c r="E892" s="15" t="n">
        <v>5</v>
      </c>
      <c r="F892" s="15" t="n">
        <v>21</v>
      </c>
      <c r="G892" s="15" t="n">
        <f aca="false">SUM(D892:F892)</f>
        <v>4075</v>
      </c>
      <c r="H892" s="16" t="n">
        <f aca="false">SUM(B892:C892)+G892</f>
        <v>13821</v>
      </c>
    </row>
    <row r="893" customFormat="false" ht="12.75" hidden="false" customHeight="false" outlineLevel="0" collapsed="false">
      <c r="A893" s="17" t="s">
        <v>13</v>
      </c>
      <c r="B893" s="9" t="n">
        <f aca="false">SUM(B891:B892)</f>
        <v>19676</v>
      </c>
      <c r="C893" s="9" t="n">
        <f aca="false">SUM(C891:C892)</f>
        <v>5623</v>
      </c>
      <c r="D893" s="9" t="n">
        <f aca="false">SUM(D891:D892)</f>
        <v>10232</v>
      </c>
      <c r="E893" s="9" t="n">
        <f aca="false">SUM(E891:E892)</f>
        <v>16</v>
      </c>
      <c r="F893" s="9" t="n">
        <f aca="false">SUM(F891:F892)</f>
        <v>125</v>
      </c>
      <c r="G893" s="9" t="n">
        <f aca="false">SUM(G891:G892)</f>
        <v>10373</v>
      </c>
      <c r="H893" s="9" t="n">
        <f aca="false">SUM(B893:C893)+G893</f>
        <v>35672</v>
      </c>
    </row>
    <row r="894" customFormat="false" ht="12.75" hidden="false" customHeight="false" outlineLevel="0" collapsed="false">
      <c r="A894" s="3"/>
      <c r="B894" s="8"/>
      <c r="C894" s="8"/>
      <c r="D894" s="8"/>
      <c r="E894" s="8"/>
      <c r="F894" s="8"/>
      <c r="G894" s="8"/>
      <c r="H894" s="8"/>
      <c r="I894" s="8"/>
    </row>
    <row r="895" customFormat="false" ht="12.75" hidden="false" customHeight="false" outlineLevel="0" collapsed="false">
      <c r="A895" s="10" t="s">
        <v>21</v>
      </c>
      <c r="B895" s="11" t="n">
        <f aca="false">+B893+C893</f>
        <v>25299</v>
      </c>
      <c r="C895" s="8"/>
      <c r="D895" s="8"/>
      <c r="F895" s="8"/>
      <c r="G895" s="8"/>
      <c r="H895" s="8"/>
      <c r="I895" s="8"/>
    </row>
    <row r="897" customFormat="false" ht="12.75" hidden="false" customHeight="false" outlineLevel="0" collapsed="false">
      <c r="A897" s="3" t="s">
        <v>498</v>
      </c>
      <c r="B897" s="3"/>
      <c r="C897" s="3"/>
      <c r="D897" s="3"/>
      <c r="E897" s="3"/>
      <c r="F897" s="3"/>
    </row>
    <row r="898" customFormat="false" ht="12.75" hidden="false" customHeight="false" outlineLevel="0" collapsed="false">
      <c r="B898" s="3"/>
      <c r="C898" s="3"/>
      <c r="D898" s="3"/>
      <c r="E898" s="3"/>
      <c r="F898" s="3"/>
    </row>
    <row r="899" customFormat="false" ht="12.75" hidden="false" customHeight="false" outlineLevel="0" collapsed="false">
      <c r="A899" s="3"/>
      <c r="B899" s="4" t="s">
        <v>499</v>
      </c>
      <c r="C899" s="4" t="s">
        <v>500</v>
      </c>
      <c r="D899" s="4" t="s">
        <v>500</v>
      </c>
      <c r="E899" s="4" t="s">
        <v>501</v>
      </c>
      <c r="F899" s="4" t="s">
        <v>499</v>
      </c>
      <c r="G899" s="5"/>
      <c r="H899" s="5"/>
      <c r="I899" s="5"/>
      <c r="J899" s="4" t="s">
        <v>5</v>
      </c>
      <c r="K899" s="4"/>
    </row>
    <row r="900" customFormat="false" ht="12.75" hidden="false" customHeight="false" outlineLevel="0" collapsed="false">
      <c r="A900" s="3" t="s">
        <v>6</v>
      </c>
      <c r="B900" s="6" t="s">
        <v>502</v>
      </c>
      <c r="C900" s="6" t="s">
        <v>503</v>
      </c>
      <c r="D900" s="6" t="s">
        <v>503</v>
      </c>
      <c r="E900" s="6" t="s">
        <v>504</v>
      </c>
      <c r="F900" s="6" t="s">
        <v>502</v>
      </c>
      <c r="G900" s="6" t="s">
        <v>9</v>
      </c>
      <c r="H900" s="6" t="s">
        <v>10</v>
      </c>
      <c r="I900" s="6" t="s">
        <v>11</v>
      </c>
      <c r="J900" s="6" t="s">
        <v>12</v>
      </c>
      <c r="K900" s="6" t="s">
        <v>13</v>
      </c>
    </row>
    <row r="901" customFormat="false" ht="12.75" hidden="false" customHeight="false" outlineLevel="0" collapsed="false">
      <c r="A901" s="3"/>
      <c r="B901" s="7" t="s">
        <v>14</v>
      </c>
      <c r="C901" s="7" t="s">
        <v>15</v>
      </c>
      <c r="D901" s="7" t="s">
        <v>16</v>
      </c>
      <c r="E901" s="7" t="s">
        <v>17</v>
      </c>
      <c r="F901" s="7" t="s">
        <v>18</v>
      </c>
      <c r="G901" s="7"/>
      <c r="H901" s="7"/>
      <c r="I901" s="7"/>
      <c r="J901" s="7"/>
      <c r="K901" s="7"/>
    </row>
    <row r="902" customFormat="false" ht="12.75" hidden="false" customHeight="false" outlineLevel="0" collapsed="false">
      <c r="A902" s="3" t="s">
        <v>505</v>
      </c>
      <c r="B902" s="8" t="n">
        <v>839</v>
      </c>
      <c r="C902" s="8" t="n">
        <v>1277</v>
      </c>
      <c r="D902" s="8" t="n">
        <v>97</v>
      </c>
      <c r="E902" s="8" t="n">
        <v>257</v>
      </c>
      <c r="F902" s="8" t="n">
        <v>75</v>
      </c>
      <c r="G902" s="8" t="n">
        <v>323</v>
      </c>
      <c r="H902" s="8" t="n">
        <v>0</v>
      </c>
      <c r="I902" s="8" t="n">
        <v>0</v>
      </c>
      <c r="J902" s="8" t="n">
        <f aca="false">SUM(G902:I902)</f>
        <v>323</v>
      </c>
      <c r="K902" s="9" t="n">
        <f aca="false">SUM(B902:F902)+J902</f>
        <v>2868</v>
      </c>
    </row>
    <row r="903" customFormat="false" ht="12.75" hidden="false" customHeight="false" outlineLevel="0" collapsed="false">
      <c r="A903" s="3" t="s">
        <v>458</v>
      </c>
      <c r="B903" s="8" t="n">
        <v>5296</v>
      </c>
      <c r="C903" s="8" t="n">
        <v>7969</v>
      </c>
      <c r="D903" s="8" t="n">
        <v>865</v>
      </c>
      <c r="E903" s="8" t="n">
        <v>3432</v>
      </c>
      <c r="F903" s="8" t="n">
        <v>641</v>
      </c>
      <c r="G903" s="8" t="n">
        <v>2127</v>
      </c>
      <c r="H903" s="8" t="n">
        <v>0</v>
      </c>
      <c r="I903" s="8" t="n">
        <v>2</v>
      </c>
      <c r="J903" s="8" t="n">
        <f aca="false">SUM(G903:I903)</f>
        <v>2129</v>
      </c>
      <c r="K903" s="9" t="n">
        <f aca="false">SUM(B903:F903)+J903</f>
        <v>20332</v>
      </c>
    </row>
    <row r="904" customFormat="false" ht="13.5" hidden="false" customHeight="false" outlineLevel="0" collapsed="false">
      <c r="A904" s="3" t="s">
        <v>444</v>
      </c>
      <c r="B904" s="15" t="n">
        <v>8886</v>
      </c>
      <c r="C904" s="15" t="n">
        <v>9788</v>
      </c>
      <c r="D904" s="15" t="n">
        <v>717</v>
      </c>
      <c r="E904" s="15" t="n">
        <v>1826</v>
      </c>
      <c r="F904" s="15" t="n">
        <v>659</v>
      </c>
      <c r="G904" s="15" t="n">
        <v>1826</v>
      </c>
      <c r="H904" s="15" t="n">
        <v>0</v>
      </c>
      <c r="I904" s="15" t="n">
        <v>0</v>
      </c>
      <c r="J904" s="8" t="n">
        <f aca="false">SUM(G904:I904)</f>
        <v>1826</v>
      </c>
      <c r="K904" s="16" t="n">
        <f aca="false">SUM(B904:F904)+J904</f>
        <v>23702</v>
      </c>
    </row>
    <row r="905" customFormat="false" ht="12.75" hidden="false" customHeight="false" outlineLevel="0" collapsed="false">
      <c r="A905" s="17" t="s">
        <v>13</v>
      </c>
      <c r="B905" s="9" t="n">
        <f aca="false">SUM(B902:B904)</f>
        <v>15021</v>
      </c>
      <c r="C905" s="9" t="n">
        <f aca="false">SUM(C902:C904)</f>
        <v>19034</v>
      </c>
      <c r="D905" s="9" t="n">
        <f aca="false">SUM(D902:D904)</f>
        <v>1679</v>
      </c>
      <c r="E905" s="9" t="n">
        <f aca="false">SUM(E902:E904)</f>
        <v>5515</v>
      </c>
      <c r="F905" s="9" t="n">
        <f aca="false">SUM(F902:F904)</f>
        <v>1375</v>
      </c>
      <c r="G905" s="9" t="n">
        <f aca="false">SUM(G902:G904)</f>
        <v>4276</v>
      </c>
      <c r="H905" s="9" t="n">
        <f aca="false">SUM(H902:H904)</f>
        <v>0</v>
      </c>
      <c r="I905" s="9" t="n">
        <f aca="false">SUM(I902:I904)</f>
        <v>2</v>
      </c>
      <c r="J905" s="9" t="n">
        <f aca="false">SUM(J902:J904)</f>
        <v>4278</v>
      </c>
      <c r="K905" s="9" t="n">
        <f aca="false">SUM(B905:F905)+J905</f>
        <v>46902</v>
      </c>
    </row>
    <row r="906" customFormat="false" ht="12.75" hidden="false" customHeight="false" outlineLevel="0" collapsed="false">
      <c r="A906" s="3"/>
      <c r="B906" s="8"/>
      <c r="C906" s="8"/>
      <c r="D906" s="8"/>
      <c r="E906" s="8"/>
      <c r="F906" s="8"/>
      <c r="G906" s="8"/>
      <c r="H906" s="8"/>
      <c r="I906" s="8"/>
      <c r="J906" s="8"/>
      <c r="K906" s="8"/>
    </row>
    <row r="907" customFormat="false" ht="12.75" hidden="false" customHeight="false" outlineLevel="0" collapsed="false">
      <c r="A907" s="10" t="s">
        <v>21</v>
      </c>
      <c r="B907" s="11" t="n">
        <f aca="false">+B905+F905</f>
        <v>16396</v>
      </c>
      <c r="C907" s="11" t="n">
        <f aca="false">+C905+D905</f>
        <v>20713</v>
      </c>
      <c r="D907" s="8"/>
      <c r="E907" s="11" t="n">
        <f aca="false">+E905</f>
        <v>5515</v>
      </c>
      <c r="F907" s="8"/>
      <c r="G907" s="8"/>
      <c r="H907" s="8"/>
      <c r="I907" s="8"/>
      <c r="J907" s="8"/>
      <c r="K907" s="8"/>
    </row>
    <row r="909" customFormat="false" ht="12.75" hidden="false" customHeight="false" outlineLevel="0" collapsed="false">
      <c r="A909" s="3" t="s">
        <v>506</v>
      </c>
      <c r="B909" s="3"/>
      <c r="C909" s="3"/>
      <c r="D909" s="3"/>
      <c r="E909" s="3"/>
      <c r="F909" s="3"/>
    </row>
    <row r="910" customFormat="false" ht="12.75" hidden="false" customHeight="false" outlineLevel="0" collapsed="false">
      <c r="B910" s="3"/>
      <c r="C910" s="3"/>
      <c r="D910" s="3"/>
      <c r="E910" s="3"/>
      <c r="F910" s="3"/>
    </row>
    <row r="911" customFormat="false" ht="12.75" hidden="false" customHeight="false" outlineLevel="0" collapsed="false">
      <c r="A911" s="3"/>
      <c r="B911" s="4" t="s">
        <v>507</v>
      </c>
      <c r="C911" s="4" t="s">
        <v>102</v>
      </c>
      <c r="D911" s="4" t="s">
        <v>102</v>
      </c>
      <c r="E911" s="4" t="s">
        <v>102</v>
      </c>
      <c r="F911" s="4" t="s">
        <v>507</v>
      </c>
      <c r="G911" s="5"/>
      <c r="H911" s="5"/>
      <c r="I911" s="5"/>
      <c r="J911" s="4" t="s">
        <v>5</v>
      </c>
      <c r="K911" s="4"/>
    </row>
    <row r="912" customFormat="false" ht="12.75" hidden="false" customHeight="false" outlineLevel="0" collapsed="false">
      <c r="A912" s="3" t="s">
        <v>6</v>
      </c>
      <c r="B912" s="6" t="s">
        <v>508</v>
      </c>
      <c r="C912" s="6" t="s">
        <v>509</v>
      </c>
      <c r="D912" s="6" t="s">
        <v>509</v>
      </c>
      <c r="E912" s="6" t="s">
        <v>509</v>
      </c>
      <c r="F912" s="6" t="s">
        <v>508</v>
      </c>
      <c r="G912" s="6" t="s">
        <v>9</v>
      </c>
      <c r="H912" s="6" t="s">
        <v>10</v>
      </c>
      <c r="I912" s="6" t="s">
        <v>11</v>
      </c>
      <c r="J912" s="6" t="s">
        <v>12</v>
      </c>
      <c r="K912" s="6" t="s">
        <v>13</v>
      </c>
    </row>
    <row r="913" customFormat="false" ht="12.75" hidden="false" customHeight="false" outlineLevel="0" collapsed="false">
      <c r="A913" s="3"/>
      <c r="B913" s="7" t="s">
        <v>14</v>
      </c>
      <c r="C913" s="7" t="s">
        <v>15</v>
      </c>
      <c r="D913" s="7" t="s">
        <v>16</v>
      </c>
      <c r="E913" s="7" t="s">
        <v>17</v>
      </c>
      <c r="F913" s="7" t="s">
        <v>18</v>
      </c>
      <c r="G913" s="7"/>
      <c r="H913" s="7"/>
      <c r="I913" s="7"/>
      <c r="J913" s="7"/>
      <c r="K913" s="7"/>
    </row>
    <row r="914" customFormat="false" ht="12.75" hidden="false" customHeight="false" outlineLevel="0" collapsed="false">
      <c r="A914" s="3" t="s">
        <v>505</v>
      </c>
      <c r="B914" s="8" t="n">
        <v>5649</v>
      </c>
      <c r="C914" s="8" t="n">
        <v>2635</v>
      </c>
      <c r="D914" s="8" t="n">
        <v>243</v>
      </c>
      <c r="E914" s="8" t="n">
        <v>441</v>
      </c>
      <c r="F914" s="8" t="n">
        <v>508</v>
      </c>
      <c r="G914" s="8" t="n">
        <v>773</v>
      </c>
      <c r="H914" s="8" t="n">
        <v>1</v>
      </c>
      <c r="I914" s="8" t="n">
        <v>5</v>
      </c>
      <c r="J914" s="8" t="n">
        <f aca="false">SUM(G914:I914)</f>
        <v>779</v>
      </c>
      <c r="K914" s="9" t="n">
        <f aca="false">SUM(B914:F914)+J914</f>
        <v>10255</v>
      </c>
    </row>
    <row r="915" customFormat="false" ht="12.75" hidden="false" customHeight="false" outlineLevel="0" collapsed="false">
      <c r="A915" s="3" t="s">
        <v>510</v>
      </c>
      <c r="B915" s="8" t="n">
        <v>5435</v>
      </c>
      <c r="C915" s="8" t="n">
        <v>6552</v>
      </c>
      <c r="D915" s="8"/>
      <c r="E915" s="8"/>
      <c r="F915" s="8"/>
      <c r="G915" s="8"/>
      <c r="H915" s="8"/>
      <c r="I915" s="8"/>
      <c r="J915" s="8" t="n">
        <f aca="false">SUM(G915:I915)</f>
        <v>0</v>
      </c>
      <c r="K915" s="9" t="n">
        <f aca="false">SUM(B915:F915)+J915</f>
        <v>11987</v>
      </c>
    </row>
    <row r="916" customFormat="false" ht="13.5" hidden="false" customHeight="false" outlineLevel="0" collapsed="false">
      <c r="A916" s="3" t="s">
        <v>511</v>
      </c>
      <c r="B916" s="15" t="n">
        <v>3043</v>
      </c>
      <c r="C916" s="15" t="n">
        <v>4185</v>
      </c>
      <c r="D916" s="15" t="n">
        <v>311</v>
      </c>
      <c r="E916" s="15" t="n">
        <v>717</v>
      </c>
      <c r="F916" s="15" t="n">
        <v>434</v>
      </c>
      <c r="G916" s="15" t="n">
        <v>331</v>
      </c>
      <c r="H916" s="15" t="n">
        <v>1</v>
      </c>
      <c r="I916" s="15" t="n">
        <v>3</v>
      </c>
      <c r="J916" s="15" t="n">
        <f aca="false">SUM(G916:I916)</f>
        <v>335</v>
      </c>
      <c r="K916" s="16" t="n">
        <f aca="false">SUM(B916:F916)+J916</f>
        <v>9025</v>
      </c>
    </row>
    <row r="917" customFormat="false" ht="12.75" hidden="false" customHeight="false" outlineLevel="0" collapsed="false">
      <c r="A917" s="17" t="s">
        <v>13</v>
      </c>
      <c r="B917" s="9" t="n">
        <f aca="false">SUM(B914:B916)</f>
        <v>14127</v>
      </c>
      <c r="C917" s="9" t="n">
        <f aca="false">SUM(C914:C916)</f>
        <v>13372</v>
      </c>
      <c r="D917" s="9" t="n">
        <f aca="false">SUM(D914:D916)</f>
        <v>554</v>
      </c>
      <c r="E917" s="9" t="n">
        <f aca="false">SUM(E914:E916)</f>
        <v>1158</v>
      </c>
      <c r="F917" s="9" t="n">
        <f aca="false">SUM(F914:F916)</f>
        <v>942</v>
      </c>
      <c r="G917" s="9" t="n">
        <f aca="false">SUM(G914:G916)</f>
        <v>1104</v>
      </c>
      <c r="H917" s="9" t="n">
        <f aca="false">SUM(H914:H916)</f>
        <v>2</v>
      </c>
      <c r="I917" s="9" t="n">
        <f aca="false">SUM(I914:I916)</f>
        <v>8</v>
      </c>
      <c r="J917" s="9" t="n">
        <f aca="false">SUM(J914:J916)</f>
        <v>1114</v>
      </c>
      <c r="K917" s="9" t="n">
        <f aca="false">SUM(B917:F917)+J917</f>
        <v>31267</v>
      </c>
    </row>
    <row r="918" customFormat="false" ht="12.75" hidden="false" customHeight="false" outlineLevel="0" collapsed="false">
      <c r="A918" s="3" t="s">
        <v>512</v>
      </c>
      <c r="B918" s="8"/>
      <c r="C918" s="8"/>
      <c r="D918" s="8"/>
      <c r="E918" s="8"/>
      <c r="F918" s="8"/>
      <c r="G918" s="8"/>
      <c r="H918" s="8"/>
      <c r="I918" s="8"/>
      <c r="J918" s="8"/>
      <c r="K918" s="8"/>
    </row>
    <row r="919" customFormat="false" ht="12.75" hidden="false" customHeight="false" outlineLevel="0" collapsed="false">
      <c r="A919" s="10" t="s">
        <v>21</v>
      </c>
      <c r="B919" s="11" t="n">
        <f aca="false">+B917+F917</f>
        <v>15069</v>
      </c>
      <c r="C919" s="11" t="n">
        <f aca="false">+C917+D917+E917</f>
        <v>15084</v>
      </c>
      <c r="D919" s="8"/>
      <c r="E919" s="8"/>
      <c r="F919" s="8"/>
      <c r="G919" s="8"/>
      <c r="H919" s="8"/>
      <c r="I919" s="8"/>
      <c r="J919" s="8"/>
      <c r="K919" s="8"/>
    </row>
    <row r="921" customFormat="false" ht="12.75" hidden="false" customHeight="false" outlineLevel="0" collapsed="false">
      <c r="A921" s="3" t="s">
        <v>513</v>
      </c>
      <c r="B921" s="3"/>
      <c r="C921" s="3"/>
      <c r="D921" s="3"/>
      <c r="E921" s="3"/>
      <c r="F921" s="3"/>
    </row>
    <row r="922" customFormat="false" ht="12.75" hidden="false" customHeight="false" outlineLevel="0" collapsed="false">
      <c r="B922" s="3"/>
      <c r="C922" s="3"/>
      <c r="D922" s="3"/>
      <c r="E922" s="3"/>
      <c r="F922" s="3"/>
    </row>
    <row r="923" customFormat="false" ht="12.75" hidden="false" customHeight="false" outlineLevel="0" collapsed="false">
      <c r="A923" s="3"/>
      <c r="B923" s="4" t="s">
        <v>514</v>
      </c>
      <c r="C923" s="4" t="s">
        <v>515</v>
      </c>
      <c r="D923" s="4" t="s">
        <v>515</v>
      </c>
      <c r="E923" s="4" t="s">
        <v>515</v>
      </c>
      <c r="F923" s="4" t="s">
        <v>514</v>
      </c>
      <c r="G923" s="5"/>
      <c r="H923" s="5"/>
      <c r="I923" s="5"/>
      <c r="J923" s="4" t="s">
        <v>5</v>
      </c>
      <c r="K923" s="4"/>
    </row>
    <row r="924" customFormat="false" ht="12.75" hidden="false" customHeight="false" outlineLevel="0" collapsed="false">
      <c r="A924" s="3" t="s">
        <v>6</v>
      </c>
      <c r="B924" s="6" t="s">
        <v>516</v>
      </c>
      <c r="C924" s="6" t="s">
        <v>517</v>
      </c>
      <c r="D924" s="6" t="s">
        <v>517</v>
      </c>
      <c r="E924" s="6" t="s">
        <v>517</v>
      </c>
      <c r="F924" s="6" t="s">
        <v>516</v>
      </c>
      <c r="G924" s="6" t="s">
        <v>9</v>
      </c>
      <c r="H924" s="6" t="s">
        <v>10</v>
      </c>
      <c r="I924" s="6" t="s">
        <v>11</v>
      </c>
      <c r="J924" s="6" t="s">
        <v>12</v>
      </c>
      <c r="K924" s="6" t="s">
        <v>13</v>
      </c>
    </row>
    <row r="925" customFormat="false" ht="12.75" hidden="false" customHeight="false" outlineLevel="0" collapsed="false">
      <c r="A925" s="3"/>
      <c r="B925" s="7" t="s">
        <v>14</v>
      </c>
      <c r="C925" s="7" t="s">
        <v>15</v>
      </c>
      <c r="D925" s="7" t="s">
        <v>16</v>
      </c>
      <c r="E925" s="7" t="s">
        <v>17</v>
      </c>
      <c r="F925" s="7" t="s">
        <v>18</v>
      </c>
      <c r="G925" s="7"/>
      <c r="H925" s="7"/>
      <c r="I925" s="7"/>
      <c r="J925" s="7"/>
      <c r="K925" s="7"/>
    </row>
    <row r="926" customFormat="false" ht="12.75" hidden="false" customHeight="false" outlineLevel="0" collapsed="false">
      <c r="A926" s="3" t="s">
        <v>505</v>
      </c>
      <c r="B926" s="8" t="n">
        <v>1555</v>
      </c>
      <c r="C926" s="8" t="n">
        <v>955</v>
      </c>
      <c r="D926" s="8" t="n">
        <v>61</v>
      </c>
      <c r="E926" s="8" t="n">
        <v>171</v>
      </c>
      <c r="F926" s="8" t="n">
        <v>137</v>
      </c>
      <c r="G926" s="8" t="n">
        <v>131</v>
      </c>
      <c r="H926" s="8" t="n">
        <v>0</v>
      </c>
      <c r="I926" s="8" t="n">
        <v>1</v>
      </c>
      <c r="J926" s="8" t="n">
        <f aca="false">SUM(G926:I926)</f>
        <v>132</v>
      </c>
      <c r="K926" s="9" t="n">
        <f aca="false">SUM(B926:F926)+J926</f>
        <v>3011</v>
      </c>
    </row>
    <row r="927" customFormat="false" ht="13.5" hidden="false" customHeight="false" outlineLevel="0" collapsed="false">
      <c r="A927" s="3" t="s">
        <v>511</v>
      </c>
      <c r="B927" s="15" t="n">
        <v>19846</v>
      </c>
      <c r="C927" s="15" t="n">
        <v>13664</v>
      </c>
      <c r="D927" s="15" t="n">
        <v>1511</v>
      </c>
      <c r="E927" s="15" t="n">
        <v>2826</v>
      </c>
      <c r="F927" s="15" t="n">
        <v>3421</v>
      </c>
      <c r="G927" s="15" t="n">
        <v>1223</v>
      </c>
      <c r="H927" s="15" t="n">
        <v>17</v>
      </c>
      <c r="I927" s="15" t="n">
        <v>10</v>
      </c>
      <c r="J927" s="15" t="n">
        <f aca="false">SUM(G927:I927)</f>
        <v>1250</v>
      </c>
      <c r="K927" s="16" t="n">
        <f aca="false">SUM(B927:F927)+J927</f>
        <v>42518</v>
      </c>
    </row>
    <row r="928" customFormat="false" ht="12.75" hidden="false" customHeight="false" outlineLevel="0" collapsed="false">
      <c r="A928" s="17" t="s">
        <v>13</v>
      </c>
      <c r="B928" s="9" t="n">
        <f aca="false">SUM(B926:B927)</f>
        <v>21401</v>
      </c>
      <c r="C928" s="9" t="n">
        <f aca="false">SUM(C926:C927)</f>
        <v>14619</v>
      </c>
      <c r="D928" s="9" t="n">
        <f aca="false">SUM(D926:D927)</f>
        <v>1572</v>
      </c>
      <c r="E928" s="9" t="n">
        <f aca="false">SUM(E926:E927)</f>
        <v>2997</v>
      </c>
      <c r="F928" s="9" t="n">
        <f aca="false">SUM(F926:F927)</f>
        <v>3558</v>
      </c>
      <c r="G928" s="9" t="n">
        <f aca="false">SUM(G926:G927)</f>
        <v>1354</v>
      </c>
      <c r="H928" s="9" t="n">
        <f aca="false">SUM(H926:H927)</f>
        <v>17</v>
      </c>
      <c r="I928" s="9" t="n">
        <f aca="false">SUM(I926:I927)</f>
        <v>11</v>
      </c>
      <c r="J928" s="9" t="n">
        <f aca="false">SUM(J926:J927)</f>
        <v>1382</v>
      </c>
      <c r="K928" s="9" t="n">
        <f aca="false">SUM(B928:F928)+J928</f>
        <v>45529</v>
      </c>
    </row>
    <row r="929" customFormat="false" ht="12.75" hidden="false" customHeight="false" outlineLevel="0" collapsed="false">
      <c r="A929" s="3"/>
      <c r="B929" s="8"/>
      <c r="C929" s="8"/>
      <c r="D929" s="8"/>
      <c r="E929" s="8"/>
      <c r="F929" s="8"/>
      <c r="G929" s="8"/>
      <c r="H929" s="8"/>
      <c r="I929" s="8"/>
      <c r="J929" s="8"/>
      <c r="K929" s="8"/>
    </row>
    <row r="930" customFormat="false" ht="12.75" hidden="false" customHeight="false" outlineLevel="0" collapsed="false">
      <c r="A930" s="10" t="s">
        <v>21</v>
      </c>
      <c r="B930" s="11" t="n">
        <f aca="false">+B928+F928</f>
        <v>24959</v>
      </c>
      <c r="C930" s="11" t="n">
        <f aca="false">+C928+D928+E928</f>
        <v>19188</v>
      </c>
      <c r="D930" s="8"/>
      <c r="E930" s="8"/>
      <c r="F930" s="8"/>
      <c r="G930" s="8"/>
      <c r="H930" s="8"/>
      <c r="I930" s="8"/>
      <c r="J930" s="8"/>
      <c r="K930" s="8"/>
    </row>
    <row r="932" customFormat="false" ht="12.75" hidden="false" customHeight="false" outlineLevel="0" collapsed="false">
      <c r="A932" s="3" t="s">
        <v>518</v>
      </c>
      <c r="B932" s="3"/>
      <c r="C932" s="3"/>
      <c r="D932" s="3"/>
      <c r="E932" s="3"/>
      <c r="F932" s="3"/>
    </row>
    <row r="933" customFormat="false" ht="12.75" hidden="false" customHeight="false" outlineLevel="0" collapsed="false">
      <c r="B933" s="3"/>
      <c r="C933" s="3"/>
      <c r="D933" s="3"/>
      <c r="E933" s="3"/>
      <c r="F933" s="3"/>
    </row>
    <row r="934" customFormat="false" ht="12.75" hidden="false" customHeight="false" outlineLevel="0" collapsed="false">
      <c r="A934" s="3"/>
      <c r="B934" s="4" t="s">
        <v>519</v>
      </c>
      <c r="C934" s="4" t="s">
        <v>520</v>
      </c>
      <c r="D934" s="4" t="s">
        <v>520</v>
      </c>
      <c r="E934" s="4" t="s">
        <v>519</v>
      </c>
      <c r="F934" s="5"/>
      <c r="G934" s="5"/>
      <c r="H934" s="5"/>
      <c r="I934" s="4" t="s">
        <v>5</v>
      </c>
      <c r="J934" s="4"/>
    </row>
    <row r="935" customFormat="false" ht="12.75" hidden="false" customHeight="false" outlineLevel="0" collapsed="false">
      <c r="A935" s="3" t="s">
        <v>6</v>
      </c>
      <c r="B935" s="6" t="s">
        <v>521</v>
      </c>
      <c r="C935" s="6" t="s">
        <v>194</v>
      </c>
      <c r="D935" s="6" t="s">
        <v>194</v>
      </c>
      <c r="E935" s="6" t="s">
        <v>521</v>
      </c>
      <c r="F935" s="6" t="s">
        <v>9</v>
      </c>
      <c r="G935" s="6" t="s">
        <v>10</v>
      </c>
      <c r="H935" s="6" t="s">
        <v>11</v>
      </c>
      <c r="I935" s="6" t="s">
        <v>12</v>
      </c>
      <c r="J935" s="6" t="s">
        <v>13</v>
      </c>
    </row>
    <row r="936" customFormat="false" ht="12.75" hidden="false" customHeight="false" outlineLevel="0" collapsed="false">
      <c r="A936" s="3"/>
      <c r="B936" s="7" t="s">
        <v>14</v>
      </c>
      <c r="C936" s="7" t="s">
        <v>15</v>
      </c>
      <c r="D936" s="7" t="s">
        <v>16</v>
      </c>
      <c r="E936" s="7" t="s">
        <v>18</v>
      </c>
      <c r="F936" s="7"/>
      <c r="G936" s="7"/>
      <c r="H936" s="7"/>
      <c r="I936" s="7"/>
      <c r="J936" s="7"/>
    </row>
    <row r="937" customFormat="false" ht="12.75" hidden="false" customHeight="false" outlineLevel="0" collapsed="false">
      <c r="A937" s="3" t="s">
        <v>505</v>
      </c>
      <c r="B937" s="8" t="n">
        <v>14182</v>
      </c>
      <c r="C937" s="8" t="n">
        <v>18956</v>
      </c>
      <c r="D937" s="8" t="n">
        <v>2054</v>
      </c>
      <c r="E937" s="8" t="n">
        <v>1520</v>
      </c>
      <c r="F937" s="8" t="n">
        <v>4118</v>
      </c>
      <c r="G937" s="8" t="n">
        <v>3</v>
      </c>
      <c r="H937" s="8" t="n">
        <v>53</v>
      </c>
      <c r="I937" s="8" t="n">
        <f aca="false">SUM(F937:H937)</f>
        <v>4174</v>
      </c>
      <c r="J937" s="9" t="n">
        <f aca="false">SUM(B937:E937)+I937</f>
        <v>40886</v>
      </c>
    </row>
    <row r="938" customFormat="false" ht="12.75" hidden="false" customHeight="false" outlineLevel="0" collapsed="false">
      <c r="A938" s="3"/>
      <c r="B938" s="8"/>
      <c r="C938" s="8"/>
      <c r="D938" s="8"/>
      <c r="E938" s="8"/>
      <c r="F938" s="8"/>
      <c r="G938" s="8"/>
      <c r="H938" s="8"/>
      <c r="I938" s="8"/>
      <c r="J938" s="8"/>
      <c r="K938" s="8"/>
    </row>
    <row r="939" customFormat="false" ht="12.75" hidden="false" customHeight="false" outlineLevel="0" collapsed="false">
      <c r="A939" s="10" t="s">
        <v>21</v>
      </c>
      <c r="B939" s="11" t="n">
        <f aca="false">+B937+E937</f>
        <v>15702</v>
      </c>
      <c r="C939" s="11" t="n">
        <f aca="false">+C937+D937</f>
        <v>21010</v>
      </c>
      <c r="D939" s="8"/>
      <c r="E939" s="8"/>
      <c r="F939" s="8"/>
      <c r="G939" s="8"/>
      <c r="H939" s="8"/>
      <c r="I939" s="8"/>
      <c r="J939" s="8"/>
      <c r="K939" s="8"/>
    </row>
    <row r="941" customFormat="false" ht="12.75" hidden="false" customHeight="false" outlineLevel="0" collapsed="false">
      <c r="A941" s="3" t="s">
        <v>522</v>
      </c>
      <c r="B941" s="3"/>
      <c r="C941" s="3"/>
      <c r="D941" s="3"/>
      <c r="E941" s="3"/>
    </row>
    <row r="942" customFormat="false" ht="12.75" hidden="false" customHeight="false" outlineLevel="0" collapsed="false">
      <c r="B942" s="3"/>
      <c r="C942" s="3"/>
      <c r="D942" s="3"/>
      <c r="E942" s="3"/>
    </row>
    <row r="943" customFormat="false" ht="12.75" hidden="false" customHeight="false" outlineLevel="0" collapsed="false">
      <c r="A943" s="3"/>
      <c r="B943" s="4" t="s">
        <v>523</v>
      </c>
      <c r="C943" s="4" t="s">
        <v>524</v>
      </c>
      <c r="D943" s="4" t="s">
        <v>524</v>
      </c>
      <c r="E943" s="4" t="s">
        <v>524</v>
      </c>
      <c r="F943" s="4" t="s">
        <v>523</v>
      </c>
      <c r="G943" s="5"/>
      <c r="H943" s="5"/>
      <c r="I943" s="5"/>
      <c r="J943" s="4" t="s">
        <v>5</v>
      </c>
      <c r="K943" s="4"/>
    </row>
    <row r="944" customFormat="false" ht="12.75" hidden="false" customHeight="false" outlineLevel="0" collapsed="false">
      <c r="A944" s="3" t="s">
        <v>6</v>
      </c>
      <c r="B944" s="6" t="s">
        <v>525</v>
      </c>
      <c r="C944" s="6" t="s">
        <v>526</v>
      </c>
      <c r="D944" s="6" t="s">
        <v>526</v>
      </c>
      <c r="E944" s="6" t="s">
        <v>526</v>
      </c>
      <c r="F944" s="6" t="s">
        <v>525</v>
      </c>
      <c r="G944" s="6" t="s">
        <v>9</v>
      </c>
      <c r="H944" s="6" t="s">
        <v>10</v>
      </c>
      <c r="I944" s="6" t="s">
        <v>11</v>
      </c>
      <c r="J944" s="6" t="s">
        <v>12</v>
      </c>
      <c r="K944" s="6" t="s">
        <v>13</v>
      </c>
    </row>
    <row r="945" customFormat="false" ht="12.75" hidden="false" customHeight="false" outlineLevel="0" collapsed="false">
      <c r="A945" s="3"/>
      <c r="B945" s="7" t="s">
        <v>14</v>
      </c>
      <c r="C945" s="7" t="s">
        <v>15</v>
      </c>
      <c r="D945" s="7" t="s">
        <v>16</v>
      </c>
      <c r="E945" s="7" t="s">
        <v>17</v>
      </c>
      <c r="F945" s="7" t="s">
        <v>18</v>
      </c>
      <c r="G945" s="7"/>
      <c r="H945" s="7"/>
      <c r="I945" s="7"/>
      <c r="J945" s="7"/>
      <c r="K945" s="7"/>
    </row>
    <row r="946" customFormat="false" ht="12.75" hidden="false" customHeight="false" outlineLevel="0" collapsed="false">
      <c r="A946" s="3" t="s">
        <v>527</v>
      </c>
      <c r="B946" s="8" t="n">
        <v>4042</v>
      </c>
      <c r="C946" s="8" t="n">
        <v>5807</v>
      </c>
      <c r="D946" s="8" t="n">
        <v>722</v>
      </c>
      <c r="E946" s="8" t="n">
        <v>802</v>
      </c>
      <c r="F946" s="8" t="n">
        <v>581</v>
      </c>
      <c r="G946" s="8" t="n">
        <v>836</v>
      </c>
      <c r="H946" s="8" t="n">
        <v>4</v>
      </c>
      <c r="I946" s="8" t="n">
        <v>5</v>
      </c>
      <c r="J946" s="8" t="n">
        <f aca="false">SUM(G946:I946)</f>
        <v>845</v>
      </c>
      <c r="K946" s="9" t="n">
        <f aca="false">SUM(B946:F946)+J946</f>
        <v>12799</v>
      </c>
    </row>
    <row r="947" customFormat="false" ht="13.5" hidden="false" customHeight="false" outlineLevel="0" collapsed="false">
      <c r="A947" s="3" t="s">
        <v>505</v>
      </c>
      <c r="B947" s="15" t="n">
        <v>8199</v>
      </c>
      <c r="C947" s="15" t="n">
        <v>16048</v>
      </c>
      <c r="D947" s="15" t="n">
        <v>1371</v>
      </c>
      <c r="E947" s="15" t="n">
        <v>2787</v>
      </c>
      <c r="F947" s="15" t="n">
        <v>900</v>
      </c>
      <c r="G947" s="15" t="n">
        <v>2071</v>
      </c>
      <c r="H947" s="15" t="n">
        <v>0</v>
      </c>
      <c r="I947" s="15" t="n">
        <v>11</v>
      </c>
      <c r="J947" s="15" t="n">
        <f aca="false">SUM(G947:I947)</f>
        <v>2082</v>
      </c>
      <c r="K947" s="16" t="n">
        <f aca="false">SUM(B947:F947)+J947</f>
        <v>31387</v>
      </c>
    </row>
    <row r="948" customFormat="false" ht="12.75" hidden="false" customHeight="false" outlineLevel="0" collapsed="false">
      <c r="A948" s="17" t="s">
        <v>13</v>
      </c>
      <c r="B948" s="9" t="n">
        <f aca="false">SUM(B946:B947)</f>
        <v>12241</v>
      </c>
      <c r="C948" s="9" t="n">
        <f aca="false">SUM(C946:C947)</f>
        <v>21855</v>
      </c>
      <c r="D948" s="9" t="n">
        <f aca="false">SUM(D946:D947)</f>
        <v>2093</v>
      </c>
      <c r="E948" s="9" t="n">
        <f aca="false">SUM(E946:E947)</f>
        <v>3589</v>
      </c>
      <c r="F948" s="9" t="n">
        <f aca="false">SUM(F946:F947)</f>
        <v>1481</v>
      </c>
      <c r="G948" s="9" t="n">
        <f aca="false">SUM(G946:G947)</f>
        <v>2907</v>
      </c>
      <c r="H948" s="9" t="n">
        <f aca="false">SUM(H946:H947)</f>
        <v>4</v>
      </c>
      <c r="I948" s="9" t="n">
        <f aca="false">SUM(I946:I947)</f>
        <v>16</v>
      </c>
      <c r="J948" s="9" t="n">
        <f aca="false">SUM(J946:J947)</f>
        <v>2927</v>
      </c>
      <c r="K948" s="9" t="n">
        <f aca="false">SUM(B948:F948)+J948</f>
        <v>44186</v>
      </c>
    </row>
    <row r="949" customFormat="false" ht="12.75" hidden="false" customHeight="false" outlineLevel="0" collapsed="false">
      <c r="A949" s="3"/>
      <c r="B949" s="8"/>
      <c r="C949" s="8"/>
      <c r="D949" s="8"/>
      <c r="E949" s="8"/>
      <c r="F949" s="8"/>
      <c r="G949" s="8"/>
      <c r="H949" s="8"/>
      <c r="I949" s="8"/>
      <c r="J949" s="8"/>
    </row>
    <row r="950" customFormat="false" ht="12.75" hidden="false" customHeight="false" outlineLevel="0" collapsed="false">
      <c r="A950" s="10" t="s">
        <v>21</v>
      </c>
      <c r="B950" s="11" t="n">
        <f aca="false">+B948+F948</f>
        <v>13722</v>
      </c>
      <c r="C950" s="11" t="n">
        <f aca="false">+C948+D948+E948</f>
        <v>27537</v>
      </c>
      <c r="D950" s="8"/>
      <c r="E950" s="8"/>
      <c r="F950" s="8"/>
      <c r="G950" s="8"/>
      <c r="H950" s="8"/>
      <c r="I950" s="8"/>
      <c r="J950" s="8"/>
    </row>
    <row r="952" customFormat="false" ht="12.75" hidden="false" customHeight="false" outlineLevel="0" collapsed="false">
      <c r="A952" s="3" t="s">
        <v>528</v>
      </c>
      <c r="B952" s="3"/>
      <c r="C952" s="3"/>
      <c r="D952" s="3"/>
      <c r="E952" s="3"/>
    </row>
    <row r="953" customFormat="false" ht="12.75" hidden="false" customHeight="false" outlineLevel="0" collapsed="false">
      <c r="B953" s="3"/>
      <c r="C953" s="3"/>
      <c r="D953" s="3"/>
      <c r="E953" s="3"/>
    </row>
    <row r="954" customFormat="false" ht="12.75" hidden="false" customHeight="false" outlineLevel="0" collapsed="false">
      <c r="A954" s="3"/>
      <c r="B954" s="4" t="s">
        <v>529</v>
      </c>
      <c r="C954" s="4" t="s">
        <v>530</v>
      </c>
      <c r="D954" s="4" t="s">
        <v>529</v>
      </c>
      <c r="E954" s="4" t="s">
        <v>530</v>
      </c>
      <c r="F954" s="4" t="s">
        <v>529</v>
      </c>
      <c r="G954" s="4" t="s">
        <v>530</v>
      </c>
      <c r="H954" s="5"/>
      <c r="I954" s="5"/>
      <c r="J954" s="5"/>
      <c r="K954" s="4" t="s">
        <v>5</v>
      </c>
      <c r="L954" s="4"/>
    </row>
    <row r="955" customFormat="false" ht="12.75" hidden="false" customHeight="false" outlineLevel="0" collapsed="false">
      <c r="A955" s="3" t="s">
        <v>6</v>
      </c>
      <c r="B955" s="6" t="s">
        <v>531</v>
      </c>
      <c r="C955" s="6" t="s">
        <v>532</v>
      </c>
      <c r="D955" s="6" t="s">
        <v>531</v>
      </c>
      <c r="E955" s="6" t="s">
        <v>532</v>
      </c>
      <c r="F955" s="6" t="s">
        <v>531</v>
      </c>
      <c r="G955" s="6" t="s">
        <v>532</v>
      </c>
      <c r="H955" s="6" t="s">
        <v>9</v>
      </c>
      <c r="I955" s="6" t="s">
        <v>10</v>
      </c>
      <c r="J955" s="6" t="s">
        <v>11</v>
      </c>
      <c r="K955" s="6" t="s">
        <v>12</v>
      </c>
      <c r="L955" s="6" t="s">
        <v>13</v>
      </c>
    </row>
    <row r="956" customFormat="false" ht="12.75" hidden="false" customHeight="false" outlineLevel="0" collapsed="false">
      <c r="A956" s="3"/>
      <c r="B956" s="7" t="s">
        <v>14</v>
      </c>
      <c r="C956" s="7" t="s">
        <v>15</v>
      </c>
      <c r="D956" s="7" t="s">
        <v>16</v>
      </c>
      <c r="E956" s="7" t="s">
        <v>17</v>
      </c>
      <c r="F956" s="7" t="s">
        <v>18</v>
      </c>
      <c r="G956" s="7" t="s">
        <v>302</v>
      </c>
      <c r="H956" s="7"/>
      <c r="I956" s="7"/>
      <c r="J956" s="7"/>
      <c r="K956" s="7"/>
      <c r="L956" s="7"/>
    </row>
    <row r="957" customFormat="false" ht="12.75" hidden="false" customHeight="false" outlineLevel="0" collapsed="false">
      <c r="A957" s="3" t="s">
        <v>533</v>
      </c>
      <c r="B957" s="8" t="n">
        <v>22227</v>
      </c>
      <c r="C957" s="8" t="n">
        <v>12727</v>
      </c>
      <c r="D957" s="8" t="n">
        <v>1343</v>
      </c>
      <c r="E957" s="8" t="n">
        <v>2868</v>
      </c>
      <c r="F957" s="8" t="n">
        <v>2323</v>
      </c>
      <c r="G957" s="8" t="n">
        <v>255</v>
      </c>
      <c r="H957" s="8" t="n">
        <v>2091</v>
      </c>
      <c r="I957" s="8" t="n">
        <v>31</v>
      </c>
      <c r="J957" s="8" t="n">
        <v>60</v>
      </c>
      <c r="K957" s="8" t="n">
        <f aca="false">SUM(H957:J957)</f>
        <v>2182</v>
      </c>
      <c r="L957" s="9" t="n">
        <f aca="false">SUM(B957:G957)+K957</f>
        <v>43925</v>
      </c>
    </row>
    <row r="958" customFormat="false" ht="12.75" hidden="false" customHeight="false" outlineLevel="0" collapsed="false">
      <c r="A958" s="3"/>
      <c r="B958" s="8"/>
      <c r="C958" s="8"/>
      <c r="D958" s="8"/>
      <c r="E958" s="8"/>
      <c r="F958" s="8"/>
      <c r="G958" s="8"/>
      <c r="H958" s="8"/>
      <c r="I958" s="8"/>
      <c r="J958" s="8"/>
    </row>
    <row r="959" customFormat="false" ht="12.75" hidden="false" customHeight="false" outlineLevel="0" collapsed="false">
      <c r="A959" s="10" t="s">
        <v>21</v>
      </c>
      <c r="B959" s="11" t="n">
        <f aca="false">+B957+D957+F957</f>
        <v>25893</v>
      </c>
      <c r="C959" s="11" t="n">
        <f aca="false">+C957+E957+G957</f>
        <v>15850</v>
      </c>
      <c r="D959" s="8"/>
      <c r="E959" s="8"/>
      <c r="F959" s="8"/>
      <c r="G959" s="8"/>
      <c r="H959" s="8"/>
      <c r="I959" s="8"/>
      <c r="J959" s="8"/>
    </row>
    <row r="961" customFormat="false" ht="12.75" hidden="false" customHeight="false" outlineLevel="0" collapsed="false">
      <c r="A961" s="3" t="s">
        <v>534</v>
      </c>
      <c r="B961" s="3"/>
      <c r="C961" s="3"/>
      <c r="D961" s="3"/>
      <c r="E961" s="3"/>
      <c r="F961" s="3"/>
    </row>
    <row r="962" customFormat="false" ht="12.75" hidden="false" customHeight="false" outlineLevel="0" collapsed="false">
      <c r="B962" s="3"/>
      <c r="C962" s="3"/>
      <c r="D962" s="3"/>
      <c r="E962" s="3"/>
      <c r="F962" s="3"/>
    </row>
    <row r="963" customFormat="false" ht="12.75" hidden="false" customHeight="false" outlineLevel="0" collapsed="false">
      <c r="A963" s="3"/>
      <c r="B963" s="4" t="s">
        <v>535</v>
      </c>
      <c r="C963" s="4" t="s">
        <v>536</v>
      </c>
      <c r="D963" s="4" t="s">
        <v>536</v>
      </c>
      <c r="E963" s="4" t="s">
        <v>536</v>
      </c>
      <c r="F963" s="4" t="s">
        <v>535</v>
      </c>
      <c r="G963" s="4" t="s">
        <v>535</v>
      </c>
      <c r="H963" s="5"/>
      <c r="I963" s="5"/>
      <c r="J963" s="5"/>
      <c r="K963" s="4" t="s">
        <v>5</v>
      </c>
      <c r="L963" s="4"/>
    </row>
    <row r="964" customFormat="false" ht="12.75" hidden="false" customHeight="false" outlineLevel="0" collapsed="false">
      <c r="A964" s="3" t="s">
        <v>6</v>
      </c>
      <c r="B964" s="6" t="s">
        <v>537</v>
      </c>
      <c r="C964" s="6" t="s">
        <v>538</v>
      </c>
      <c r="D964" s="6" t="s">
        <v>538</v>
      </c>
      <c r="E964" s="6" t="s">
        <v>538</v>
      </c>
      <c r="F964" s="6" t="s">
        <v>537</v>
      </c>
      <c r="G964" s="6" t="s">
        <v>537</v>
      </c>
      <c r="H964" s="6" t="s">
        <v>9</v>
      </c>
      <c r="I964" s="6" t="s">
        <v>10</v>
      </c>
      <c r="J964" s="6" t="s">
        <v>11</v>
      </c>
      <c r="K964" s="6" t="s">
        <v>12</v>
      </c>
      <c r="L964" s="6" t="s">
        <v>13</v>
      </c>
    </row>
    <row r="965" customFormat="false" ht="12.75" hidden="false" customHeight="false" outlineLevel="0" collapsed="false">
      <c r="A965" s="3"/>
      <c r="B965" s="7" t="s">
        <v>14</v>
      </c>
      <c r="C965" s="7" t="s">
        <v>15</v>
      </c>
      <c r="D965" s="7" t="s">
        <v>16</v>
      </c>
      <c r="E965" s="7" t="s">
        <v>17</v>
      </c>
      <c r="F965" s="7" t="s">
        <v>18</v>
      </c>
      <c r="G965" s="7" t="s">
        <v>539</v>
      </c>
      <c r="H965" s="7"/>
      <c r="I965" s="7"/>
      <c r="J965" s="7"/>
      <c r="K965" s="7"/>
      <c r="L965" s="7"/>
    </row>
    <row r="966" customFormat="false" ht="12.75" hidden="false" customHeight="false" outlineLevel="0" collapsed="false">
      <c r="A966" s="3" t="s">
        <v>540</v>
      </c>
      <c r="B966" s="8" t="n">
        <v>3752</v>
      </c>
      <c r="C966" s="8" t="n">
        <v>7540</v>
      </c>
      <c r="D966" s="8" t="n">
        <v>627</v>
      </c>
      <c r="E966" s="8" t="n">
        <v>1102</v>
      </c>
      <c r="F966" s="8" t="n">
        <v>437</v>
      </c>
      <c r="G966" s="8" t="n">
        <v>130</v>
      </c>
      <c r="H966" s="8" t="n">
        <v>656</v>
      </c>
      <c r="I966" s="8" t="n">
        <v>4</v>
      </c>
      <c r="J966" s="8" t="n">
        <v>8</v>
      </c>
      <c r="K966" s="8" t="n">
        <f aca="false">SUM(H966:J966)</f>
        <v>668</v>
      </c>
      <c r="L966" s="9" t="n">
        <f aca="false">SUM(B966:G966)+K966</f>
        <v>14256</v>
      </c>
    </row>
    <row r="967" customFormat="false" ht="13.5" hidden="false" customHeight="false" outlineLevel="0" collapsed="false">
      <c r="A967" s="3" t="s">
        <v>541</v>
      </c>
      <c r="B967" s="15" t="n">
        <v>9395</v>
      </c>
      <c r="C967" s="15" t="n">
        <v>9417</v>
      </c>
      <c r="D967" s="15" t="n">
        <v>1005</v>
      </c>
      <c r="E967" s="15" t="n">
        <v>1747</v>
      </c>
      <c r="F967" s="15" t="n">
        <v>1015</v>
      </c>
      <c r="G967" s="15" t="n">
        <v>360</v>
      </c>
      <c r="H967" s="15" t="n">
        <v>1071</v>
      </c>
      <c r="I967" s="15" t="n">
        <v>0</v>
      </c>
      <c r="J967" s="15" t="n">
        <v>32</v>
      </c>
      <c r="K967" s="15" t="n">
        <f aca="false">SUM(H967:J967)</f>
        <v>1103</v>
      </c>
      <c r="L967" s="16" t="n">
        <f aca="false">SUM(B967:G967)+K967</f>
        <v>24042</v>
      </c>
    </row>
    <row r="968" customFormat="false" ht="12.75" hidden="false" customHeight="false" outlineLevel="0" collapsed="false">
      <c r="A968" s="17" t="s">
        <v>13</v>
      </c>
      <c r="B968" s="9" t="n">
        <f aca="false">SUM(B966:B967)</f>
        <v>13147</v>
      </c>
      <c r="C968" s="9" t="n">
        <f aca="false">SUM(C966:C967)</f>
        <v>16957</v>
      </c>
      <c r="D968" s="9" t="n">
        <f aca="false">SUM(D966:D967)</f>
        <v>1632</v>
      </c>
      <c r="E968" s="9" t="n">
        <f aca="false">SUM(E966:E967)</f>
        <v>2849</v>
      </c>
      <c r="F968" s="9" t="n">
        <f aca="false">SUM(F966:F967)</f>
        <v>1452</v>
      </c>
      <c r="G968" s="9" t="n">
        <f aca="false">SUM(G966:G967)</f>
        <v>490</v>
      </c>
      <c r="H968" s="9" t="n">
        <f aca="false">SUM(H966:H967)</f>
        <v>1727</v>
      </c>
      <c r="I968" s="9" t="n">
        <f aca="false">SUM(I966:I967)</f>
        <v>4</v>
      </c>
      <c r="J968" s="9" t="n">
        <f aca="false">SUM(J966:J967)</f>
        <v>40</v>
      </c>
      <c r="K968" s="9" t="n">
        <f aca="false">SUM(K966:K967)</f>
        <v>1771</v>
      </c>
      <c r="L968" s="9" t="n">
        <f aca="false">SUM(B968:G968)+K968</f>
        <v>38298</v>
      </c>
    </row>
    <row r="969" customFormat="false" ht="12.75" hidden="false" customHeight="false" outlineLevel="0" collapsed="false">
      <c r="A969" s="3"/>
      <c r="B969" s="8"/>
      <c r="C969" s="8"/>
      <c r="D969" s="8"/>
      <c r="E969" s="8"/>
      <c r="F969" s="8"/>
      <c r="G969" s="8"/>
      <c r="H969" s="8"/>
      <c r="I969" s="8"/>
      <c r="J969" s="8"/>
      <c r="K969" s="8"/>
    </row>
    <row r="970" customFormat="false" ht="12.75" hidden="false" customHeight="false" outlineLevel="0" collapsed="false">
      <c r="A970" s="10" t="s">
        <v>21</v>
      </c>
      <c r="B970" s="11" t="n">
        <f aca="false">+B968+F968+G968</f>
        <v>15089</v>
      </c>
      <c r="C970" s="11" t="n">
        <f aca="false">+C968+D968+E968</f>
        <v>21438</v>
      </c>
      <c r="D970" s="8"/>
      <c r="E970" s="8"/>
      <c r="F970" s="8"/>
      <c r="G970" s="8"/>
      <c r="H970" s="8"/>
      <c r="I970" s="8"/>
      <c r="J970" s="8"/>
      <c r="K970" s="8"/>
    </row>
    <row r="972" customFormat="false" ht="12.75" hidden="false" customHeight="false" outlineLevel="0" collapsed="false">
      <c r="A972" s="3" t="s">
        <v>542</v>
      </c>
      <c r="B972" s="3"/>
      <c r="C972" s="3"/>
      <c r="D972" s="3"/>
    </row>
    <row r="973" customFormat="false" ht="12.75" hidden="false" customHeight="false" outlineLevel="0" collapsed="false">
      <c r="B973" s="3"/>
      <c r="C973" s="3"/>
      <c r="D973" s="3"/>
    </row>
    <row r="974" customFormat="false" ht="12.75" hidden="false" customHeight="false" outlineLevel="0" collapsed="false">
      <c r="A974" s="3"/>
      <c r="B974" s="4" t="s">
        <v>543</v>
      </c>
      <c r="C974" s="4" t="s">
        <v>543</v>
      </c>
      <c r="D974" s="4" t="s">
        <v>543</v>
      </c>
      <c r="E974" s="5"/>
      <c r="F974" s="5"/>
      <c r="G974" s="5"/>
      <c r="H974" s="4" t="s">
        <v>5</v>
      </c>
      <c r="I974" s="4"/>
    </row>
    <row r="975" customFormat="false" ht="12.75" hidden="false" customHeight="false" outlineLevel="0" collapsed="false">
      <c r="A975" s="3" t="s">
        <v>6</v>
      </c>
      <c r="B975" s="6" t="s">
        <v>544</v>
      </c>
      <c r="C975" s="6" t="s">
        <v>544</v>
      </c>
      <c r="D975" s="6" t="s">
        <v>544</v>
      </c>
      <c r="E975" s="6" t="s">
        <v>9</v>
      </c>
      <c r="F975" s="6" t="s">
        <v>10</v>
      </c>
      <c r="G975" s="6" t="s">
        <v>11</v>
      </c>
      <c r="H975" s="6" t="s">
        <v>12</v>
      </c>
      <c r="I975" s="6" t="s">
        <v>13</v>
      </c>
    </row>
    <row r="976" customFormat="false" ht="12.75" hidden="false" customHeight="false" outlineLevel="0" collapsed="false">
      <c r="A976" s="3"/>
      <c r="B976" s="7" t="s">
        <v>14</v>
      </c>
      <c r="C976" s="7" t="s">
        <v>16</v>
      </c>
      <c r="D976" s="7" t="s">
        <v>18</v>
      </c>
      <c r="E976" s="7"/>
      <c r="F976" s="7"/>
      <c r="G976" s="7"/>
      <c r="H976" s="7"/>
      <c r="I976" s="7"/>
    </row>
    <row r="977" customFormat="false" ht="12.75" hidden="false" customHeight="false" outlineLevel="0" collapsed="false">
      <c r="A977" s="3" t="s">
        <v>533</v>
      </c>
      <c r="B977" s="8" t="n">
        <v>7626</v>
      </c>
      <c r="C977" s="8" t="n">
        <v>657</v>
      </c>
      <c r="D977" s="8" t="n">
        <v>480</v>
      </c>
      <c r="E977" s="8" t="n">
        <v>1925</v>
      </c>
      <c r="F977" s="8" t="n">
        <v>1</v>
      </c>
      <c r="G977" s="8" t="n">
        <v>55</v>
      </c>
      <c r="H977" s="8" t="n">
        <f aca="false">SUM(E977:G977)</f>
        <v>1981</v>
      </c>
      <c r="I977" s="9" t="n">
        <f aca="false">SUM(B977:D977)+H977</f>
        <v>10744</v>
      </c>
    </row>
    <row r="978" customFormat="false" ht="12.75" hidden="false" customHeight="false" outlineLevel="0" collapsed="false">
      <c r="A978" s="3" t="s">
        <v>545</v>
      </c>
      <c r="B978" s="8" t="n">
        <v>12265</v>
      </c>
      <c r="C978" s="8" t="n">
        <v>2434</v>
      </c>
      <c r="D978" s="8" t="n">
        <v>1181</v>
      </c>
      <c r="E978" s="8" t="n">
        <v>6784</v>
      </c>
      <c r="F978" s="8" t="n">
        <v>127</v>
      </c>
      <c r="G978" s="8" t="n">
        <v>0</v>
      </c>
      <c r="H978" s="8" t="n">
        <f aca="false">SUM(E978:G978)</f>
        <v>6911</v>
      </c>
      <c r="I978" s="9" t="n">
        <f aca="false">SUM(B978:D978)+H978</f>
        <v>22791</v>
      </c>
    </row>
    <row r="979" customFormat="false" ht="13.5" hidden="false" customHeight="false" outlineLevel="0" collapsed="false">
      <c r="A979" s="3" t="s">
        <v>546</v>
      </c>
      <c r="B979" s="15" t="n">
        <v>1444</v>
      </c>
      <c r="C979" s="15" t="n">
        <v>355</v>
      </c>
      <c r="D979" s="15" t="n">
        <v>141</v>
      </c>
      <c r="E979" s="15" t="n">
        <v>1026</v>
      </c>
      <c r="F979" s="15" t="n">
        <v>0</v>
      </c>
      <c r="G979" s="15" t="n">
        <v>17</v>
      </c>
      <c r="H979" s="15" t="n">
        <f aca="false">SUM(E979:G979)</f>
        <v>1043</v>
      </c>
      <c r="I979" s="16" t="n">
        <f aca="false">SUM(B979:D979)+H979</f>
        <v>2983</v>
      </c>
    </row>
    <row r="980" customFormat="false" ht="12.75" hidden="false" customHeight="false" outlineLevel="0" collapsed="false">
      <c r="A980" s="17" t="s">
        <v>13</v>
      </c>
      <c r="B980" s="9" t="n">
        <f aca="false">SUM(B977:B979)</f>
        <v>21335</v>
      </c>
      <c r="C980" s="9" t="n">
        <f aca="false">SUM(C977:C979)</f>
        <v>3446</v>
      </c>
      <c r="D980" s="9" t="n">
        <f aca="false">SUM(D977:D979)</f>
        <v>1802</v>
      </c>
      <c r="E980" s="9" t="n">
        <f aca="false">SUM(E977:E979)</f>
        <v>9735</v>
      </c>
      <c r="F980" s="9" t="n">
        <f aca="false">SUM(F977:F979)</f>
        <v>128</v>
      </c>
      <c r="G980" s="9" t="n">
        <f aca="false">SUM(G977:G979)</f>
        <v>72</v>
      </c>
      <c r="H980" s="9" t="n">
        <f aca="false">SUM(H977:H979)</f>
        <v>9935</v>
      </c>
      <c r="I980" s="9" t="n">
        <f aca="false">SUM(B980:D980)+H980</f>
        <v>36518</v>
      </c>
    </row>
    <row r="981" customFormat="false" ht="12.75" hidden="false" customHeight="false" outlineLevel="0" collapsed="false">
      <c r="A981" s="3"/>
      <c r="B981" s="8"/>
      <c r="C981" s="8"/>
      <c r="D981" s="8"/>
      <c r="E981" s="8"/>
      <c r="F981" s="8"/>
      <c r="G981" s="8"/>
      <c r="H981" s="8"/>
      <c r="I981" s="8"/>
    </row>
    <row r="982" customFormat="false" ht="12.75" hidden="false" customHeight="false" outlineLevel="0" collapsed="false">
      <c r="A982" s="10" t="s">
        <v>21</v>
      </c>
      <c r="B982" s="11" t="n">
        <f aca="false">+B980+C980+D980</f>
        <v>26583</v>
      </c>
      <c r="C982" s="8"/>
      <c r="D982" s="8"/>
      <c r="E982" s="8"/>
      <c r="F982" s="8"/>
      <c r="G982" s="8"/>
      <c r="H982" s="8"/>
      <c r="I982" s="8"/>
    </row>
    <row r="984" customFormat="false" ht="12.75" hidden="false" customHeight="false" outlineLevel="0" collapsed="false">
      <c r="A984" s="3" t="s">
        <v>547</v>
      </c>
      <c r="B984" s="3"/>
      <c r="C984" s="3"/>
    </row>
    <row r="985" customFormat="false" ht="12.75" hidden="false" customHeight="false" outlineLevel="0" collapsed="false">
      <c r="B985" s="3"/>
      <c r="C985" s="3"/>
    </row>
    <row r="986" customFormat="false" ht="12.75" hidden="false" customHeight="false" outlineLevel="0" collapsed="false">
      <c r="A986" s="3"/>
      <c r="B986" s="4" t="s">
        <v>548</v>
      </c>
      <c r="C986" s="5"/>
      <c r="D986" s="5"/>
      <c r="E986" s="5"/>
      <c r="F986" s="4" t="s">
        <v>5</v>
      </c>
      <c r="G986" s="4"/>
    </row>
    <row r="987" customFormat="false" ht="12.75" hidden="false" customHeight="false" outlineLevel="0" collapsed="false">
      <c r="A987" s="3" t="s">
        <v>6</v>
      </c>
      <c r="B987" s="6" t="s">
        <v>549</v>
      </c>
      <c r="C987" s="6" t="s">
        <v>9</v>
      </c>
      <c r="D987" s="6" t="s">
        <v>10</v>
      </c>
      <c r="E987" s="6" t="s">
        <v>11</v>
      </c>
      <c r="F987" s="6" t="s">
        <v>12</v>
      </c>
      <c r="G987" s="6" t="s">
        <v>13</v>
      </c>
    </row>
    <row r="988" customFormat="false" ht="12.75" hidden="false" customHeight="false" outlineLevel="0" collapsed="false">
      <c r="A988" s="3"/>
      <c r="B988" s="7" t="s">
        <v>15</v>
      </c>
      <c r="C988" s="7"/>
      <c r="D988" s="7"/>
      <c r="E988" s="7"/>
      <c r="F988" s="7"/>
      <c r="G988" s="7"/>
    </row>
    <row r="989" customFormat="false" ht="12.75" hidden="false" customHeight="false" outlineLevel="0" collapsed="false">
      <c r="A989" s="3" t="s">
        <v>550</v>
      </c>
      <c r="B989" s="8" t="n">
        <v>12965</v>
      </c>
      <c r="C989" s="8" t="n">
        <v>5653</v>
      </c>
      <c r="D989" s="8" t="n">
        <v>4</v>
      </c>
      <c r="E989" s="8" t="n">
        <v>49</v>
      </c>
      <c r="F989" s="8" t="n">
        <f aca="false">SUM(C989:E989)</f>
        <v>5706</v>
      </c>
      <c r="G989" s="9" t="n">
        <f aca="false">SUM(B989:B989)+F989</f>
        <v>18671</v>
      </c>
    </row>
    <row r="990" customFormat="false" ht="12.75" hidden="false" customHeight="false" outlineLevel="0" collapsed="false">
      <c r="A990" s="3" t="s">
        <v>551</v>
      </c>
      <c r="B990" s="8" t="n">
        <v>6429</v>
      </c>
      <c r="C990" s="8" t="n">
        <v>1890</v>
      </c>
      <c r="D990" s="8" t="n">
        <v>10</v>
      </c>
      <c r="E990" s="8" t="n">
        <v>43</v>
      </c>
      <c r="F990" s="8" t="n">
        <f aca="false">SUM(C990:E990)</f>
        <v>1943</v>
      </c>
      <c r="G990" s="9" t="n">
        <f aca="false">SUM(B990:B990)+F990</f>
        <v>8372</v>
      </c>
    </row>
    <row r="991" customFormat="false" ht="12.75" hidden="false" customHeight="false" outlineLevel="0" collapsed="false">
      <c r="A991" s="3" t="s">
        <v>552</v>
      </c>
      <c r="B991" s="8" t="n">
        <v>7793</v>
      </c>
      <c r="C991" s="8" t="n">
        <v>2646</v>
      </c>
      <c r="D991" s="8" t="n">
        <v>0</v>
      </c>
      <c r="E991" s="8" t="n">
        <v>0</v>
      </c>
      <c r="F991" s="8" t="n">
        <f aca="false">SUM(C991:E991)</f>
        <v>2646</v>
      </c>
      <c r="G991" s="9" t="n">
        <f aca="false">SUM(B991:B991)+F991</f>
        <v>10439</v>
      </c>
    </row>
    <row r="992" customFormat="false" ht="13.5" hidden="false" customHeight="false" outlineLevel="0" collapsed="false">
      <c r="A992" s="3" t="s">
        <v>511</v>
      </c>
      <c r="B992" s="15" t="n">
        <v>1443</v>
      </c>
      <c r="C992" s="15" t="n">
        <v>1358</v>
      </c>
      <c r="D992" s="15" t="n">
        <v>4</v>
      </c>
      <c r="E992" s="15" t="n">
        <v>19</v>
      </c>
      <c r="F992" s="15" t="n">
        <f aca="false">SUM(C992:E992)</f>
        <v>1381</v>
      </c>
      <c r="G992" s="16" t="n">
        <f aca="false">SUM(B992:B992)+F992</f>
        <v>2824</v>
      </c>
    </row>
    <row r="993" customFormat="false" ht="12.75" hidden="false" customHeight="false" outlineLevel="0" collapsed="false">
      <c r="A993" s="17" t="s">
        <v>13</v>
      </c>
      <c r="B993" s="9" t="n">
        <f aca="false">SUM(B989:B992)</f>
        <v>28630</v>
      </c>
      <c r="C993" s="9" t="n">
        <f aca="false">SUM(C989:C992)</f>
        <v>11547</v>
      </c>
      <c r="D993" s="9" t="n">
        <f aca="false">SUM(D989:D992)</f>
        <v>18</v>
      </c>
      <c r="E993" s="9" t="n">
        <f aca="false">SUM(E989:E992)</f>
        <v>111</v>
      </c>
      <c r="F993" s="9" t="n">
        <f aca="false">SUM(F989:F992)</f>
        <v>11676</v>
      </c>
      <c r="G993" s="9" t="n">
        <f aca="false">SUM(B993:B993)+F993</f>
        <v>40306</v>
      </c>
    </row>
    <row r="994" customFormat="false" ht="12.75" hidden="false" customHeight="false" outlineLevel="0" collapsed="false">
      <c r="A994" s="3"/>
      <c r="B994" s="8"/>
      <c r="C994" s="8"/>
      <c r="D994" s="8"/>
      <c r="E994" s="8"/>
      <c r="F994" s="8"/>
      <c r="G994" s="8"/>
      <c r="H994" s="8"/>
    </row>
    <row r="995" customFormat="false" ht="12.75" hidden="false" customHeight="false" outlineLevel="0" collapsed="false">
      <c r="A995" s="10" t="s">
        <v>21</v>
      </c>
      <c r="B995" s="11" t="n">
        <f aca="false">+B993</f>
        <v>28630</v>
      </c>
      <c r="C995" s="8"/>
      <c r="D995" s="8"/>
      <c r="E995" s="8"/>
      <c r="F995" s="8"/>
      <c r="G995" s="8"/>
      <c r="H995" s="8"/>
    </row>
    <row r="997" customFormat="false" ht="12.75" hidden="false" customHeight="false" outlineLevel="0" collapsed="false">
      <c r="A997" s="3" t="s">
        <v>553</v>
      </c>
      <c r="B997" s="3"/>
      <c r="C997" s="3"/>
      <c r="D997" s="3"/>
      <c r="E997" s="3"/>
      <c r="F997" s="3"/>
    </row>
    <row r="998" customFormat="false" ht="12.75" hidden="false" customHeight="false" outlineLevel="0" collapsed="false">
      <c r="B998" s="3"/>
      <c r="C998" s="3"/>
      <c r="D998" s="3"/>
      <c r="E998" s="3"/>
      <c r="F998" s="3"/>
    </row>
    <row r="999" customFormat="false" ht="12.75" hidden="false" customHeight="false" outlineLevel="0" collapsed="false">
      <c r="A999" s="3"/>
      <c r="B999" s="4" t="s">
        <v>554</v>
      </c>
      <c r="C999" s="4" t="s">
        <v>500</v>
      </c>
      <c r="D999" s="4" t="s">
        <v>554</v>
      </c>
      <c r="E999" s="4" t="s">
        <v>500</v>
      </c>
      <c r="F999" s="4" t="s">
        <v>554</v>
      </c>
      <c r="G999" s="5"/>
      <c r="H999" s="5"/>
      <c r="I999" s="5"/>
      <c r="J999" s="4" t="s">
        <v>5</v>
      </c>
      <c r="K999" s="4"/>
    </row>
    <row r="1000" customFormat="false" ht="12.75" hidden="false" customHeight="false" outlineLevel="0" collapsed="false">
      <c r="A1000" s="3" t="s">
        <v>6</v>
      </c>
      <c r="B1000" s="6" t="s">
        <v>555</v>
      </c>
      <c r="C1000" s="6" t="s">
        <v>408</v>
      </c>
      <c r="D1000" s="6" t="s">
        <v>555</v>
      </c>
      <c r="E1000" s="6" t="s">
        <v>408</v>
      </c>
      <c r="F1000" s="6" t="s">
        <v>555</v>
      </c>
      <c r="G1000" s="6" t="s">
        <v>9</v>
      </c>
      <c r="H1000" s="6" t="s">
        <v>10</v>
      </c>
      <c r="I1000" s="6" t="s">
        <v>11</v>
      </c>
      <c r="J1000" s="6" t="s">
        <v>12</v>
      </c>
      <c r="K1000" s="6" t="s">
        <v>13</v>
      </c>
    </row>
    <row r="1001" customFormat="false" ht="12.75" hidden="false" customHeight="false" outlineLevel="0" collapsed="false">
      <c r="A1001" s="3"/>
      <c r="B1001" s="7" t="s">
        <v>14</v>
      </c>
      <c r="C1001" s="7" t="s">
        <v>15</v>
      </c>
      <c r="D1001" s="7" t="s">
        <v>16</v>
      </c>
      <c r="E1001" s="7" t="s">
        <v>17</v>
      </c>
      <c r="F1001" s="7" t="s">
        <v>18</v>
      </c>
      <c r="G1001" s="7"/>
      <c r="H1001" s="7"/>
      <c r="I1001" s="7"/>
      <c r="J1001" s="7"/>
      <c r="K1001" s="7"/>
    </row>
    <row r="1002" customFormat="false" ht="12.75" hidden="false" customHeight="false" outlineLevel="0" collapsed="false">
      <c r="A1002" s="3" t="s">
        <v>533</v>
      </c>
      <c r="B1002" s="8" t="n">
        <v>7104</v>
      </c>
      <c r="C1002" s="8" t="n">
        <v>7167</v>
      </c>
      <c r="D1002" s="8" t="n">
        <v>860</v>
      </c>
      <c r="E1002" s="8" t="n">
        <v>1476</v>
      </c>
      <c r="F1002" s="8" t="n">
        <v>638</v>
      </c>
      <c r="G1002" s="8" t="n">
        <v>771</v>
      </c>
      <c r="H1002" s="8" t="n">
        <v>7</v>
      </c>
      <c r="I1002" s="8" t="n">
        <v>28</v>
      </c>
      <c r="J1002" s="8" t="n">
        <f aca="false">SUM(G1002:I1002)</f>
        <v>806</v>
      </c>
      <c r="K1002" s="9" t="n">
        <f aca="false">SUM(B1002:F1002)+J1002</f>
        <v>18051</v>
      </c>
    </row>
    <row r="1003" customFormat="false" ht="12.75" hidden="false" customHeight="false" outlineLevel="0" collapsed="false">
      <c r="A1003" s="3" t="s">
        <v>527</v>
      </c>
      <c r="B1003" s="8" t="n">
        <v>2915</v>
      </c>
      <c r="C1003" s="8" t="n">
        <v>2925</v>
      </c>
      <c r="D1003" s="8" t="n">
        <v>459</v>
      </c>
      <c r="E1003" s="8" t="n">
        <v>649</v>
      </c>
      <c r="F1003" s="8" t="n">
        <v>323</v>
      </c>
      <c r="G1003" s="8" t="n">
        <v>377</v>
      </c>
      <c r="H1003" s="8" t="n">
        <v>3</v>
      </c>
      <c r="I1003" s="8" t="n">
        <v>5</v>
      </c>
      <c r="J1003" s="8" t="n">
        <f aca="false">SUM(G1003:I1003)</f>
        <v>385</v>
      </c>
      <c r="K1003" s="9" t="n">
        <f aca="false">SUM(B1003:F1003)+J1003</f>
        <v>7656</v>
      </c>
    </row>
    <row r="1004" customFormat="false" ht="12.75" hidden="false" customHeight="false" outlineLevel="0" collapsed="false">
      <c r="A1004" s="3" t="s">
        <v>556</v>
      </c>
      <c r="B1004" s="8" t="n">
        <v>1102</v>
      </c>
      <c r="C1004" s="8" t="n">
        <v>1657</v>
      </c>
      <c r="D1004" s="8" t="n">
        <v>194</v>
      </c>
      <c r="E1004" s="8" t="n">
        <v>367</v>
      </c>
      <c r="F1004" s="8" t="n">
        <v>124</v>
      </c>
      <c r="G1004" s="8" t="n">
        <v>239</v>
      </c>
      <c r="H1004" s="8" t="n">
        <v>0</v>
      </c>
      <c r="I1004" s="8" t="n">
        <v>1</v>
      </c>
      <c r="J1004" s="8" t="n">
        <f aca="false">SUM(G1004:I1004)</f>
        <v>240</v>
      </c>
      <c r="K1004" s="9" t="n">
        <f aca="false">SUM(B1004:F1004)+J1004</f>
        <v>3684</v>
      </c>
    </row>
    <row r="1005" customFormat="false" ht="13.5" hidden="false" customHeight="false" outlineLevel="0" collapsed="false">
      <c r="A1005" s="3" t="s">
        <v>545</v>
      </c>
      <c r="B1005" s="15" t="n">
        <v>8361</v>
      </c>
      <c r="C1005" s="15" t="n">
        <v>10536</v>
      </c>
      <c r="D1005" s="15" t="n">
        <v>1355</v>
      </c>
      <c r="E1005" s="15" t="n">
        <v>2547</v>
      </c>
      <c r="F1005" s="15" t="n">
        <v>913</v>
      </c>
      <c r="G1005" s="15" t="n">
        <v>1161</v>
      </c>
      <c r="H1005" s="15" t="n">
        <v>15</v>
      </c>
      <c r="I1005" s="15" t="n">
        <v>0</v>
      </c>
      <c r="J1005" s="15" t="n">
        <f aca="false">SUM(G1005:I1005)</f>
        <v>1176</v>
      </c>
      <c r="K1005" s="16" t="n">
        <f aca="false">SUM(B1005:F1005)+J1005</f>
        <v>24888</v>
      </c>
    </row>
    <row r="1006" customFormat="false" ht="12.75" hidden="false" customHeight="false" outlineLevel="0" collapsed="false">
      <c r="A1006" s="17" t="s">
        <v>13</v>
      </c>
      <c r="B1006" s="9" t="n">
        <f aca="false">SUM(B1002:B1005)</f>
        <v>19482</v>
      </c>
      <c r="C1006" s="9" t="n">
        <f aca="false">SUM(C1002:C1005)</f>
        <v>22285</v>
      </c>
      <c r="D1006" s="9" t="n">
        <f aca="false">SUM(D1002:D1005)</f>
        <v>2868</v>
      </c>
      <c r="E1006" s="9" t="n">
        <f aca="false">SUM(E1002:E1005)</f>
        <v>5039</v>
      </c>
      <c r="F1006" s="9" t="n">
        <f aca="false">SUM(F1002:F1005)</f>
        <v>1998</v>
      </c>
      <c r="G1006" s="9" t="n">
        <f aca="false">SUM(G1002:G1005)</f>
        <v>2548</v>
      </c>
      <c r="H1006" s="9" t="n">
        <f aca="false">SUM(H1002:H1005)</f>
        <v>25</v>
      </c>
      <c r="I1006" s="9" t="n">
        <f aca="false">SUM(I1002:I1005)</f>
        <v>34</v>
      </c>
      <c r="J1006" s="9" t="n">
        <f aca="false">SUM(J1002:J1005)</f>
        <v>2607</v>
      </c>
      <c r="K1006" s="9" t="n">
        <f aca="false">SUM(B1006:F1006)+J1006</f>
        <v>54279</v>
      </c>
    </row>
    <row r="1007" customFormat="false" ht="12.75" hidden="false" customHeight="false" outlineLevel="0" collapsed="false">
      <c r="A1007" s="3"/>
      <c r="B1007" s="8"/>
      <c r="C1007" s="8"/>
      <c r="D1007" s="8"/>
      <c r="E1007" s="8"/>
      <c r="F1007" s="8"/>
      <c r="G1007" s="8"/>
      <c r="H1007" s="8"/>
      <c r="I1007" s="8"/>
      <c r="J1007" s="8"/>
      <c r="K1007" s="8"/>
    </row>
    <row r="1008" customFormat="false" ht="12.75" hidden="false" customHeight="false" outlineLevel="0" collapsed="false">
      <c r="A1008" s="10" t="s">
        <v>21</v>
      </c>
      <c r="B1008" s="11" t="n">
        <f aca="false">+B1006+D1006+F1006</f>
        <v>24348</v>
      </c>
      <c r="C1008" s="11" t="n">
        <f aca="false">+C1006+E1006</f>
        <v>27324</v>
      </c>
      <c r="D1008" s="8"/>
      <c r="E1008" s="8"/>
      <c r="F1008" s="8"/>
      <c r="G1008" s="8"/>
      <c r="H1008" s="8"/>
      <c r="I1008" s="8"/>
      <c r="J1008" s="8"/>
      <c r="K1008" s="8"/>
    </row>
    <row r="1010" customFormat="false" ht="12.75" hidden="false" customHeight="false" outlineLevel="0" collapsed="false">
      <c r="A1010" s="3" t="s">
        <v>557</v>
      </c>
      <c r="B1010" s="3"/>
      <c r="C1010" s="3"/>
      <c r="D1010" s="3"/>
      <c r="E1010" s="3"/>
      <c r="F1010" s="3"/>
    </row>
    <row r="1011" customFormat="false" ht="12.75" hidden="false" customHeight="false" outlineLevel="0" collapsed="false">
      <c r="B1011" s="3"/>
      <c r="C1011" s="3"/>
      <c r="D1011" s="3"/>
      <c r="E1011" s="3"/>
      <c r="F1011" s="3"/>
    </row>
    <row r="1012" customFormat="false" ht="12.75" hidden="false" customHeight="false" outlineLevel="0" collapsed="false">
      <c r="A1012" s="3"/>
      <c r="B1012" s="4" t="s">
        <v>558</v>
      </c>
      <c r="C1012" s="4" t="s">
        <v>559</v>
      </c>
      <c r="D1012" s="4" t="s">
        <v>558</v>
      </c>
      <c r="E1012" s="4" t="s">
        <v>559</v>
      </c>
      <c r="F1012" s="4" t="s">
        <v>558</v>
      </c>
      <c r="G1012" s="5"/>
      <c r="H1012" s="5"/>
      <c r="I1012" s="5"/>
      <c r="J1012" s="4" t="s">
        <v>5</v>
      </c>
      <c r="K1012" s="4"/>
    </row>
    <row r="1013" customFormat="false" ht="12.75" hidden="false" customHeight="false" outlineLevel="0" collapsed="false">
      <c r="A1013" s="3" t="s">
        <v>6</v>
      </c>
      <c r="B1013" s="6" t="s">
        <v>560</v>
      </c>
      <c r="C1013" s="6" t="s">
        <v>561</v>
      </c>
      <c r="D1013" s="6" t="s">
        <v>560</v>
      </c>
      <c r="E1013" s="6" t="s">
        <v>561</v>
      </c>
      <c r="F1013" s="6" t="s">
        <v>560</v>
      </c>
      <c r="G1013" s="6" t="s">
        <v>9</v>
      </c>
      <c r="H1013" s="6" t="s">
        <v>10</v>
      </c>
      <c r="I1013" s="6" t="s">
        <v>11</v>
      </c>
      <c r="J1013" s="6" t="s">
        <v>12</v>
      </c>
      <c r="K1013" s="6" t="s">
        <v>13</v>
      </c>
    </row>
    <row r="1014" customFormat="false" ht="12.75" hidden="false" customHeight="false" outlineLevel="0" collapsed="false">
      <c r="A1014" s="3"/>
      <c r="B1014" s="7" t="s">
        <v>14</v>
      </c>
      <c r="C1014" s="7" t="s">
        <v>15</v>
      </c>
      <c r="D1014" s="7" t="s">
        <v>16</v>
      </c>
      <c r="E1014" s="7" t="s">
        <v>17</v>
      </c>
      <c r="F1014" s="7" t="s">
        <v>18</v>
      </c>
      <c r="G1014" s="7"/>
      <c r="H1014" s="7"/>
      <c r="I1014" s="7"/>
      <c r="J1014" s="7"/>
      <c r="K1014" s="7"/>
    </row>
    <row r="1015" customFormat="false" ht="12.75" hidden="false" customHeight="false" outlineLevel="0" collapsed="false">
      <c r="A1015" s="3" t="s">
        <v>533</v>
      </c>
      <c r="B1015" s="8" t="n">
        <v>14295</v>
      </c>
      <c r="C1015" s="8" t="n">
        <v>12110</v>
      </c>
      <c r="D1015" s="8" t="n">
        <v>1168</v>
      </c>
      <c r="E1015" s="8" t="n">
        <v>2070</v>
      </c>
      <c r="F1015" s="8" t="n">
        <v>845</v>
      </c>
      <c r="G1015" s="8" t="n">
        <v>1009</v>
      </c>
      <c r="H1015" s="8" t="n">
        <v>23</v>
      </c>
      <c r="I1015" s="8" t="n">
        <v>20</v>
      </c>
      <c r="J1015" s="8" t="n">
        <f aca="false">SUM(G1015:I1015)</f>
        <v>1052</v>
      </c>
      <c r="K1015" s="9" t="n">
        <f aca="false">SUM(B1015:F1015)+J1015</f>
        <v>31540</v>
      </c>
    </row>
    <row r="1016" customFormat="false" ht="13.5" hidden="false" customHeight="false" outlineLevel="0" collapsed="false">
      <c r="A1016" s="3" t="s">
        <v>546</v>
      </c>
      <c r="B1016" s="15" t="n">
        <v>9182</v>
      </c>
      <c r="C1016" s="15" t="n">
        <v>10381</v>
      </c>
      <c r="D1016" s="15" t="n">
        <v>1031</v>
      </c>
      <c r="E1016" s="15" t="n">
        <v>1896</v>
      </c>
      <c r="F1016" s="15" t="n">
        <v>497</v>
      </c>
      <c r="G1016" s="15" t="n">
        <v>993</v>
      </c>
      <c r="H1016" s="15" t="n">
        <v>0</v>
      </c>
      <c r="I1016" s="15" t="n">
        <v>14</v>
      </c>
      <c r="J1016" s="15" t="n">
        <f aca="false">SUM(G1016:I1016)</f>
        <v>1007</v>
      </c>
      <c r="K1016" s="16" t="n">
        <f aca="false">SUM(B1016:F1016)+J1016</f>
        <v>23994</v>
      </c>
    </row>
    <row r="1017" customFormat="false" ht="12.75" hidden="false" customHeight="false" outlineLevel="0" collapsed="false">
      <c r="A1017" s="17" t="s">
        <v>13</v>
      </c>
      <c r="B1017" s="9" t="n">
        <f aca="false">SUM(B1015:B1016)</f>
        <v>23477</v>
      </c>
      <c r="C1017" s="9" t="n">
        <f aca="false">SUM(C1015:C1016)</f>
        <v>22491</v>
      </c>
      <c r="D1017" s="9" t="n">
        <f aca="false">SUM(D1015:D1016)</f>
        <v>2199</v>
      </c>
      <c r="E1017" s="9" t="n">
        <f aca="false">SUM(E1015:E1016)</f>
        <v>3966</v>
      </c>
      <c r="F1017" s="9" t="n">
        <f aca="false">SUM(F1015:F1016)</f>
        <v>1342</v>
      </c>
      <c r="G1017" s="9" t="n">
        <f aca="false">SUM(G1015:G1016)</f>
        <v>2002</v>
      </c>
      <c r="H1017" s="9" t="n">
        <f aca="false">SUM(H1015:H1016)</f>
        <v>23</v>
      </c>
      <c r="I1017" s="9" t="n">
        <f aca="false">SUM(I1015:I1016)</f>
        <v>34</v>
      </c>
      <c r="J1017" s="9" t="n">
        <f aca="false">SUM(J1015:J1016)</f>
        <v>2059</v>
      </c>
      <c r="K1017" s="9" t="n">
        <f aca="false">SUM(B1017:F1017)+J1017</f>
        <v>55534</v>
      </c>
    </row>
    <row r="1018" customFormat="false" ht="12.75" hidden="false" customHeight="false" outlineLevel="0" collapsed="false">
      <c r="A1018" s="3"/>
      <c r="B1018" s="8"/>
      <c r="C1018" s="8"/>
      <c r="D1018" s="8"/>
      <c r="E1018" s="8"/>
      <c r="F1018" s="8"/>
      <c r="G1018" s="8"/>
      <c r="H1018" s="8"/>
      <c r="I1018" s="8"/>
      <c r="J1018" s="8"/>
      <c r="K1018" s="8"/>
    </row>
    <row r="1019" customFormat="false" ht="12.75" hidden="false" customHeight="false" outlineLevel="0" collapsed="false">
      <c r="A1019" s="10" t="s">
        <v>21</v>
      </c>
      <c r="B1019" s="11" t="n">
        <f aca="false">+B1017+D1017+F1017</f>
        <v>27018</v>
      </c>
      <c r="C1019" s="11" t="n">
        <f aca="false">+C1017+E1017</f>
        <v>26457</v>
      </c>
      <c r="D1019" s="8"/>
      <c r="E1019" s="8"/>
      <c r="F1019" s="8"/>
      <c r="G1019" s="8"/>
      <c r="H1019" s="8"/>
      <c r="I1019" s="8"/>
      <c r="J1019" s="8"/>
      <c r="K1019" s="8"/>
    </row>
    <row r="1021" customFormat="false" ht="12.75" hidden="false" customHeight="false" outlineLevel="0" collapsed="false">
      <c r="A1021" s="3" t="s">
        <v>562</v>
      </c>
      <c r="B1021" s="3"/>
      <c r="C1021" s="3"/>
      <c r="D1021" s="3"/>
    </row>
    <row r="1022" customFormat="false" ht="12.75" hidden="false" customHeight="false" outlineLevel="0" collapsed="false">
      <c r="B1022" s="3"/>
      <c r="C1022" s="3"/>
      <c r="D1022" s="3"/>
    </row>
    <row r="1023" customFormat="false" ht="12.75" hidden="false" customHeight="false" outlineLevel="0" collapsed="false">
      <c r="A1023" s="3"/>
      <c r="B1023" s="4" t="s">
        <v>563</v>
      </c>
      <c r="C1023" s="18" t="s">
        <v>564</v>
      </c>
      <c r="D1023" s="4" t="s">
        <v>564</v>
      </c>
      <c r="E1023" s="4" t="s">
        <v>564</v>
      </c>
      <c r="F1023" s="4" t="s">
        <v>563</v>
      </c>
      <c r="G1023" s="5"/>
      <c r="H1023" s="5"/>
      <c r="I1023" s="12"/>
      <c r="J1023" s="4" t="s">
        <v>5</v>
      </c>
      <c r="K1023" s="4"/>
    </row>
    <row r="1024" customFormat="false" ht="12.75" hidden="false" customHeight="false" outlineLevel="0" collapsed="false">
      <c r="A1024" s="3" t="s">
        <v>6</v>
      </c>
      <c r="B1024" s="6" t="s">
        <v>565</v>
      </c>
      <c r="C1024" s="13" t="s">
        <v>566</v>
      </c>
      <c r="D1024" s="6" t="s">
        <v>566</v>
      </c>
      <c r="E1024" s="6" t="s">
        <v>566</v>
      </c>
      <c r="F1024" s="6" t="s">
        <v>565</v>
      </c>
      <c r="G1024" s="6" t="s">
        <v>9</v>
      </c>
      <c r="H1024" s="6" t="s">
        <v>10</v>
      </c>
      <c r="I1024" s="13" t="s">
        <v>11</v>
      </c>
      <c r="J1024" s="6" t="s">
        <v>12</v>
      </c>
      <c r="K1024" s="6" t="s">
        <v>13</v>
      </c>
    </row>
    <row r="1025" customFormat="false" ht="12.75" hidden="false" customHeight="false" outlineLevel="0" collapsed="false">
      <c r="A1025" s="3"/>
      <c r="B1025" s="7" t="s">
        <v>14</v>
      </c>
      <c r="C1025" s="7" t="s">
        <v>15</v>
      </c>
      <c r="D1025" s="7" t="s">
        <v>16</v>
      </c>
      <c r="E1025" s="7" t="s">
        <v>17</v>
      </c>
      <c r="F1025" s="7" t="s">
        <v>18</v>
      </c>
      <c r="G1025" s="7"/>
      <c r="H1025" s="7"/>
      <c r="I1025" s="7"/>
      <c r="J1025" s="7"/>
      <c r="K1025" s="7"/>
    </row>
    <row r="1026" customFormat="false" ht="12.75" hidden="false" customHeight="false" outlineLevel="0" collapsed="false">
      <c r="A1026" s="3" t="s">
        <v>546</v>
      </c>
      <c r="B1026" s="8" t="n">
        <v>8192</v>
      </c>
      <c r="C1026" s="8" t="n">
        <v>14301</v>
      </c>
      <c r="D1026" s="8" t="n">
        <v>1188</v>
      </c>
      <c r="E1026" s="8" t="n">
        <v>1661</v>
      </c>
      <c r="F1026" s="8" t="n">
        <v>910</v>
      </c>
      <c r="G1026" s="8" t="n">
        <v>1219</v>
      </c>
      <c r="H1026" s="8" t="n">
        <v>0</v>
      </c>
      <c r="I1026" s="8" t="n">
        <v>36</v>
      </c>
      <c r="J1026" s="8" t="n">
        <f aca="false">SUM(G1026:I1026)</f>
        <v>1255</v>
      </c>
      <c r="K1026" s="9" t="n">
        <f aca="false">SUM(B1026:F1026)+J1026</f>
        <v>27507</v>
      </c>
    </row>
    <row r="1027" customFormat="false" ht="13.5" hidden="false" customHeight="false" outlineLevel="0" collapsed="false">
      <c r="A1027" s="3" t="s">
        <v>541</v>
      </c>
      <c r="B1027" s="15" t="n">
        <v>7928</v>
      </c>
      <c r="C1027" s="15" t="n">
        <v>12543</v>
      </c>
      <c r="D1027" s="15" t="n">
        <v>1297</v>
      </c>
      <c r="E1027" s="15" t="n">
        <v>1734</v>
      </c>
      <c r="F1027" s="15" t="n">
        <v>936</v>
      </c>
      <c r="G1027" s="15" t="n">
        <v>803</v>
      </c>
      <c r="H1027" s="15" t="n">
        <v>0</v>
      </c>
      <c r="I1027" s="15" t="n">
        <v>60</v>
      </c>
      <c r="J1027" s="15" t="n">
        <f aca="false">SUM(G1027:I1027)</f>
        <v>863</v>
      </c>
      <c r="K1027" s="16" t="n">
        <f aca="false">SUM(B1027:F1027)+J1027</f>
        <v>25301</v>
      </c>
    </row>
    <row r="1028" customFormat="false" ht="12.75" hidden="false" customHeight="false" outlineLevel="0" collapsed="false">
      <c r="A1028" s="17" t="s">
        <v>13</v>
      </c>
      <c r="B1028" s="9" t="n">
        <f aca="false">SUM(B1026:B1027)</f>
        <v>16120</v>
      </c>
      <c r="C1028" s="9" t="n">
        <f aca="false">SUM(C1026:C1027)</f>
        <v>26844</v>
      </c>
      <c r="D1028" s="9" t="n">
        <f aca="false">SUM(D1026:D1027)</f>
        <v>2485</v>
      </c>
      <c r="E1028" s="9" t="n">
        <f aca="false">SUM(E1026:E1027)</f>
        <v>3395</v>
      </c>
      <c r="F1028" s="9" t="n">
        <f aca="false">SUM(F1026:F1027)</f>
        <v>1846</v>
      </c>
      <c r="G1028" s="9" t="n">
        <f aca="false">SUM(G1026:G1027)</f>
        <v>2022</v>
      </c>
      <c r="H1028" s="9" t="n">
        <f aca="false">SUM(H1026:H1027)</f>
        <v>0</v>
      </c>
      <c r="I1028" s="9" t="n">
        <f aca="false">SUM(I1026:I1027)</f>
        <v>96</v>
      </c>
      <c r="J1028" s="9" t="n">
        <f aca="false">SUM(J1026:J1027)</f>
        <v>2118</v>
      </c>
      <c r="K1028" s="9" t="n">
        <f aca="false">SUM(B1028:F1028)+J1028</f>
        <v>52808</v>
      </c>
    </row>
    <row r="1029" customFormat="false" ht="12.75" hidden="false" customHeight="false" outlineLevel="0" collapsed="false">
      <c r="A1029" s="3"/>
      <c r="B1029" s="8"/>
      <c r="C1029" s="8"/>
      <c r="D1029" s="8"/>
      <c r="E1029" s="8"/>
      <c r="F1029" s="8"/>
      <c r="G1029" s="8"/>
      <c r="H1029" s="8"/>
      <c r="I1029" s="8"/>
    </row>
    <row r="1030" customFormat="false" ht="12.75" hidden="false" customHeight="false" outlineLevel="0" collapsed="false">
      <c r="A1030" s="10" t="s">
        <v>21</v>
      </c>
      <c r="B1030" s="11" t="n">
        <f aca="false">+B1028+F1028</f>
        <v>17966</v>
      </c>
      <c r="C1030" s="11" t="n">
        <f aca="false">+C1028+D1028+E1028</f>
        <v>32724</v>
      </c>
      <c r="D1030" s="8"/>
      <c r="E1030" s="8"/>
      <c r="F1030" s="8"/>
      <c r="G1030" s="8"/>
      <c r="H1030" s="8"/>
      <c r="I1030" s="8"/>
    </row>
    <row r="1032" customFormat="false" ht="12.75" hidden="false" customHeight="false" outlineLevel="0" collapsed="false">
      <c r="A1032" s="3" t="s">
        <v>567</v>
      </c>
      <c r="B1032" s="3"/>
    </row>
    <row r="1033" customFormat="false" ht="12.75" hidden="false" customHeight="false" outlineLevel="0" collapsed="false">
      <c r="B1033" s="3"/>
    </row>
    <row r="1034" customFormat="false" ht="12.75" hidden="false" customHeight="false" outlineLevel="0" collapsed="false">
      <c r="A1034" s="3"/>
      <c r="B1034" s="4" t="s">
        <v>461</v>
      </c>
      <c r="C1034" s="4" t="s">
        <v>568</v>
      </c>
      <c r="D1034" s="4" t="s">
        <v>568</v>
      </c>
      <c r="E1034" s="4" t="s">
        <v>569</v>
      </c>
      <c r="F1034" s="5"/>
      <c r="G1034" s="5"/>
      <c r="H1034" s="5"/>
      <c r="I1034" s="4" t="s">
        <v>5</v>
      </c>
      <c r="J1034" s="4"/>
    </row>
    <row r="1035" customFormat="false" ht="12.75" hidden="false" customHeight="false" outlineLevel="0" collapsed="false">
      <c r="A1035" s="3" t="s">
        <v>6</v>
      </c>
      <c r="B1035" s="6" t="s">
        <v>570</v>
      </c>
      <c r="C1035" s="6" t="s">
        <v>571</v>
      </c>
      <c r="D1035" s="6" t="s">
        <v>571</v>
      </c>
      <c r="E1035" s="6" t="s">
        <v>572</v>
      </c>
      <c r="F1035" s="6" t="s">
        <v>9</v>
      </c>
      <c r="G1035" s="6" t="s">
        <v>10</v>
      </c>
      <c r="H1035" s="6" t="s">
        <v>11</v>
      </c>
      <c r="I1035" s="6" t="s">
        <v>12</v>
      </c>
      <c r="J1035" s="6" t="s">
        <v>13</v>
      </c>
    </row>
    <row r="1036" customFormat="false" ht="12.75" hidden="false" customHeight="false" outlineLevel="0" collapsed="false">
      <c r="A1036" s="3"/>
      <c r="B1036" s="7" t="s">
        <v>14</v>
      </c>
      <c r="C1036" s="7" t="s">
        <v>15</v>
      </c>
      <c r="D1036" s="7" t="s">
        <v>16</v>
      </c>
      <c r="E1036" s="7" t="s">
        <v>17</v>
      </c>
      <c r="F1036" s="7"/>
      <c r="G1036" s="7"/>
      <c r="H1036" s="7"/>
      <c r="I1036" s="7"/>
      <c r="J1036" s="7"/>
    </row>
    <row r="1037" customFormat="false" ht="12.75" hidden="false" customHeight="false" outlineLevel="0" collapsed="false">
      <c r="A1037" s="3" t="s">
        <v>573</v>
      </c>
      <c r="B1037" s="8" t="n">
        <v>10624</v>
      </c>
      <c r="C1037" s="8" t="n">
        <v>7042</v>
      </c>
      <c r="D1037" s="8" t="n">
        <v>901</v>
      </c>
      <c r="E1037" s="8" t="n">
        <v>2296</v>
      </c>
      <c r="F1037" s="8" t="n">
        <v>685</v>
      </c>
      <c r="G1037" s="8" t="n">
        <v>26</v>
      </c>
      <c r="H1037" s="8" t="n">
        <v>0</v>
      </c>
      <c r="I1037" s="8" t="n">
        <f aca="false">SUM(F1037:H1037)</f>
        <v>711</v>
      </c>
      <c r="J1037" s="9" t="n">
        <f aca="false">SUM(B1037:E1037)+I1037</f>
        <v>21574</v>
      </c>
    </row>
    <row r="1038" customFormat="false" ht="12.75" hidden="false" customHeight="false" outlineLevel="0" collapsed="false">
      <c r="A1038" s="3" t="s">
        <v>574</v>
      </c>
      <c r="B1038" s="8" t="n">
        <v>2734</v>
      </c>
      <c r="C1038" s="8" t="n">
        <v>1773</v>
      </c>
      <c r="D1038" s="8" t="n">
        <v>156</v>
      </c>
      <c r="E1038" s="8" t="n">
        <v>436</v>
      </c>
      <c r="F1038" s="8" t="n">
        <v>288</v>
      </c>
      <c r="G1038" s="8" t="n">
        <v>0</v>
      </c>
      <c r="H1038" s="8" t="n">
        <v>1</v>
      </c>
      <c r="I1038" s="8" t="n">
        <f aca="false">SUM(F1038:H1038)</f>
        <v>289</v>
      </c>
      <c r="J1038" s="9" t="n">
        <f aca="false">SUM(B1038:E1038)+I1038</f>
        <v>5388</v>
      </c>
    </row>
    <row r="1039" customFormat="false" ht="13.5" hidden="false" customHeight="false" outlineLevel="0" collapsed="false">
      <c r="A1039" s="3" t="s">
        <v>575</v>
      </c>
      <c r="B1039" s="15" t="n">
        <v>6562</v>
      </c>
      <c r="C1039" s="15" t="n">
        <v>3620</v>
      </c>
      <c r="D1039" s="15" t="n">
        <v>335</v>
      </c>
      <c r="E1039" s="15" t="n">
        <v>682</v>
      </c>
      <c r="F1039" s="15" t="n">
        <v>976</v>
      </c>
      <c r="G1039" s="15" t="n">
        <v>0</v>
      </c>
      <c r="H1039" s="15" t="n">
        <v>6</v>
      </c>
      <c r="I1039" s="15" t="n">
        <f aca="false">SUM(F1039:H1039)</f>
        <v>982</v>
      </c>
      <c r="J1039" s="16" t="n">
        <f aca="false">SUM(B1039:E1039)+I1039</f>
        <v>12181</v>
      </c>
    </row>
    <row r="1040" customFormat="false" ht="12.75" hidden="false" customHeight="false" outlineLevel="0" collapsed="false">
      <c r="A1040" s="17" t="s">
        <v>13</v>
      </c>
      <c r="B1040" s="9" t="n">
        <f aca="false">SUM(B1037:B1039)</f>
        <v>19920</v>
      </c>
      <c r="C1040" s="9" t="n">
        <f aca="false">SUM(C1037:C1039)</f>
        <v>12435</v>
      </c>
      <c r="D1040" s="9" t="n">
        <f aca="false">SUM(D1037:D1039)</f>
        <v>1392</v>
      </c>
      <c r="E1040" s="9" t="n">
        <f aca="false">SUM(E1037:E1039)</f>
        <v>3414</v>
      </c>
      <c r="F1040" s="9" t="n">
        <f aca="false">SUM(F1037:F1039)</f>
        <v>1949</v>
      </c>
      <c r="G1040" s="9" t="n">
        <f aca="false">SUM(G1037:G1039)</f>
        <v>26</v>
      </c>
      <c r="H1040" s="9" t="n">
        <f aca="false">SUM(H1037:H1039)</f>
        <v>7</v>
      </c>
      <c r="I1040" s="9" t="n">
        <f aca="false">SUM(I1037:I1039)</f>
        <v>1982</v>
      </c>
      <c r="J1040" s="9" t="n">
        <f aca="false">SUM(B1040:E1040)+I1040</f>
        <v>39143</v>
      </c>
    </row>
    <row r="1041" customFormat="false" ht="12.75" hidden="false" customHeight="false" outlineLevel="0" collapsed="false">
      <c r="A1041" s="3"/>
      <c r="B1041" s="8"/>
      <c r="C1041" s="8"/>
      <c r="D1041" s="8"/>
      <c r="E1041" s="8"/>
      <c r="F1041" s="8"/>
      <c r="G1041" s="8"/>
    </row>
    <row r="1042" customFormat="false" ht="12.75" hidden="false" customHeight="false" outlineLevel="0" collapsed="false">
      <c r="A1042" s="10" t="s">
        <v>21</v>
      </c>
      <c r="B1042" s="11" t="n">
        <f aca="false">+B1040</f>
        <v>19920</v>
      </c>
      <c r="C1042" s="11" t="n">
        <f aca="false">+C1040+D1040</f>
        <v>13827</v>
      </c>
      <c r="D1042" s="8"/>
      <c r="E1042" s="11" t="n">
        <f aca="false">+E1040</f>
        <v>3414</v>
      </c>
      <c r="F1042" s="8"/>
      <c r="G1042" s="8"/>
    </row>
    <row r="1044" customFormat="false" ht="12.75" hidden="false" customHeight="false" outlineLevel="0" collapsed="false">
      <c r="A1044" s="3" t="s">
        <v>576</v>
      </c>
      <c r="B1044" s="3"/>
      <c r="C1044" s="3"/>
      <c r="D1044" s="3"/>
      <c r="E1044" s="3"/>
      <c r="F1044" s="3"/>
    </row>
    <row r="1045" customFormat="false" ht="12.75" hidden="false" customHeight="false" outlineLevel="0" collapsed="false">
      <c r="B1045" s="3"/>
      <c r="C1045" s="3"/>
      <c r="D1045" s="3"/>
      <c r="E1045" s="3"/>
      <c r="F1045" s="3"/>
    </row>
    <row r="1046" customFormat="false" ht="12.75" hidden="false" customHeight="false" outlineLevel="0" collapsed="false">
      <c r="A1046" s="3"/>
      <c r="B1046" s="4" t="s">
        <v>577</v>
      </c>
      <c r="C1046" s="4" t="s">
        <v>577</v>
      </c>
      <c r="D1046" s="4" t="s">
        <v>577</v>
      </c>
      <c r="E1046" s="5"/>
      <c r="F1046" s="5"/>
      <c r="G1046" s="5"/>
      <c r="H1046" s="4" t="s">
        <v>5</v>
      </c>
      <c r="I1046" s="4"/>
    </row>
    <row r="1047" customFormat="false" ht="12.75" hidden="false" customHeight="false" outlineLevel="0" collapsed="false">
      <c r="A1047" s="3" t="s">
        <v>6</v>
      </c>
      <c r="B1047" s="6" t="s">
        <v>578</v>
      </c>
      <c r="C1047" s="6" t="s">
        <v>578</v>
      </c>
      <c r="D1047" s="6" t="s">
        <v>578</v>
      </c>
      <c r="E1047" s="6" t="s">
        <v>9</v>
      </c>
      <c r="F1047" s="6" t="s">
        <v>10</v>
      </c>
      <c r="G1047" s="6" t="s">
        <v>11</v>
      </c>
      <c r="H1047" s="6" t="s">
        <v>12</v>
      </c>
      <c r="I1047" s="6" t="s">
        <v>13</v>
      </c>
    </row>
    <row r="1048" customFormat="false" ht="12.75" hidden="false" customHeight="false" outlineLevel="0" collapsed="false">
      <c r="A1048" s="3"/>
      <c r="B1048" s="7" t="s">
        <v>15</v>
      </c>
      <c r="C1048" s="7" t="s">
        <v>16</v>
      </c>
      <c r="D1048" s="7" t="s">
        <v>17</v>
      </c>
      <c r="E1048" s="7"/>
      <c r="F1048" s="7"/>
      <c r="G1048" s="7"/>
      <c r="H1048" s="7"/>
      <c r="I1048" s="7"/>
    </row>
    <row r="1049" customFormat="false" ht="12.75" hidden="false" customHeight="false" outlineLevel="0" collapsed="false">
      <c r="A1049" s="3" t="s">
        <v>579</v>
      </c>
      <c r="B1049" s="8" t="n">
        <v>10878</v>
      </c>
      <c r="C1049" s="8" t="n">
        <v>1719</v>
      </c>
      <c r="D1049" s="8" t="n">
        <v>1302</v>
      </c>
      <c r="E1049" s="8" t="n">
        <v>5068</v>
      </c>
      <c r="F1049" s="8" t="n">
        <v>0</v>
      </c>
      <c r="G1049" s="8" t="n">
        <v>62</v>
      </c>
      <c r="H1049" s="8" t="n">
        <f aca="false">SUM(E1049:G1049)</f>
        <v>5130</v>
      </c>
      <c r="I1049" s="9" t="n">
        <f aca="false">SUM(B1049:D1049)+H1049</f>
        <v>19029</v>
      </c>
    </row>
    <row r="1050" customFormat="false" ht="12.75" hidden="false" customHeight="false" outlineLevel="0" collapsed="false">
      <c r="A1050" s="3" t="s">
        <v>545</v>
      </c>
      <c r="B1050" s="8" t="n">
        <v>3548</v>
      </c>
      <c r="C1050" s="8" t="n">
        <v>700</v>
      </c>
      <c r="D1050" s="8" t="n">
        <v>739</v>
      </c>
      <c r="E1050" s="8" t="n">
        <v>2396</v>
      </c>
      <c r="F1050" s="8" t="n">
        <v>14</v>
      </c>
      <c r="G1050" s="8" t="n">
        <v>0</v>
      </c>
      <c r="H1050" s="8" t="n">
        <f aca="false">SUM(E1050:G1050)</f>
        <v>2410</v>
      </c>
      <c r="I1050" s="9" t="n">
        <f aca="false">SUM(B1050:D1050)+H1050</f>
        <v>7397</v>
      </c>
    </row>
    <row r="1051" customFormat="false" ht="13.5" hidden="false" customHeight="false" outlineLevel="0" collapsed="false">
      <c r="A1051" s="3" t="s">
        <v>546</v>
      </c>
      <c r="B1051" s="15" t="n">
        <v>10413</v>
      </c>
      <c r="C1051" s="15" t="n">
        <v>1659</v>
      </c>
      <c r="D1051" s="15" t="n">
        <v>1483</v>
      </c>
      <c r="E1051" s="15" t="n">
        <v>6634</v>
      </c>
      <c r="F1051" s="15" t="n">
        <v>0</v>
      </c>
      <c r="G1051" s="15" t="n">
        <v>63</v>
      </c>
      <c r="H1051" s="15" t="n">
        <f aca="false">SUM(E1051:G1051)</f>
        <v>6697</v>
      </c>
      <c r="I1051" s="16" t="n">
        <f aca="false">SUM(B1051:D1051)+H1051</f>
        <v>20252</v>
      </c>
    </row>
    <row r="1052" customFormat="false" ht="12.75" hidden="false" customHeight="false" outlineLevel="0" collapsed="false">
      <c r="A1052" s="17" t="s">
        <v>13</v>
      </c>
      <c r="B1052" s="9" t="n">
        <f aca="false">SUM(B1049:B1051)</f>
        <v>24839</v>
      </c>
      <c r="C1052" s="9" t="n">
        <f aca="false">SUM(C1049:C1051)</f>
        <v>4078</v>
      </c>
      <c r="D1052" s="9" t="n">
        <f aca="false">SUM(D1049:D1051)</f>
        <v>3524</v>
      </c>
      <c r="E1052" s="9" t="n">
        <f aca="false">SUM(E1049:E1051)</f>
        <v>14098</v>
      </c>
      <c r="F1052" s="9" t="n">
        <f aca="false">SUM(F1049:F1051)</f>
        <v>14</v>
      </c>
      <c r="G1052" s="9" t="n">
        <f aca="false">SUM(G1049:G1051)</f>
        <v>125</v>
      </c>
      <c r="H1052" s="9" t="n">
        <f aca="false">SUM(H1049:H1051)</f>
        <v>14237</v>
      </c>
      <c r="I1052" s="9" t="n">
        <f aca="false">SUM(B1052:D1052)+H1052</f>
        <v>46678</v>
      </c>
    </row>
    <row r="1053" customFormat="false" ht="12.75" hidden="false" customHeight="false" outlineLevel="0" collapsed="false">
      <c r="A1053" s="3"/>
      <c r="B1053" s="8"/>
      <c r="C1053" s="8"/>
      <c r="D1053" s="8"/>
      <c r="E1053" s="8"/>
      <c r="F1053" s="8"/>
      <c r="G1053" s="8"/>
      <c r="H1053" s="8"/>
      <c r="I1053" s="8"/>
      <c r="J1053" s="8"/>
    </row>
    <row r="1054" customFormat="false" ht="12.75" hidden="false" customHeight="false" outlineLevel="0" collapsed="false">
      <c r="A1054" s="10" t="s">
        <v>21</v>
      </c>
      <c r="B1054" s="11" t="n">
        <f aca="false">+B1052+C1052+D1052</f>
        <v>32441</v>
      </c>
      <c r="C1054" s="8"/>
      <c r="E1054" s="8"/>
      <c r="G1054" s="8"/>
      <c r="H1054" s="8"/>
      <c r="I1054" s="8"/>
      <c r="J1054" s="8"/>
    </row>
    <row r="1056" customFormat="false" ht="12.75" hidden="false" customHeight="false" outlineLevel="0" collapsed="false">
      <c r="A1056" s="3" t="s">
        <v>580</v>
      </c>
      <c r="B1056" s="3"/>
      <c r="C1056" s="3"/>
    </row>
    <row r="1057" customFormat="false" ht="12.75" hidden="false" customHeight="false" outlineLevel="0" collapsed="false">
      <c r="B1057" s="3"/>
      <c r="C1057" s="3"/>
    </row>
    <row r="1058" customFormat="false" ht="12.75" hidden="false" customHeight="false" outlineLevel="0" collapsed="false">
      <c r="A1058" s="3"/>
      <c r="B1058" s="4" t="s">
        <v>581</v>
      </c>
      <c r="C1058" s="4" t="s">
        <v>581</v>
      </c>
      <c r="D1058" s="5"/>
      <c r="E1058" s="5"/>
      <c r="F1058" s="5"/>
      <c r="G1058" s="4" t="s">
        <v>5</v>
      </c>
      <c r="H1058" s="4"/>
    </row>
    <row r="1059" customFormat="false" ht="12.75" hidden="false" customHeight="false" outlineLevel="0" collapsed="false">
      <c r="A1059" s="3" t="s">
        <v>6</v>
      </c>
      <c r="B1059" s="6" t="s">
        <v>582</v>
      </c>
      <c r="C1059" s="6" t="s">
        <v>582</v>
      </c>
      <c r="D1059" s="6" t="s">
        <v>9</v>
      </c>
      <c r="E1059" s="6" t="s">
        <v>10</v>
      </c>
      <c r="F1059" s="6" t="s">
        <v>11</v>
      </c>
      <c r="G1059" s="6" t="s">
        <v>12</v>
      </c>
      <c r="H1059" s="6" t="s">
        <v>13</v>
      </c>
    </row>
    <row r="1060" customFormat="false" ht="12.75" hidden="false" customHeight="false" outlineLevel="0" collapsed="false">
      <c r="A1060" s="3"/>
      <c r="B1060" s="7" t="s">
        <v>15</v>
      </c>
      <c r="C1060" s="7" t="s">
        <v>16</v>
      </c>
      <c r="D1060" s="7"/>
      <c r="E1060" s="7"/>
      <c r="F1060" s="7"/>
      <c r="G1060" s="7"/>
      <c r="H1060" s="7"/>
    </row>
    <row r="1061" customFormat="false" ht="12.75" hidden="false" customHeight="false" outlineLevel="0" collapsed="false">
      <c r="A1061" s="3" t="s">
        <v>583</v>
      </c>
      <c r="B1061" s="8" t="n">
        <v>1909</v>
      </c>
      <c r="C1061" s="8" t="n">
        <v>283</v>
      </c>
      <c r="D1061" s="8" t="n">
        <v>0</v>
      </c>
      <c r="E1061" s="8" t="n">
        <v>471</v>
      </c>
      <c r="F1061" s="8" t="n">
        <v>4</v>
      </c>
      <c r="G1061" s="8" t="n">
        <f aca="false">SUM(D1061:F1061)</f>
        <v>475</v>
      </c>
      <c r="H1061" s="9" t="n">
        <f aca="false">SUM(B1061:C1061)+G1061</f>
        <v>2667</v>
      </c>
    </row>
    <row r="1062" customFormat="false" ht="12.75" hidden="false" customHeight="false" outlineLevel="0" collapsed="false">
      <c r="A1062" s="3" t="s">
        <v>584</v>
      </c>
      <c r="B1062" s="8" t="n">
        <v>14920</v>
      </c>
      <c r="C1062" s="8" t="n">
        <v>3032</v>
      </c>
      <c r="D1062" s="8" t="n">
        <v>5560</v>
      </c>
      <c r="E1062" s="8" t="n">
        <v>5</v>
      </c>
      <c r="F1062" s="8" t="n">
        <v>54</v>
      </c>
      <c r="G1062" s="8" t="n">
        <f aca="false">SUM(D1062:F1062)</f>
        <v>5619</v>
      </c>
      <c r="H1062" s="9" t="n">
        <f aca="false">SUM(B1062:C1062)+G1062</f>
        <v>23571</v>
      </c>
    </row>
    <row r="1063" customFormat="false" ht="12.75" hidden="false" customHeight="false" outlineLevel="0" collapsed="false">
      <c r="A1063" s="3" t="s">
        <v>585</v>
      </c>
      <c r="B1063" s="8" t="n">
        <v>8120</v>
      </c>
      <c r="C1063" s="8" t="n">
        <v>1883</v>
      </c>
      <c r="D1063" s="8" t="n">
        <v>2884</v>
      </c>
      <c r="E1063" s="8" t="n">
        <v>0</v>
      </c>
      <c r="F1063" s="8" t="n">
        <v>23</v>
      </c>
      <c r="G1063" s="8" t="n">
        <f aca="false">SUM(D1063:F1063)</f>
        <v>2907</v>
      </c>
      <c r="H1063" s="9" t="n">
        <f aca="false">SUM(B1063:C1063)+G1063</f>
        <v>12910</v>
      </c>
    </row>
    <row r="1064" customFormat="false" ht="13.5" hidden="false" customHeight="false" outlineLevel="0" collapsed="false">
      <c r="A1064" s="3" t="s">
        <v>546</v>
      </c>
      <c r="B1064" s="15" t="n">
        <v>5392</v>
      </c>
      <c r="C1064" s="15" t="n">
        <v>896</v>
      </c>
      <c r="D1064" s="15" t="n">
        <v>2405</v>
      </c>
      <c r="E1064" s="15" t="n">
        <v>0</v>
      </c>
      <c r="F1064" s="15" t="n">
        <v>14</v>
      </c>
      <c r="G1064" s="15" t="n">
        <f aca="false">SUM(D1064:F1064)</f>
        <v>2419</v>
      </c>
      <c r="H1064" s="16" t="n">
        <f aca="false">SUM(B1064:C1064)+G1064</f>
        <v>8707</v>
      </c>
    </row>
    <row r="1065" customFormat="false" ht="12.75" hidden="false" customHeight="false" outlineLevel="0" collapsed="false">
      <c r="A1065" s="17" t="s">
        <v>13</v>
      </c>
      <c r="B1065" s="9" t="n">
        <f aca="false">SUM(B1061:B1064)</f>
        <v>30341</v>
      </c>
      <c r="C1065" s="9" t="n">
        <f aca="false">SUM(C1061:C1064)</f>
        <v>6094</v>
      </c>
      <c r="D1065" s="9" t="n">
        <f aca="false">SUM(D1061:D1064)</f>
        <v>10849</v>
      </c>
      <c r="E1065" s="9" t="n">
        <f aca="false">SUM(E1061:E1064)</f>
        <v>476</v>
      </c>
      <c r="F1065" s="9" t="n">
        <f aca="false">SUM(F1061:F1064)</f>
        <v>95</v>
      </c>
      <c r="G1065" s="9" t="n">
        <f aca="false">SUM(G1061:G1064)</f>
        <v>11420</v>
      </c>
      <c r="H1065" s="9" t="n">
        <f aca="false">SUM(B1065:C1065)+G1065</f>
        <v>47855</v>
      </c>
    </row>
    <row r="1066" customFormat="false" ht="12.75" hidden="false" customHeight="false" outlineLevel="0" collapsed="false">
      <c r="A1066" s="3"/>
      <c r="B1066" s="8"/>
      <c r="C1066" s="8"/>
      <c r="D1066" s="8"/>
      <c r="E1066" s="8"/>
      <c r="F1066" s="8"/>
      <c r="G1066" s="8"/>
      <c r="H1066" s="8"/>
    </row>
    <row r="1067" customFormat="false" ht="12.75" hidden="false" customHeight="false" outlineLevel="0" collapsed="false">
      <c r="A1067" s="10" t="s">
        <v>21</v>
      </c>
      <c r="B1067" s="11" t="n">
        <f aca="false">+B1065+C1065</f>
        <v>36435</v>
      </c>
      <c r="C1067" s="8"/>
      <c r="G1067" s="8"/>
      <c r="H1067" s="8"/>
    </row>
    <row r="1069" customFormat="false" ht="12.75" hidden="false" customHeight="false" outlineLevel="0" collapsed="false">
      <c r="A1069" s="3" t="s">
        <v>586</v>
      </c>
      <c r="B1069" s="3"/>
      <c r="C1069" s="3"/>
      <c r="D1069" s="3"/>
    </row>
    <row r="1070" customFormat="false" ht="12.75" hidden="false" customHeight="false" outlineLevel="0" collapsed="false">
      <c r="B1070" s="3"/>
      <c r="C1070" s="3"/>
      <c r="D1070" s="3"/>
    </row>
    <row r="1071" customFormat="false" ht="12.75" hidden="false" customHeight="false" outlineLevel="0" collapsed="false">
      <c r="A1071" s="3"/>
      <c r="B1071" s="4" t="s">
        <v>587</v>
      </c>
      <c r="C1071" s="4" t="s">
        <v>588</v>
      </c>
      <c r="D1071" s="4" t="s">
        <v>588</v>
      </c>
      <c r="E1071" s="4" t="s">
        <v>589</v>
      </c>
      <c r="F1071" s="5"/>
      <c r="G1071" s="5"/>
      <c r="H1071" s="5"/>
      <c r="I1071" s="4" t="s">
        <v>5</v>
      </c>
      <c r="J1071" s="4"/>
    </row>
    <row r="1072" customFormat="false" ht="12.75" hidden="false" customHeight="false" outlineLevel="0" collapsed="false">
      <c r="A1072" s="3" t="s">
        <v>6</v>
      </c>
      <c r="B1072" s="6" t="s">
        <v>590</v>
      </c>
      <c r="C1072" s="6" t="s">
        <v>591</v>
      </c>
      <c r="D1072" s="6" t="s">
        <v>591</v>
      </c>
      <c r="E1072" s="6" t="s">
        <v>592</v>
      </c>
      <c r="F1072" s="6" t="s">
        <v>9</v>
      </c>
      <c r="G1072" s="6" t="s">
        <v>10</v>
      </c>
      <c r="H1072" s="6" t="s">
        <v>11</v>
      </c>
      <c r="I1072" s="6" t="s">
        <v>12</v>
      </c>
      <c r="J1072" s="6" t="s">
        <v>13</v>
      </c>
    </row>
    <row r="1073" customFormat="false" ht="12.75" hidden="false" customHeight="false" outlineLevel="0" collapsed="false">
      <c r="A1073" s="3"/>
      <c r="B1073" s="7" t="s">
        <v>14</v>
      </c>
      <c r="C1073" s="7" t="s">
        <v>15</v>
      </c>
      <c r="D1073" s="7" t="s">
        <v>16</v>
      </c>
      <c r="E1073" s="7" t="s">
        <v>17</v>
      </c>
      <c r="F1073" s="7"/>
      <c r="G1073" s="7"/>
      <c r="H1073" s="7"/>
      <c r="I1073" s="7"/>
      <c r="J1073" s="7"/>
    </row>
    <row r="1074" customFormat="false" ht="12.75" hidden="false" customHeight="false" outlineLevel="0" collapsed="false">
      <c r="A1074" s="3" t="s">
        <v>593</v>
      </c>
      <c r="B1074" s="8" t="n">
        <v>5091</v>
      </c>
      <c r="C1074" s="8" t="n">
        <v>10904</v>
      </c>
      <c r="D1074" s="8" t="n">
        <v>2009</v>
      </c>
      <c r="E1074" s="8" t="n">
        <v>4349</v>
      </c>
      <c r="F1074" s="8" t="n">
        <v>1172</v>
      </c>
      <c r="G1074" s="8" t="n">
        <v>21</v>
      </c>
      <c r="H1074" s="8" t="n">
        <v>6</v>
      </c>
      <c r="I1074" s="8" t="n">
        <f aca="false">SUM(F1074:H1074)</f>
        <v>1199</v>
      </c>
      <c r="J1074" s="9" t="n">
        <f aca="false">SUM(B1074:E1074)+I1074</f>
        <v>23552</v>
      </c>
    </row>
    <row r="1075" customFormat="false" ht="12.75" hidden="false" customHeight="false" outlineLevel="0" collapsed="false">
      <c r="A1075" s="3" t="s">
        <v>594</v>
      </c>
      <c r="B1075" s="8" t="n">
        <v>3339</v>
      </c>
      <c r="C1075" s="8" t="n">
        <v>6570</v>
      </c>
      <c r="D1075" s="8" t="n">
        <v>968</v>
      </c>
      <c r="E1075" s="8" t="n">
        <v>1046</v>
      </c>
      <c r="F1075" s="8" t="n">
        <v>731</v>
      </c>
      <c r="G1075" s="8" t="n">
        <v>6</v>
      </c>
      <c r="H1075" s="8" t="n">
        <v>3</v>
      </c>
      <c r="I1075" s="8" t="n">
        <f aca="false">SUM(F1075:H1075)</f>
        <v>740</v>
      </c>
      <c r="J1075" s="9" t="n">
        <f aca="false">SUM(B1075:E1075)+I1075</f>
        <v>12663</v>
      </c>
    </row>
    <row r="1076" customFormat="false" ht="13.5" hidden="false" customHeight="false" outlineLevel="0" collapsed="false">
      <c r="A1076" s="3" t="s">
        <v>585</v>
      </c>
      <c r="B1076" s="15" t="n">
        <v>145</v>
      </c>
      <c r="C1076" s="15" t="n">
        <v>229</v>
      </c>
      <c r="D1076" s="15" t="n">
        <v>45</v>
      </c>
      <c r="E1076" s="15" t="n">
        <v>69</v>
      </c>
      <c r="F1076" s="15" t="n">
        <v>29</v>
      </c>
      <c r="G1076" s="15" t="n">
        <v>0</v>
      </c>
      <c r="H1076" s="15" t="n">
        <v>0</v>
      </c>
      <c r="I1076" s="15" t="n">
        <f aca="false">SUM(F1076:H1076)</f>
        <v>29</v>
      </c>
      <c r="J1076" s="16" t="n">
        <f aca="false">SUM(B1076:E1076)+I1076</f>
        <v>517</v>
      </c>
    </row>
    <row r="1077" customFormat="false" ht="12.75" hidden="false" customHeight="false" outlineLevel="0" collapsed="false">
      <c r="A1077" s="17" t="s">
        <v>13</v>
      </c>
      <c r="B1077" s="9" t="n">
        <f aca="false">SUM(B1074:B1076)</f>
        <v>8575</v>
      </c>
      <c r="C1077" s="9" t="n">
        <f aca="false">SUM(C1074:C1076)</f>
        <v>17703</v>
      </c>
      <c r="D1077" s="9" t="n">
        <f aca="false">SUM(D1074:D1076)</f>
        <v>3022</v>
      </c>
      <c r="E1077" s="9" t="n">
        <f aca="false">SUM(E1074:E1076)</f>
        <v>5464</v>
      </c>
      <c r="F1077" s="9" t="n">
        <f aca="false">SUM(F1074:F1076)</f>
        <v>1932</v>
      </c>
      <c r="G1077" s="9" t="n">
        <f aca="false">SUM(G1074:G1076)</f>
        <v>27</v>
      </c>
      <c r="H1077" s="9" t="n">
        <f aca="false">SUM(H1074:H1076)</f>
        <v>9</v>
      </c>
      <c r="I1077" s="9" t="n">
        <f aca="false">SUM(I1074:I1076)</f>
        <v>1968</v>
      </c>
      <c r="J1077" s="9" t="n">
        <f aca="false">SUM(B1077:E1077)+I1077</f>
        <v>36732</v>
      </c>
    </row>
    <row r="1078" customFormat="false" ht="12.75" hidden="false" customHeight="false" outlineLevel="0" collapsed="false">
      <c r="A1078" s="3"/>
      <c r="B1078" s="8"/>
      <c r="C1078" s="8"/>
      <c r="D1078" s="8"/>
      <c r="E1078" s="8"/>
      <c r="F1078" s="8"/>
      <c r="G1078" s="8"/>
      <c r="H1078" s="8"/>
      <c r="I1078" s="8"/>
    </row>
    <row r="1079" customFormat="false" ht="12.75" hidden="false" customHeight="false" outlineLevel="0" collapsed="false">
      <c r="A1079" s="10" t="s">
        <v>21</v>
      </c>
      <c r="B1079" s="11" t="n">
        <f aca="false">+B1077</f>
        <v>8575</v>
      </c>
      <c r="C1079" s="11" t="n">
        <f aca="false">+C1077+D1077</f>
        <v>20725</v>
      </c>
      <c r="D1079" s="8"/>
      <c r="E1079" s="11" t="n">
        <f aca="false">+E1077</f>
        <v>5464</v>
      </c>
      <c r="F1079" s="8"/>
      <c r="G1079" s="8"/>
      <c r="H1079" s="8"/>
      <c r="I1079" s="8"/>
    </row>
    <row r="1081" customFormat="false" ht="12.75" hidden="false" customHeight="false" outlineLevel="0" collapsed="false">
      <c r="A1081" s="3" t="s">
        <v>595</v>
      </c>
      <c r="B1081" s="3"/>
      <c r="C1081" s="3"/>
    </row>
    <row r="1082" customFormat="false" ht="12.75" hidden="false" customHeight="false" outlineLevel="0" collapsed="false">
      <c r="B1082" s="3"/>
      <c r="C1082" s="3"/>
      <c r="D1082" s="3"/>
    </row>
    <row r="1083" customFormat="false" ht="12.75" hidden="false" customHeight="false" outlineLevel="0" collapsed="false">
      <c r="A1083" s="3"/>
      <c r="B1083" s="4" t="s">
        <v>596</v>
      </c>
      <c r="C1083" s="4" t="s">
        <v>596</v>
      </c>
      <c r="D1083" s="4" t="s">
        <v>596</v>
      </c>
      <c r="E1083" s="5"/>
      <c r="F1083" s="5"/>
      <c r="G1083" s="5"/>
      <c r="H1083" s="4" t="s">
        <v>5</v>
      </c>
      <c r="I1083" s="4"/>
    </row>
    <row r="1084" customFormat="false" ht="12.75" hidden="false" customHeight="false" outlineLevel="0" collapsed="false">
      <c r="A1084" s="3" t="s">
        <v>6</v>
      </c>
      <c r="B1084" s="6" t="s">
        <v>597</v>
      </c>
      <c r="C1084" s="6" t="s">
        <v>597</v>
      </c>
      <c r="D1084" s="6" t="s">
        <v>597</v>
      </c>
      <c r="E1084" s="6" t="s">
        <v>9</v>
      </c>
      <c r="F1084" s="6" t="s">
        <v>10</v>
      </c>
      <c r="G1084" s="6" t="s">
        <v>11</v>
      </c>
      <c r="H1084" s="6" t="s">
        <v>12</v>
      </c>
      <c r="I1084" s="6" t="s">
        <v>13</v>
      </c>
    </row>
    <row r="1085" customFormat="false" ht="12.75" hidden="false" customHeight="false" outlineLevel="0" collapsed="false">
      <c r="A1085" s="3"/>
      <c r="B1085" s="7" t="s">
        <v>15</v>
      </c>
      <c r="C1085" s="7" t="s">
        <v>16</v>
      </c>
      <c r="D1085" s="7" t="s">
        <v>17</v>
      </c>
      <c r="E1085" s="7"/>
      <c r="F1085" s="7"/>
      <c r="G1085" s="7"/>
      <c r="H1085" s="7"/>
      <c r="I1085" s="7"/>
    </row>
    <row r="1086" customFormat="false" ht="12.75" hidden="false" customHeight="false" outlineLevel="0" collapsed="false">
      <c r="A1086" s="3" t="s">
        <v>574</v>
      </c>
      <c r="B1086" s="8" t="n">
        <v>18846</v>
      </c>
      <c r="C1086" s="8" t="n">
        <v>2783</v>
      </c>
      <c r="D1086" s="8" t="n">
        <v>2135</v>
      </c>
      <c r="E1086" s="8" t="n">
        <v>7796</v>
      </c>
      <c r="F1086" s="8" t="n">
        <v>0</v>
      </c>
      <c r="G1086" s="8" t="n">
        <v>183</v>
      </c>
      <c r="H1086" s="8" t="n">
        <f aca="false">SUM(E1086:G1086)</f>
        <v>7979</v>
      </c>
      <c r="I1086" s="9" t="n">
        <f aca="false">SUM(B1086:D1086)+H1086</f>
        <v>31743</v>
      </c>
    </row>
    <row r="1087" customFormat="false" ht="13.5" hidden="false" customHeight="false" outlineLevel="0" collapsed="false">
      <c r="A1087" s="3" t="s">
        <v>598</v>
      </c>
      <c r="B1087" s="15" t="n">
        <v>5428</v>
      </c>
      <c r="C1087" s="15" t="n">
        <v>822</v>
      </c>
      <c r="D1087" s="15" t="n">
        <v>967</v>
      </c>
      <c r="E1087" s="15" t="n">
        <v>2610</v>
      </c>
      <c r="F1087" s="15" t="n">
        <v>4</v>
      </c>
      <c r="G1087" s="15" t="n">
        <v>34</v>
      </c>
      <c r="H1087" s="15" t="n">
        <f aca="false">SUM(E1087:G1087)</f>
        <v>2648</v>
      </c>
      <c r="I1087" s="16" t="n">
        <f aca="false">SUM(B1087:D1087)+H1087</f>
        <v>9865</v>
      </c>
    </row>
    <row r="1088" customFormat="false" ht="12.75" hidden="false" customHeight="false" outlineLevel="0" collapsed="false">
      <c r="A1088" s="17" t="s">
        <v>13</v>
      </c>
      <c r="B1088" s="9" t="n">
        <f aca="false">SUM(B1086:B1087)</f>
        <v>24274</v>
      </c>
      <c r="C1088" s="9" t="n">
        <f aca="false">SUM(C1086:C1087)</f>
        <v>3605</v>
      </c>
      <c r="D1088" s="9" t="n">
        <f aca="false">SUM(D1086:D1087)</f>
        <v>3102</v>
      </c>
      <c r="E1088" s="9" t="n">
        <f aca="false">SUM(E1086:E1087)</f>
        <v>10406</v>
      </c>
      <c r="F1088" s="9" t="n">
        <f aca="false">SUM(F1086:F1087)</f>
        <v>4</v>
      </c>
      <c r="G1088" s="9" t="n">
        <f aca="false">SUM(G1086:G1087)</f>
        <v>217</v>
      </c>
      <c r="H1088" s="9" t="n">
        <f aca="false">SUM(H1086:H1087)</f>
        <v>10627</v>
      </c>
      <c r="I1088" s="9" t="n">
        <f aca="false">SUM(B1088:D1088)+H1088</f>
        <v>41608</v>
      </c>
    </row>
    <row r="1089" customFormat="false" ht="12.75" hidden="false" customHeight="false" outlineLevel="0" collapsed="false">
      <c r="A1089" s="3"/>
      <c r="B1089" s="8"/>
      <c r="C1089" s="8"/>
      <c r="D1089" s="8"/>
      <c r="E1089" s="8"/>
      <c r="F1089" s="8"/>
      <c r="G1089" s="8"/>
      <c r="H1089" s="8"/>
      <c r="I1089" s="8"/>
    </row>
    <row r="1090" customFormat="false" ht="12.75" hidden="false" customHeight="false" outlineLevel="0" collapsed="false">
      <c r="A1090" s="10" t="s">
        <v>21</v>
      </c>
      <c r="B1090" s="11" t="n">
        <f aca="false">+B1088+C1088+D1088</f>
        <v>30981</v>
      </c>
      <c r="C1090" s="8"/>
      <c r="D1090" s="8"/>
      <c r="E1090" s="8"/>
      <c r="F1090" s="8"/>
      <c r="G1090" s="8"/>
      <c r="H1090" s="8"/>
    </row>
    <row r="1092" customFormat="false" ht="12.75" hidden="false" customHeight="false" outlineLevel="0" collapsed="false">
      <c r="A1092" s="3" t="s">
        <v>599</v>
      </c>
      <c r="B1092" s="3"/>
      <c r="C1092" s="3"/>
      <c r="D1092" s="3"/>
      <c r="E1092" s="3"/>
    </row>
    <row r="1093" customFormat="false" ht="12.75" hidden="false" customHeight="false" outlineLevel="0" collapsed="false">
      <c r="B1093" s="3"/>
      <c r="C1093" s="3"/>
      <c r="D1093" s="3"/>
      <c r="E1093" s="3"/>
    </row>
    <row r="1094" customFormat="false" ht="12.75" hidden="false" customHeight="false" outlineLevel="0" collapsed="false">
      <c r="A1094" s="3"/>
      <c r="B1094" s="4" t="s">
        <v>600</v>
      </c>
      <c r="C1094" s="4" t="s">
        <v>601</v>
      </c>
      <c r="D1094" s="4" t="s">
        <v>601</v>
      </c>
      <c r="E1094" s="4" t="s">
        <v>601</v>
      </c>
      <c r="F1094" s="4" t="s">
        <v>600</v>
      </c>
      <c r="G1094" s="5"/>
      <c r="H1094" s="5"/>
      <c r="I1094" s="5"/>
      <c r="J1094" s="4" t="s">
        <v>5</v>
      </c>
      <c r="K1094" s="4"/>
    </row>
    <row r="1095" customFormat="false" ht="12.75" hidden="false" customHeight="false" outlineLevel="0" collapsed="false">
      <c r="A1095" s="3" t="s">
        <v>6</v>
      </c>
      <c r="B1095" s="6" t="s">
        <v>602</v>
      </c>
      <c r="C1095" s="6" t="s">
        <v>590</v>
      </c>
      <c r="D1095" s="6" t="s">
        <v>590</v>
      </c>
      <c r="E1095" s="6" t="s">
        <v>590</v>
      </c>
      <c r="F1095" s="6" t="s">
        <v>602</v>
      </c>
      <c r="G1095" s="6" t="s">
        <v>9</v>
      </c>
      <c r="H1095" s="6" t="s">
        <v>10</v>
      </c>
      <c r="I1095" s="6" t="s">
        <v>11</v>
      </c>
      <c r="J1095" s="6" t="s">
        <v>12</v>
      </c>
      <c r="K1095" s="6" t="s">
        <v>13</v>
      </c>
    </row>
    <row r="1096" customFormat="false" ht="12.75" hidden="false" customHeight="false" outlineLevel="0" collapsed="false">
      <c r="A1096" s="3"/>
      <c r="B1096" s="7" t="s">
        <v>14</v>
      </c>
      <c r="C1096" s="7" t="s">
        <v>15</v>
      </c>
      <c r="D1096" s="7" t="s">
        <v>16</v>
      </c>
      <c r="E1096" s="7" t="s">
        <v>17</v>
      </c>
      <c r="F1096" s="7" t="s">
        <v>18</v>
      </c>
      <c r="G1096" s="7"/>
      <c r="H1096" s="7"/>
      <c r="I1096" s="7"/>
      <c r="J1096" s="7"/>
      <c r="K1096" s="7"/>
    </row>
    <row r="1097" customFormat="false" ht="12.75" hidden="false" customHeight="false" outlineLevel="0" collapsed="false">
      <c r="A1097" s="3" t="s">
        <v>574</v>
      </c>
      <c r="B1097" s="8" t="n">
        <v>17514</v>
      </c>
      <c r="C1097" s="8" t="n">
        <v>10456</v>
      </c>
      <c r="D1097" s="8" t="n">
        <v>866</v>
      </c>
      <c r="E1097" s="8" t="n">
        <v>1402</v>
      </c>
      <c r="F1097" s="8" t="n">
        <v>1195</v>
      </c>
      <c r="G1097" s="8" t="n">
        <v>968</v>
      </c>
      <c r="H1097" s="8" t="n">
        <v>0</v>
      </c>
      <c r="I1097" s="8" t="n">
        <v>11</v>
      </c>
      <c r="J1097" s="8" t="n">
        <f aca="false">SUM(G1097:I1097)</f>
        <v>979</v>
      </c>
      <c r="K1097" s="9" t="n">
        <f aca="false">SUM(B1097:F1097)+J1097</f>
        <v>32412</v>
      </c>
    </row>
    <row r="1098" customFormat="false" ht="12.75" hidden="false" customHeight="false" outlineLevel="0" collapsed="false">
      <c r="A1098" s="3"/>
      <c r="B1098" s="8"/>
      <c r="C1098" s="8"/>
      <c r="D1098" s="8"/>
      <c r="E1098" s="8"/>
      <c r="F1098" s="8"/>
      <c r="G1098" s="8"/>
      <c r="H1098" s="8"/>
      <c r="I1098" s="8"/>
      <c r="J1098" s="8"/>
    </row>
    <row r="1099" customFormat="false" ht="12.75" hidden="false" customHeight="false" outlineLevel="0" collapsed="false">
      <c r="A1099" s="10" t="s">
        <v>21</v>
      </c>
      <c r="B1099" s="11" t="n">
        <f aca="false">+B1097+F1097</f>
        <v>18709</v>
      </c>
      <c r="C1099" s="11" t="n">
        <f aca="false">+C1097+D1097+E1097</f>
        <v>12724</v>
      </c>
      <c r="D1099" s="8"/>
      <c r="E1099" s="8"/>
      <c r="F1099" s="8"/>
      <c r="G1099" s="8"/>
      <c r="H1099" s="8"/>
      <c r="I1099" s="8"/>
      <c r="J1099" s="8"/>
    </row>
    <row r="1101" customFormat="false" ht="12.75" hidden="false" customHeight="false" outlineLevel="0" collapsed="false">
      <c r="A1101" s="3" t="s">
        <v>603</v>
      </c>
      <c r="B1101" s="3"/>
      <c r="C1101" s="3"/>
      <c r="D1101" s="3"/>
      <c r="E1101" s="3"/>
    </row>
    <row r="1102" customFormat="false" ht="12.75" hidden="false" customHeight="false" outlineLevel="0" collapsed="false">
      <c r="B1102" s="3"/>
      <c r="C1102" s="3"/>
      <c r="D1102" s="3"/>
      <c r="E1102" s="3"/>
    </row>
    <row r="1103" customFormat="false" ht="12.75" hidden="false" customHeight="false" outlineLevel="0" collapsed="false">
      <c r="A1103" s="3"/>
      <c r="B1103" s="4" t="s">
        <v>604</v>
      </c>
      <c r="C1103" s="4" t="s">
        <v>604</v>
      </c>
      <c r="D1103" s="4" t="s">
        <v>604</v>
      </c>
      <c r="E1103" s="5"/>
      <c r="F1103" s="5"/>
      <c r="G1103" s="5"/>
      <c r="H1103" s="4" t="s">
        <v>5</v>
      </c>
      <c r="I1103" s="4"/>
    </row>
    <row r="1104" customFormat="false" ht="12.75" hidden="false" customHeight="false" outlineLevel="0" collapsed="false">
      <c r="A1104" s="3" t="s">
        <v>6</v>
      </c>
      <c r="B1104" s="6" t="s">
        <v>605</v>
      </c>
      <c r="C1104" s="6" t="s">
        <v>605</v>
      </c>
      <c r="D1104" s="6" t="s">
        <v>605</v>
      </c>
      <c r="E1104" s="6" t="s">
        <v>9</v>
      </c>
      <c r="F1104" s="6" t="s">
        <v>10</v>
      </c>
      <c r="G1104" s="6" t="s">
        <v>11</v>
      </c>
      <c r="H1104" s="6" t="s">
        <v>12</v>
      </c>
      <c r="I1104" s="6" t="s">
        <v>13</v>
      </c>
    </row>
    <row r="1105" customFormat="false" ht="12.75" hidden="false" customHeight="false" outlineLevel="0" collapsed="false">
      <c r="A1105" s="3"/>
      <c r="B1105" s="7" t="s">
        <v>15</v>
      </c>
      <c r="C1105" s="7" t="s">
        <v>16</v>
      </c>
      <c r="D1105" s="7" t="s">
        <v>17</v>
      </c>
      <c r="E1105" s="7"/>
      <c r="F1105" s="7"/>
      <c r="G1105" s="7"/>
      <c r="H1105" s="7"/>
      <c r="I1105" s="7"/>
    </row>
    <row r="1106" customFormat="false" ht="12.75" hidden="false" customHeight="false" outlineLevel="0" collapsed="false">
      <c r="A1106" s="3" t="s">
        <v>606</v>
      </c>
      <c r="B1106" s="8" t="n">
        <v>9954</v>
      </c>
      <c r="C1106" s="8" t="n">
        <v>913</v>
      </c>
      <c r="D1106" s="8" t="n">
        <v>928</v>
      </c>
      <c r="E1106" s="8" t="n">
        <v>3607</v>
      </c>
      <c r="F1106" s="8" t="n">
        <v>11</v>
      </c>
      <c r="G1106" s="8" t="n">
        <v>15</v>
      </c>
      <c r="H1106" s="8" t="n">
        <f aca="false">SUM(E1106:G1106)</f>
        <v>3633</v>
      </c>
      <c r="I1106" s="9" t="n">
        <f aca="false">SUM(B1106:D1106)+H1106</f>
        <v>15428</v>
      </c>
    </row>
    <row r="1107" customFormat="false" ht="12.75" hidden="false" customHeight="false" outlineLevel="0" collapsed="false">
      <c r="A1107" s="3" t="s">
        <v>607</v>
      </c>
      <c r="B1107" s="8" t="n">
        <v>12148</v>
      </c>
      <c r="C1107" s="8" t="n">
        <v>1524</v>
      </c>
      <c r="D1107" s="8" t="n">
        <v>1195</v>
      </c>
      <c r="E1107" s="8" t="n">
        <v>5152</v>
      </c>
      <c r="F1107" s="8" t="n">
        <v>33</v>
      </c>
      <c r="G1107" s="8" t="n">
        <v>47</v>
      </c>
      <c r="H1107" s="8" t="n">
        <f aca="false">SUM(E1107:G1107)</f>
        <v>5232</v>
      </c>
      <c r="I1107" s="9" t="n">
        <f aca="false">SUM(B1107:D1107)+H1107</f>
        <v>20099</v>
      </c>
    </row>
    <row r="1108" customFormat="false" ht="13.5" hidden="false" customHeight="false" outlineLevel="0" collapsed="false">
      <c r="A1108" s="3" t="s">
        <v>575</v>
      </c>
      <c r="B1108" s="15" t="n">
        <v>1727</v>
      </c>
      <c r="C1108" s="15" t="n">
        <v>240</v>
      </c>
      <c r="D1108" s="15" t="n">
        <v>187</v>
      </c>
      <c r="E1108" s="15" t="n">
        <v>862</v>
      </c>
      <c r="F1108" s="15" t="n">
        <v>3</v>
      </c>
      <c r="G1108" s="15" t="n">
        <v>2</v>
      </c>
      <c r="H1108" s="15" t="n">
        <f aca="false">SUM(E1108:G1108)</f>
        <v>867</v>
      </c>
      <c r="I1108" s="16" t="n">
        <f aca="false">SUM(B1108:D1108)+H1108</f>
        <v>3021</v>
      </c>
    </row>
    <row r="1109" customFormat="false" ht="12.75" hidden="false" customHeight="false" outlineLevel="0" collapsed="false">
      <c r="A1109" s="17" t="s">
        <v>13</v>
      </c>
      <c r="B1109" s="9" t="n">
        <f aca="false">SUM(B1106:B1108)</f>
        <v>23829</v>
      </c>
      <c r="C1109" s="9" t="n">
        <f aca="false">SUM(C1106:C1108)</f>
        <v>2677</v>
      </c>
      <c r="D1109" s="9" t="n">
        <f aca="false">SUM(D1106:D1108)</f>
        <v>2310</v>
      </c>
      <c r="E1109" s="9" t="n">
        <f aca="false">SUM(E1106:E1108)</f>
        <v>9621</v>
      </c>
      <c r="F1109" s="9" t="n">
        <f aca="false">SUM(F1106:F1108)</f>
        <v>47</v>
      </c>
      <c r="G1109" s="9" t="n">
        <f aca="false">SUM(G1106:G1108)</f>
        <v>64</v>
      </c>
      <c r="H1109" s="9" t="n">
        <f aca="false">SUM(H1106:H1108)</f>
        <v>9732</v>
      </c>
      <c r="I1109" s="9" t="n">
        <f aca="false">SUM(B1109:D1109)+H1109</f>
        <v>38548</v>
      </c>
    </row>
    <row r="1110" customFormat="false" ht="12.75" hidden="false" customHeight="false" outlineLevel="0" collapsed="false">
      <c r="A1110" s="3"/>
      <c r="B1110" s="8"/>
      <c r="C1110" s="8"/>
      <c r="D1110" s="8"/>
      <c r="E1110" s="8"/>
      <c r="F1110" s="8"/>
      <c r="G1110" s="8"/>
      <c r="H1110" s="8"/>
      <c r="I1110" s="8"/>
    </row>
    <row r="1111" customFormat="false" ht="12.75" hidden="false" customHeight="false" outlineLevel="0" collapsed="false">
      <c r="A1111" s="10" t="s">
        <v>21</v>
      </c>
      <c r="B1111" s="11" t="n">
        <f aca="false">+B1109+C1109+D1109</f>
        <v>28816</v>
      </c>
      <c r="C1111" s="8"/>
      <c r="D1111" s="8"/>
      <c r="E1111" s="8"/>
      <c r="F1111" s="8"/>
      <c r="G1111" s="8"/>
      <c r="H1111" s="8"/>
      <c r="I1111" s="8"/>
    </row>
    <row r="1113" customFormat="false" ht="12.75" hidden="false" customHeight="false" outlineLevel="0" collapsed="false">
      <c r="A1113" s="3" t="s">
        <v>608</v>
      </c>
      <c r="B1113" s="3"/>
      <c r="C1113" s="3"/>
      <c r="D1113" s="3"/>
      <c r="E1113" s="3"/>
      <c r="F1113" s="3"/>
    </row>
    <row r="1114" customFormat="false" ht="12.75" hidden="false" customHeight="false" outlineLevel="0" collapsed="false">
      <c r="B1114" s="3"/>
      <c r="C1114" s="3"/>
      <c r="D1114" s="3"/>
      <c r="E1114" s="3"/>
      <c r="F1114" s="3"/>
    </row>
    <row r="1115" customFormat="false" ht="12.75" hidden="false" customHeight="false" outlineLevel="0" collapsed="false">
      <c r="A1115" s="3"/>
      <c r="B1115" s="4" t="s">
        <v>609</v>
      </c>
      <c r="C1115" s="4" t="s">
        <v>610</v>
      </c>
      <c r="D1115" s="4" t="s">
        <v>610</v>
      </c>
      <c r="E1115" s="4" t="s">
        <v>609</v>
      </c>
      <c r="F1115" s="5"/>
      <c r="G1115" s="5"/>
      <c r="H1115" s="5"/>
      <c r="I1115" s="4" t="s">
        <v>5</v>
      </c>
      <c r="J1115" s="4"/>
    </row>
    <row r="1116" customFormat="false" ht="12.75" hidden="false" customHeight="false" outlineLevel="0" collapsed="false">
      <c r="A1116" s="3" t="s">
        <v>6</v>
      </c>
      <c r="B1116" s="6" t="s">
        <v>611</v>
      </c>
      <c r="C1116" s="6" t="s">
        <v>612</v>
      </c>
      <c r="D1116" s="6" t="s">
        <v>612</v>
      </c>
      <c r="E1116" s="6" t="s">
        <v>611</v>
      </c>
      <c r="F1116" s="6" t="s">
        <v>9</v>
      </c>
      <c r="G1116" s="6" t="s">
        <v>10</v>
      </c>
      <c r="H1116" s="6" t="s">
        <v>11</v>
      </c>
      <c r="I1116" s="6" t="s">
        <v>12</v>
      </c>
      <c r="J1116" s="6" t="s">
        <v>13</v>
      </c>
    </row>
    <row r="1117" customFormat="false" ht="12.75" hidden="false" customHeight="false" outlineLevel="0" collapsed="false">
      <c r="A1117" s="3"/>
      <c r="B1117" s="7" t="s">
        <v>14</v>
      </c>
      <c r="C1117" s="7" t="s">
        <v>15</v>
      </c>
      <c r="D1117" s="7" t="s">
        <v>17</v>
      </c>
      <c r="E1117" s="7" t="s">
        <v>18</v>
      </c>
      <c r="F1117" s="7"/>
      <c r="G1117" s="7"/>
      <c r="H1117" s="7"/>
      <c r="I1117" s="7"/>
      <c r="J1117" s="7"/>
    </row>
    <row r="1118" customFormat="false" ht="12.75" hidden="false" customHeight="false" outlineLevel="0" collapsed="false">
      <c r="A1118" s="3" t="s">
        <v>613</v>
      </c>
      <c r="B1118" s="8" t="n">
        <v>8071</v>
      </c>
      <c r="C1118" s="8" t="n">
        <v>6155</v>
      </c>
      <c r="D1118" s="8" t="n">
        <v>789</v>
      </c>
      <c r="E1118" s="8" t="n">
        <v>631</v>
      </c>
      <c r="F1118" s="8" t="n">
        <v>940</v>
      </c>
      <c r="G1118" s="8" t="n">
        <v>0</v>
      </c>
      <c r="H1118" s="8" t="n">
        <v>8</v>
      </c>
      <c r="I1118" s="8" t="n">
        <f aca="false">SUM(F1118:H1118)</f>
        <v>948</v>
      </c>
      <c r="J1118" s="9" t="n">
        <f aca="false">SUM(B1118:E1118)+I1118</f>
        <v>16594</v>
      </c>
    </row>
    <row r="1119" customFormat="false" ht="13.5" hidden="false" customHeight="false" outlineLevel="0" collapsed="false">
      <c r="A1119" s="3" t="s">
        <v>614</v>
      </c>
      <c r="B1119" s="15" t="n">
        <v>8942</v>
      </c>
      <c r="C1119" s="15" t="n">
        <v>7012</v>
      </c>
      <c r="D1119" s="15" t="n">
        <v>853</v>
      </c>
      <c r="E1119" s="15" t="n">
        <v>697</v>
      </c>
      <c r="F1119" s="15" t="n">
        <v>1076</v>
      </c>
      <c r="G1119" s="15" t="n">
        <v>0</v>
      </c>
      <c r="H1119" s="15" t="n">
        <v>10</v>
      </c>
      <c r="I1119" s="15" t="n">
        <f aca="false">SUM(F1119:H1119)</f>
        <v>1086</v>
      </c>
      <c r="J1119" s="16" t="n">
        <f aca="false">SUM(B1119:E1119)+I1119</f>
        <v>18590</v>
      </c>
    </row>
    <row r="1120" customFormat="false" ht="12.75" hidden="false" customHeight="false" outlineLevel="0" collapsed="false">
      <c r="A1120" s="17" t="s">
        <v>13</v>
      </c>
      <c r="B1120" s="9" t="n">
        <f aca="false">SUM(B1118:B1119)</f>
        <v>17013</v>
      </c>
      <c r="C1120" s="9" t="n">
        <f aca="false">SUM(C1118:C1119)</f>
        <v>13167</v>
      </c>
      <c r="D1120" s="9" t="n">
        <f aca="false">SUM(D1118:D1119)</f>
        <v>1642</v>
      </c>
      <c r="E1120" s="9" t="n">
        <f aca="false">SUM(E1118:E1119)</f>
        <v>1328</v>
      </c>
      <c r="F1120" s="9" t="n">
        <f aca="false">SUM(F1118:F1119)</f>
        <v>2016</v>
      </c>
      <c r="G1120" s="9" t="n">
        <f aca="false">SUM(G1118:G1119)</f>
        <v>0</v>
      </c>
      <c r="H1120" s="9" t="n">
        <f aca="false">SUM(H1118:H1119)</f>
        <v>18</v>
      </c>
      <c r="I1120" s="9" t="n">
        <f aca="false">SUM(I1118:I1119)</f>
        <v>2034</v>
      </c>
      <c r="J1120" s="9" t="n">
        <f aca="false">SUM(B1120:E1120)+I1120</f>
        <v>35184</v>
      </c>
    </row>
    <row r="1121" customFormat="false" ht="12.75" hidden="false" customHeight="false" outlineLevel="0" collapsed="false">
      <c r="A1121" s="3"/>
      <c r="B1121" s="8"/>
      <c r="C1121" s="8"/>
      <c r="D1121" s="8"/>
      <c r="E1121" s="8"/>
      <c r="F1121" s="8"/>
      <c r="G1121" s="8"/>
      <c r="H1121" s="8"/>
      <c r="I1121" s="8"/>
      <c r="J1121" s="8"/>
      <c r="K1121" s="8"/>
    </row>
    <row r="1122" customFormat="false" ht="12.75" hidden="false" customHeight="false" outlineLevel="0" collapsed="false">
      <c r="A1122" s="10" t="s">
        <v>21</v>
      </c>
      <c r="B1122" s="11" t="n">
        <f aca="false">+B1120+E1120</f>
        <v>18341</v>
      </c>
      <c r="C1122" s="11" t="n">
        <f aca="false">+C1120+D1120</f>
        <v>14809</v>
      </c>
      <c r="D1122" s="8"/>
      <c r="E1122" s="8"/>
      <c r="F1122" s="8"/>
      <c r="G1122" s="8"/>
      <c r="H1122" s="8"/>
      <c r="I1122" s="8"/>
      <c r="J1122" s="8"/>
      <c r="K1122" s="8"/>
    </row>
    <row r="1124" customFormat="false" ht="12.75" hidden="false" customHeight="false" outlineLevel="0" collapsed="false">
      <c r="A1124" s="3" t="s">
        <v>615</v>
      </c>
      <c r="B1124" s="3"/>
      <c r="C1124" s="3"/>
      <c r="D1124" s="3"/>
      <c r="E1124" s="3"/>
      <c r="F1124" s="3"/>
    </row>
    <row r="1125" customFormat="false" ht="12.75" hidden="false" customHeight="false" outlineLevel="0" collapsed="false">
      <c r="B1125" s="3"/>
      <c r="C1125" s="3"/>
      <c r="D1125" s="3"/>
      <c r="E1125" s="3"/>
      <c r="F1125" s="3"/>
    </row>
    <row r="1126" customFormat="false" ht="12.75" hidden="false" customHeight="false" outlineLevel="0" collapsed="false">
      <c r="A1126" s="3"/>
      <c r="B1126" s="4" t="s">
        <v>616</v>
      </c>
      <c r="C1126" s="4" t="s">
        <v>617</v>
      </c>
      <c r="D1126" s="4" t="s">
        <v>617</v>
      </c>
      <c r="E1126" s="4" t="s">
        <v>618</v>
      </c>
      <c r="F1126" s="4" t="s">
        <v>616</v>
      </c>
      <c r="G1126" s="4" t="s">
        <v>619</v>
      </c>
      <c r="H1126" s="5"/>
      <c r="I1126" s="5"/>
      <c r="J1126" s="5"/>
      <c r="K1126" s="4" t="s">
        <v>5</v>
      </c>
      <c r="L1126" s="4"/>
    </row>
    <row r="1127" customFormat="false" ht="12.75" hidden="false" customHeight="false" outlineLevel="0" collapsed="false">
      <c r="A1127" s="3" t="s">
        <v>6</v>
      </c>
      <c r="B1127" s="6" t="s">
        <v>620</v>
      </c>
      <c r="C1127" s="6" t="s">
        <v>621</v>
      </c>
      <c r="D1127" s="6" t="s">
        <v>621</v>
      </c>
      <c r="E1127" s="6" t="s">
        <v>622</v>
      </c>
      <c r="F1127" s="6" t="s">
        <v>620</v>
      </c>
      <c r="G1127" s="6" t="s">
        <v>623</v>
      </c>
      <c r="H1127" s="6" t="s">
        <v>9</v>
      </c>
      <c r="I1127" s="6" t="s">
        <v>10</v>
      </c>
      <c r="J1127" s="6" t="s">
        <v>11</v>
      </c>
      <c r="K1127" s="6" t="s">
        <v>12</v>
      </c>
      <c r="L1127" s="6" t="s">
        <v>13</v>
      </c>
    </row>
    <row r="1128" customFormat="false" ht="12.75" hidden="false" customHeight="false" outlineLevel="0" collapsed="false">
      <c r="A1128" s="3"/>
      <c r="B1128" s="7" t="s">
        <v>14</v>
      </c>
      <c r="C1128" s="7" t="s">
        <v>15</v>
      </c>
      <c r="D1128" s="7" t="s">
        <v>16</v>
      </c>
      <c r="E1128" s="7" t="s">
        <v>17</v>
      </c>
      <c r="F1128" s="7" t="s">
        <v>18</v>
      </c>
      <c r="G1128" s="7" t="s">
        <v>383</v>
      </c>
      <c r="H1128" s="7"/>
      <c r="I1128" s="7"/>
      <c r="J1128" s="7"/>
      <c r="K1128" s="7"/>
      <c r="L1128" s="7"/>
    </row>
    <row r="1129" customFormat="false" ht="12.75" hidden="false" customHeight="false" outlineLevel="0" collapsed="false">
      <c r="A1129" s="3" t="s">
        <v>624</v>
      </c>
      <c r="B1129" s="8" t="n">
        <v>17945</v>
      </c>
      <c r="C1129" s="8" t="n">
        <v>10540</v>
      </c>
      <c r="D1129" s="8" t="n">
        <v>1022</v>
      </c>
      <c r="E1129" s="8" t="n">
        <v>3585</v>
      </c>
      <c r="F1129" s="8" t="n">
        <v>1644</v>
      </c>
      <c r="G1129" s="8" t="n">
        <v>1229</v>
      </c>
      <c r="H1129" s="8" t="n">
        <v>2500</v>
      </c>
      <c r="I1129" s="8" t="n">
        <v>0</v>
      </c>
      <c r="J1129" s="8" t="n">
        <v>17</v>
      </c>
      <c r="K1129" s="8" t="n">
        <f aca="false">SUM(H1129:J1129)</f>
        <v>2517</v>
      </c>
      <c r="L1129" s="9" t="n">
        <f aca="false">SUM(B1129:G1129)+K1129</f>
        <v>38482</v>
      </c>
    </row>
    <row r="1130" customFormat="false" ht="12.75" hidden="false" customHeight="false" outlineLevel="0" collapsed="false">
      <c r="A1130" s="3"/>
      <c r="B1130" s="8"/>
      <c r="C1130" s="8"/>
      <c r="D1130" s="8"/>
      <c r="E1130" s="8"/>
      <c r="F1130" s="8"/>
      <c r="G1130" s="8"/>
      <c r="H1130" s="8"/>
      <c r="I1130" s="8"/>
      <c r="J1130" s="8"/>
      <c r="K1130" s="8"/>
    </row>
    <row r="1131" customFormat="false" ht="12.75" hidden="false" customHeight="false" outlineLevel="0" collapsed="false">
      <c r="A1131" s="10" t="s">
        <v>21</v>
      </c>
      <c r="B1131" s="11" t="n">
        <f aca="false">+B1129+F1129</f>
        <v>19589</v>
      </c>
      <c r="C1131" s="11" t="n">
        <f aca="false">+C1129+D1129</f>
        <v>11562</v>
      </c>
      <c r="D1131" s="8"/>
      <c r="E1131" s="11" t="n">
        <f aca="false">+E1129</f>
        <v>3585</v>
      </c>
      <c r="F1131" s="8"/>
      <c r="G1131" s="11" t="n">
        <f aca="false">+G1129</f>
        <v>1229</v>
      </c>
      <c r="H1131" s="8"/>
      <c r="I1131" s="8"/>
      <c r="J1131" s="8"/>
      <c r="K1131" s="8"/>
    </row>
    <row r="1133" customFormat="false" ht="12.75" hidden="false" customHeight="false" outlineLevel="0" collapsed="false">
      <c r="A1133" s="3" t="s">
        <v>625</v>
      </c>
      <c r="B1133" s="3"/>
      <c r="C1133" s="3"/>
      <c r="D1133" s="3"/>
      <c r="E1133" s="3"/>
      <c r="F1133" s="3"/>
    </row>
    <row r="1134" customFormat="false" ht="12.75" hidden="false" customHeight="false" outlineLevel="0" collapsed="false">
      <c r="B1134" s="3"/>
      <c r="C1134" s="3"/>
      <c r="D1134" s="3"/>
      <c r="E1134" s="3"/>
      <c r="F1134" s="3"/>
    </row>
    <row r="1135" customFormat="false" ht="12.75" hidden="false" customHeight="false" outlineLevel="0" collapsed="false">
      <c r="A1135" s="3"/>
      <c r="B1135" s="4" t="s">
        <v>626</v>
      </c>
      <c r="C1135" s="4" t="s">
        <v>568</v>
      </c>
      <c r="D1135" s="4" t="s">
        <v>568</v>
      </c>
      <c r="E1135" s="4" t="s">
        <v>568</v>
      </c>
      <c r="F1135" s="4" t="s">
        <v>626</v>
      </c>
      <c r="G1135" s="5"/>
      <c r="H1135" s="5"/>
      <c r="I1135" s="5"/>
      <c r="J1135" s="4" t="s">
        <v>5</v>
      </c>
      <c r="K1135" s="4"/>
    </row>
    <row r="1136" customFormat="false" ht="12.75" hidden="false" customHeight="false" outlineLevel="0" collapsed="false">
      <c r="A1136" s="3" t="s">
        <v>6</v>
      </c>
      <c r="B1136" s="6" t="s">
        <v>627</v>
      </c>
      <c r="C1136" s="6" t="s">
        <v>628</v>
      </c>
      <c r="D1136" s="6" t="s">
        <v>628</v>
      </c>
      <c r="E1136" s="6" t="s">
        <v>628</v>
      </c>
      <c r="F1136" s="6" t="s">
        <v>627</v>
      </c>
      <c r="G1136" s="6" t="s">
        <v>9</v>
      </c>
      <c r="H1136" s="6" t="s">
        <v>10</v>
      </c>
      <c r="I1136" s="6" t="s">
        <v>11</v>
      </c>
      <c r="J1136" s="6" t="s">
        <v>12</v>
      </c>
      <c r="K1136" s="6" t="s">
        <v>13</v>
      </c>
    </row>
    <row r="1137" customFormat="false" ht="12.75" hidden="false" customHeight="false" outlineLevel="0" collapsed="false">
      <c r="A1137" s="3"/>
      <c r="B1137" s="7" t="s">
        <v>14</v>
      </c>
      <c r="C1137" s="7" t="s">
        <v>15</v>
      </c>
      <c r="D1137" s="7" t="s">
        <v>16</v>
      </c>
      <c r="E1137" s="7" t="s">
        <v>17</v>
      </c>
      <c r="F1137" s="7" t="s">
        <v>18</v>
      </c>
      <c r="G1137" s="7"/>
      <c r="H1137" s="7"/>
      <c r="I1137" s="7"/>
      <c r="J1137" s="7"/>
      <c r="K1137" s="7"/>
    </row>
    <row r="1138" customFormat="false" ht="12.75" hidden="false" customHeight="false" outlineLevel="0" collapsed="false">
      <c r="A1138" s="3" t="s">
        <v>624</v>
      </c>
      <c r="B1138" s="8" t="n">
        <v>17100</v>
      </c>
      <c r="C1138" s="8" t="n">
        <v>8382</v>
      </c>
      <c r="D1138" s="8" t="n">
        <v>834</v>
      </c>
      <c r="E1138" s="8" t="n">
        <v>1880</v>
      </c>
      <c r="F1138" s="8" t="n">
        <v>1815</v>
      </c>
      <c r="G1138" s="8" t="n">
        <v>1344</v>
      </c>
      <c r="H1138" s="8" t="n">
        <v>0</v>
      </c>
      <c r="I1138" s="8" t="n">
        <v>52</v>
      </c>
      <c r="J1138" s="8" t="n">
        <f aca="false">SUM(G1138:I1138)</f>
        <v>1396</v>
      </c>
      <c r="K1138" s="9" t="n">
        <f aca="false">SUM(B1138:F1138)+J1138</f>
        <v>31407</v>
      </c>
    </row>
    <row r="1139" customFormat="false" ht="12.75" hidden="false" customHeight="false" outlineLevel="0" collapsed="false">
      <c r="A1139" s="3"/>
      <c r="B1139" s="8"/>
      <c r="C1139" s="8"/>
      <c r="D1139" s="8"/>
      <c r="E1139" s="8"/>
      <c r="F1139" s="8"/>
      <c r="G1139" s="8"/>
      <c r="H1139" s="8"/>
      <c r="I1139" s="8"/>
      <c r="J1139" s="8"/>
      <c r="K1139" s="8"/>
    </row>
    <row r="1140" customFormat="false" ht="12.75" hidden="false" customHeight="false" outlineLevel="0" collapsed="false">
      <c r="A1140" s="10" t="s">
        <v>21</v>
      </c>
      <c r="B1140" s="11" t="n">
        <f aca="false">+B1138+F1138</f>
        <v>18915</v>
      </c>
      <c r="C1140" s="11" t="n">
        <f aca="false">+C1138+D1138+E1138</f>
        <v>11096</v>
      </c>
      <c r="D1140" s="8"/>
      <c r="E1140" s="8"/>
      <c r="F1140" s="8"/>
      <c r="G1140" s="8"/>
      <c r="H1140" s="8"/>
      <c r="I1140" s="8"/>
      <c r="J1140" s="8"/>
      <c r="K1140" s="8"/>
    </row>
    <row r="1142" customFormat="false" ht="12.75" hidden="false" customHeight="false" outlineLevel="0" collapsed="false">
      <c r="A1142" s="3" t="s">
        <v>629</v>
      </c>
      <c r="B1142" s="3"/>
      <c r="C1142" s="3"/>
      <c r="D1142" s="3"/>
      <c r="E1142" s="3"/>
      <c r="F1142" s="3"/>
    </row>
    <row r="1143" customFormat="false" ht="12.75" hidden="false" customHeight="false" outlineLevel="0" collapsed="false">
      <c r="B1143" s="3"/>
      <c r="C1143" s="3"/>
      <c r="D1143" s="3"/>
      <c r="E1143" s="3"/>
      <c r="F1143" s="3"/>
    </row>
    <row r="1144" customFormat="false" ht="12.75" hidden="false" customHeight="false" outlineLevel="0" collapsed="false">
      <c r="A1144" s="3"/>
      <c r="B1144" s="4" t="s">
        <v>630</v>
      </c>
      <c r="C1144" s="4" t="s">
        <v>631</v>
      </c>
      <c r="D1144" s="4" t="s">
        <v>631</v>
      </c>
      <c r="E1144" s="4" t="s">
        <v>631</v>
      </c>
      <c r="F1144" s="4" t="s">
        <v>630</v>
      </c>
      <c r="G1144" s="5"/>
      <c r="H1144" s="5"/>
      <c r="I1144" s="5"/>
      <c r="J1144" s="4" t="s">
        <v>5</v>
      </c>
      <c r="K1144" s="4"/>
    </row>
    <row r="1145" customFormat="false" ht="12.75" hidden="false" customHeight="false" outlineLevel="0" collapsed="false">
      <c r="A1145" s="3" t="s">
        <v>6</v>
      </c>
      <c r="B1145" s="6" t="s">
        <v>632</v>
      </c>
      <c r="C1145" s="6" t="s">
        <v>194</v>
      </c>
      <c r="D1145" s="6" t="s">
        <v>194</v>
      </c>
      <c r="E1145" s="6" t="s">
        <v>194</v>
      </c>
      <c r="F1145" s="6" t="s">
        <v>632</v>
      </c>
      <c r="G1145" s="6" t="s">
        <v>9</v>
      </c>
      <c r="H1145" s="6" t="s">
        <v>10</v>
      </c>
      <c r="I1145" s="6" t="s">
        <v>11</v>
      </c>
      <c r="J1145" s="6" t="s">
        <v>12</v>
      </c>
      <c r="K1145" s="6" t="s">
        <v>13</v>
      </c>
    </row>
    <row r="1146" customFormat="false" ht="12.75" hidden="false" customHeight="false" outlineLevel="0" collapsed="false">
      <c r="A1146" s="3"/>
      <c r="B1146" s="7" t="s">
        <v>14</v>
      </c>
      <c r="C1146" s="7" t="s">
        <v>15</v>
      </c>
      <c r="D1146" s="7" t="s">
        <v>16</v>
      </c>
      <c r="E1146" s="7" t="s">
        <v>17</v>
      </c>
      <c r="F1146" s="7" t="s">
        <v>18</v>
      </c>
      <c r="G1146" s="7"/>
      <c r="H1146" s="7"/>
      <c r="I1146" s="7"/>
      <c r="J1146" s="7"/>
      <c r="K1146" s="7"/>
    </row>
    <row r="1147" customFormat="false" ht="12.75" hidden="false" customHeight="false" outlineLevel="0" collapsed="false">
      <c r="A1147" s="3" t="s">
        <v>624</v>
      </c>
      <c r="B1147" s="8" t="n">
        <v>19898</v>
      </c>
      <c r="C1147" s="8" t="n">
        <v>17780</v>
      </c>
      <c r="D1147" s="8" t="n">
        <v>1412</v>
      </c>
      <c r="E1147" s="8" t="n">
        <v>3706</v>
      </c>
      <c r="F1147" s="8" t="n">
        <v>2028</v>
      </c>
      <c r="G1147" s="8" t="n">
        <v>1880</v>
      </c>
      <c r="H1147" s="8" t="n">
        <v>0</v>
      </c>
      <c r="I1147" s="8" t="n">
        <v>32</v>
      </c>
      <c r="J1147" s="8" t="n">
        <f aca="false">SUM(G1147:I1147)</f>
        <v>1912</v>
      </c>
      <c r="K1147" s="9" t="n">
        <f aca="false">SUM(B1147:F1147)+J1147</f>
        <v>46736</v>
      </c>
    </row>
    <row r="1148" customFormat="false" ht="12.75" hidden="false" customHeight="false" outlineLevel="0" collapsed="false">
      <c r="A1148" s="3"/>
      <c r="B1148" s="8"/>
      <c r="C1148" s="8"/>
      <c r="D1148" s="8"/>
      <c r="E1148" s="8"/>
      <c r="F1148" s="8"/>
      <c r="G1148" s="8"/>
      <c r="H1148" s="8"/>
      <c r="I1148" s="8"/>
      <c r="J1148" s="8"/>
      <c r="K1148" s="8"/>
    </row>
    <row r="1149" customFormat="false" ht="12.75" hidden="false" customHeight="false" outlineLevel="0" collapsed="false">
      <c r="A1149" s="10" t="s">
        <v>21</v>
      </c>
      <c r="B1149" s="11" t="n">
        <f aca="false">+B1147+F1147</f>
        <v>21926</v>
      </c>
      <c r="C1149" s="11" t="n">
        <f aca="false">+C1147+D1147+E1147</f>
        <v>22898</v>
      </c>
      <c r="D1149" s="8"/>
      <c r="E1149" s="8"/>
      <c r="F1149" s="8"/>
      <c r="G1149" s="8"/>
      <c r="H1149" s="8"/>
      <c r="I1149" s="8"/>
      <c r="J1149" s="8"/>
      <c r="K1149" s="8"/>
    </row>
    <row r="1151" customFormat="false" ht="12.75" hidden="false" customHeight="false" outlineLevel="0" collapsed="false">
      <c r="A1151" s="3" t="s">
        <v>633</v>
      </c>
      <c r="B1151" s="3"/>
      <c r="C1151" s="3"/>
      <c r="D1151" s="3"/>
    </row>
    <row r="1152" customFormat="false" ht="12.75" hidden="false" customHeight="false" outlineLevel="0" collapsed="false">
      <c r="B1152" s="3"/>
      <c r="C1152" s="3"/>
      <c r="D1152" s="3"/>
    </row>
    <row r="1153" customFormat="false" ht="12.75" hidden="false" customHeight="false" outlineLevel="0" collapsed="false">
      <c r="A1153" s="3"/>
      <c r="B1153" s="4" t="s">
        <v>634</v>
      </c>
      <c r="C1153" s="4" t="s">
        <v>635</v>
      </c>
      <c r="D1153" s="4" t="s">
        <v>634</v>
      </c>
      <c r="E1153" s="4" t="s">
        <v>635</v>
      </c>
      <c r="F1153" s="5"/>
      <c r="G1153" s="5"/>
      <c r="H1153" s="5"/>
      <c r="I1153" s="4" t="s">
        <v>5</v>
      </c>
      <c r="J1153" s="4"/>
    </row>
    <row r="1154" customFormat="false" ht="12.75" hidden="false" customHeight="false" outlineLevel="0" collapsed="false">
      <c r="A1154" s="3" t="s">
        <v>6</v>
      </c>
      <c r="B1154" s="6" t="s">
        <v>636</v>
      </c>
      <c r="C1154" s="6" t="s">
        <v>637</v>
      </c>
      <c r="D1154" s="6" t="s">
        <v>636</v>
      </c>
      <c r="E1154" s="6" t="s">
        <v>637</v>
      </c>
      <c r="F1154" s="6" t="s">
        <v>9</v>
      </c>
      <c r="G1154" s="6" t="s">
        <v>10</v>
      </c>
      <c r="H1154" s="6" t="s">
        <v>11</v>
      </c>
      <c r="I1154" s="6" t="s">
        <v>12</v>
      </c>
      <c r="J1154" s="6" t="s">
        <v>13</v>
      </c>
    </row>
    <row r="1155" customFormat="false" ht="12.75" hidden="false" customHeight="false" outlineLevel="0" collapsed="false">
      <c r="A1155" s="3"/>
      <c r="B1155" s="7" t="s">
        <v>14</v>
      </c>
      <c r="C1155" s="7" t="s">
        <v>15</v>
      </c>
      <c r="D1155" s="7" t="s">
        <v>16</v>
      </c>
      <c r="E1155" s="7" t="s">
        <v>17</v>
      </c>
      <c r="F1155" s="7"/>
      <c r="G1155" s="7"/>
      <c r="H1155" s="7"/>
      <c r="I1155" s="7"/>
      <c r="J1155" s="7"/>
    </row>
    <row r="1156" customFormat="false" ht="12.75" hidden="false" customHeight="false" outlineLevel="0" collapsed="false">
      <c r="A1156" s="3" t="s">
        <v>638</v>
      </c>
      <c r="B1156" s="8" t="n">
        <v>3182</v>
      </c>
      <c r="C1156" s="8" t="n">
        <v>3309</v>
      </c>
      <c r="D1156" s="8" t="n">
        <v>380</v>
      </c>
      <c r="E1156" s="8" t="n">
        <v>445</v>
      </c>
      <c r="F1156" s="8" t="n">
        <v>254</v>
      </c>
      <c r="G1156" s="8" t="n">
        <v>0</v>
      </c>
      <c r="H1156" s="8" t="n">
        <v>9</v>
      </c>
      <c r="I1156" s="8" t="n">
        <f aca="false">SUM(F1156:H1156)</f>
        <v>263</v>
      </c>
      <c r="J1156" s="9" t="n">
        <f aca="false">SUM(B1156:E1156)+I1156</f>
        <v>7579</v>
      </c>
    </row>
    <row r="1157" customFormat="false" ht="12.75" hidden="false" customHeight="false" outlineLevel="0" collapsed="false">
      <c r="A1157" s="3" t="s">
        <v>613</v>
      </c>
      <c r="B1157" s="8" t="n">
        <v>3421</v>
      </c>
      <c r="C1157" s="8" t="n">
        <v>5786</v>
      </c>
      <c r="D1157" s="8" t="n">
        <v>577</v>
      </c>
      <c r="E1157" s="8" t="n">
        <v>643</v>
      </c>
      <c r="F1157" s="8" t="n">
        <v>727</v>
      </c>
      <c r="G1157" s="8" t="n">
        <v>0</v>
      </c>
      <c r="H1157" s="8" t="n">
        <v>2</v>
      </c>
      <c r="I1157" s="8" t="n">
        <f aca="false">SUM(F1157:H1157)</f>
        <v>729</v>
      </c>
      <c r="J1157" s="9" t="n">
        <f aca="false">SUM(B1157:E1157)+I1157</f>
        <v>11156</v>
      </c>
    </row>
    <row r="1158" customFormat="false" ht="12.75" hidden="false" customHeight="false" outlineLevel="0" collapsed="false">
      <c r="A1158" s="3" t="s">
        <v>598</v>
      </c>
      <c r="B1158" s="8" t="n">
        <v>447</v>
      </c>
      <c r="C1158" s="8" t="n">
        <v>792</v>
      </c>
      <c r="D1158" s="8" t="n">
        <v>79</v>
      </c>
      <c r="E1158" s="8" t="n">
        <v>130</v>
      </c>
      <c r="F1158" s="8" t="n">
        <v>159</v>
      </c>
      <c r="G1158" s="8" t="n">
        <v>2</v>
      </c>
      <c r="H1158" s="8" t="n">
        <v>2</v>
      </c>
      <c r="I1158" s="8" t="n">
        <f aca="false">SUM(F1158:H1158)</f>
        <v>163</v>
      </c>
      <c r="J1158" s="9" t="n">
        <f aca="false">SUM(B1158:E1158)+I1158</f>
        <v>1611</v>
      </c>
    </row>
    <row r="1159" customFormat="false" ht="13.5" hidden="false" customHeight="false" outlineLevel="0" collapsed="false">
      <c r="A1159" s="3" t="s">
        <v>639</v>
      </c>
      <c r="B1159" s="15" t="n">
        <v>4673</v>
      </c>
      <c r="C1159" s="15" t="n">
        <v>4520</v>
      </c>
      <c r="D1159" s="15" t="n">
        <v>597</v>
      </c>
      <c r="E1159" s="15" t="n">
        <v>572</v>
      </c>
      <c r="F1159" s="15" t="n">
        <v>1105</v>
      </c>
      <c r="G1159" s="15" t="n">
        <v>0</v>
      </c>
      <c r="H1159" s="15" t="n">
        <v>7</v>
      </c>
      <c r="I1159" s="15" t="n">
        <f aca="false">SUM(F1159:H1159)</f>
        <v>1112</v>
      </c>
      <c r="J1159" s="16" t="n">
        <f aca="false">SUM(B1159:E1159)+I1159</f>
        <v>11474</v>
      </c>
    </row>
    <row r="1160" customFormat="false" ht="12.75" hidden="false" customHeight="false" outlineLevel="0" collapsed="false">
      <c r="A1160" s="17" t="s">
        <v>13</v>
      </c>
      <c r="B1160" s="9" t="n">
        <f aca="false">SUM(B1156:B1159)</f>
        <v>11723</v>
      </c>
      <c r="C1160" s="9" t="n">
        <f aca="false">SUM(C1156:C1159)</f>
        <v>14407</v>
      </c>
      <c r="D1160" s="9" t="n">
        <f aca="false">SUM(D1156:D1159)</f>
        <v>1633</v>
      </c>
      <c r="E1160" s="9" t="n">
        <f aca="false">SUM(E1156:E1159)</f>
        <v>1790</v>
      </c>
      <c r="F1160" s="9" t="n">
        <f aca="false">SUM(F1156:F1159)</f>
        <v>2245</v>
      </c>
      <c r="G1160" s="9" t="n">
        <f aca="false">SUM(G1156:G1159)</f>
        <v>2</v>
      </c>
      <c r="H1160" s="9" t="n">
        <f aca="false">SUM(H1156:H1159)</f>
        <v>20</v>
      </c>
      <c r="I1160" s="9" t="n">
        <f aca="false">SUM(I1156:I1159)</f>
        <v>2267</v>
      </c>
      <c r="J1160" s="9" t="n">
        <f aca="false">SUM(B1160:E1160)+I1160</f>
        <v>31820</v>
      </c>
    </row>
    <row r="1161" customFormat="false" ht="12.75" hidden="false" customHeight="false" outlineLevel="0" collapsed="false">
      <c r="A1161" s="3"/>
      <c r="B1161" s="8"/>
      <c r="C1161" s="8"/>
      <c r="D1161" s="8"/>
      <c r="E1161" s="8"/>
      <c r="F1161" s="8"/>
      <c r="G1161" s="8"/>
      <c r="H1161" s="8"/>
      <c r="I1161" s="8"/>
    </row>
    <row r="1162" customFormat="false" ht="12.75" hidden="false" customHeight="false" outlineLevel="0" collapsed="false">
      <c r="A1162" s="10" t="s">
        <v>21</v>
      </c>
      <c r="B1162" s="11" t="n">
        <f aca="false">+B1160+D1160</f>
        <v>13356</v>
      </c>
      <c r="C1162" s="11" t="n">
        <f aca="false">+C1160+E1160</f>
        <v>16197</v>
      </c>
      <c r="D1162" s="8"/>
      <c r="F1162" s="8"/>
      <c r="G1162" s="8"/>
      <c r="H1162" s="8"/>
      <c r="I1162" s="8"/>
    </row>
    <row r="1164" customFormat="false" ht="12.75" hidden="false" customHeight="false" outlineLevel="0" collapsed="false">
      <c r="A1164" s="3" t="s">
        <v>640</v>
      </c>
      <c r="B1164" s="3"/>
      <c r="C1164" s="3"/>
      <c r="D1164" s="3"/>
      <c r="E1164" s="3"/>
    </row>
    <row r="1165" customFormat="false" ht="12.75" hidden="false" customHeight="false" outlineLevel="0" collapsed="false">
      <c r="B1165" s="3"/>
      <c r="C1165" s="3"/>
      <c r="D1165" s="3"/>
      <c r="E1165" s="3"/>
    </row>
    <row r="1166" customFormat="false" ht="12.75" hidden="false" customHeight="false" outlineLevel="0" collapsed="false">
      <c r="A1166" s="3"/>
      <c r="B1166" s="4" t="s">
        <v>641</v>
      </c>
      <c r="C1166" s="4" t="s">
        <v>641</v>
      </c>
      <c r="D1166" s="4" t="s">
        <v>641</v>
      </c>
      <c r="E1166" s="5"/>
      <c r="F1166" s="5"/>
      <c r="G1166" s="5"/>
      <c r="H1166" s="4" t="s">
        <v>5</v>
      </c>
      <c r="I1166" s="4"/>
    </row>
    <row r="1167" customFormat="false" ht="12.75" hidden="false" customHeight="false" outlineLevel="0" collapsed="false">
      <c r="A1167" s="3" t="s">
        <v>6</v>
      </c>
      <c r="B1167" s="6" t="s">
        <v>642</v>
      </c>
      <c r="C1167" s="6" t="s">
        <v>642</v>
      </c>
      <c r="D1167" s="6" t="s">
        <v>642</v>
      </c>
      <c r="E1167" s="6" t="s">
        <v>9</v>
      </c>
      <c r="F1167" s="6" t="s">
        <v>10</v>
      </c>
      <c r="G1167" s="6" t="s">
        <v>11</v>
      </c>
      <c r="H1167" s="6" t="s">
        <v>12</v>
      </c>
      <c r="I1167" s="6" t="s">
        <v>13</v>
      </c>
    </row>
    <row r="1168" customFormat="false" ht="12.75" hidden="false" customHeight="false" outlineLevel="0" collapsed="false">
      <c r="A1168" s="3"/>
      <c r="B1168" s="7" t="s">
        <v>15</v>
      </c>
      <c r="C1168" s="7" t="s">
        <v>16</v>
      </c>
      <c r="D1168" s="7" t="s">
        <v>17</v>
      </c>
      <c r="E1168" s="7"/>
      <c r="F1168" s="7"/>
      <c r="G1168" s="7"/>
      <c r="H1168" s="7"/>
      <c r="I1168" s="7"/>
    </row>
    <row r="1169" customFormat="false" ht="12.75" hidden="false" customHeight="false" outlineLevel="0" collapsed="false">
      <c r="A1169" s="3" t="s">
        <v>550</v>
      </c>
      <c r="B1169" s="8" t="n">
        <v>2972</v>
      </c>
      <c r="C1169" s="8" t="n">
        <v>319</v>
      </c>
      <c r="D1169" s="8" t="n">
        <v>332</v>
      </c>
      <c r="E1169" s="8" t="n">
        <v>1262</v>
      </c>
      <c r="F1169" s="8" t="n">
        <v>1</v>
      </c>
      <c r="G1169" s="8" t="n">
        <v>11</v>
      </c>
      <c r="H1169" s="8" t="n">
        <f aca="false">SUM(E1169:G1169)</f>
        <v>1274</v>
      </c>
      <c r="I1169" s="9" t="n">
        <f aca="false">SUM(B1169:D1169)+H1169</f>
        <v>4897</v>
      </c>
    </row>
    <row r="1170" customFormat="false" ht="12.75" hidden="false" customHeight="false" outlineLevel="0" collapsed="false">
      <c r="A1170" s="3" t="s">
        <v>643</v>
      </c>
      <c r="B1170" s="8" t="n">
        <v>5990</v>
      </c>
      <c r="C1170" s="8" t="n">
        <v>940</v>
      </c>
      <c r="D1170" s="8" t="n">
        <v>832</v>
      </c>
      <c r="E1170" s="8" t="n">
        <v>3115</v>
      </c>
      <c r="F1170" s="8" t="n">
        <v>0</v>
      </c>
      <c r="G1170" s="8" t="n">
        <v>52</v>
      </c>
      <c r="H1170" s="8" t="n">
        <f aca="false">SUM(E1170:G1170)</f>
        <v>3167</v>
      </c>
      <c r="I1170" s="9" t="n">
        <f aca="false">SUM(B1170:D1170)+H1170</f>
        <v>10929</v>
      </c>
    </row>
    <row r="1171" customFormat="false" ht="12.75" hidden="false" customHeight="false" outlineLevel="0" collapsed="false">
      <c r="A1171" s="3" t="s">
        <v>551</v>
      </c>
      <c r="B1171" s="8" t="n">
        <v>2683</v>
      </c>
      <c r="C1171" s="8" t="n">
        <v>336</v>
      </c>
      <c r="D1171" s="8" t="n">
        <v>241</v>
      </c>
      <c r="E1171" s="8" t="n">
        <v>861</v>
      </c>
      <c r="F1171" s="8" t="n">
        <v>1</v>
      </c>
      <c r="G1171" s="8" t="n">
        <v>6</v>
      </c>
      <c r="H1171" s="8" t="n">
        <f aca="false">SUM(E1171:G1171)</f>
        <v>868</v>
      </c>
      <c r="I1171" s="9" t="n">
        <f aca="false">SUM(B1171:D1171)+H1171</f>
        <v>4128</v>
      </c>
    </row>
    <row r="1172" customFormat="false" ht="12.75" hidden="false" customHeight="false" outlineLevel="0" collapsed="false">
      <c r="A1172" s="3" t="s">
        <v>644</v>
      </c>
      <c r="B1172" s="8" t="n">
        <v>3523</v>
      </c>
      <c r="C1172" s="8" t="n">
        <v>500</v>
      </c>
      <c r="D1172" s="8" t="n">
        <v>403</v>
      </c>
      <c r="E1172" s="8" t="n">
        <v>1475</v>
      </c>
      <c r="F1172" s="8" t="n">
        <v>0</v>
      </c>
      <c r="G1172" s="8" t="n">
        <v>39</v>
      </c>
      <c r="H1172" s="8" t="n">
        <f aca="false">SUM(E1172:G1172)</f>
        <v>1514</v>
      </c>
      <c r="I1172" s="9" t="n">
        <f aca="false">SUM(B1172:D1172)+H1172</f>
        <v>5940</v>
      </c>
    </row>
    <row r="1173" customFormat="false" ht="13.5" hidden="false" customHeight="false" outlineLevel="0" collapsed="false">
      <c r="A1173" s="3" t="s">
        <v>645</v>
      </c>
      <c r="B1173" s="15" t="n">
        <v>7774</v>
      </c>
      <c r="C1173" s="15" t="n">
        <v>956</v>
      </c>
      <c r="D1173" s="15" t="n">
        <v>768</v>
      </c>
      <c r="E1173" s="15" t="n">
        <v>2931</v>
      </c>
      <c r="F1173" s="15" t="n">
        <v>0</v>
      </c>
      <c r="G1173" s="15" t="n">
        <v>86</v>
      </c>
      <c r="H1173" s="15" t="n">
        <f aca="false">SUM(E1173:G1173)</f>
        <v>3017</v>
      </c>
      <c r="I1173" s="16" t="n">
        <f aca="false">SUM(B1173:D1173)+H1173</f>
        <v>12515</v>
      </c>
    </row>
    <row r="1174" customFormat="false" ht="12.75" hidden="false" customHeight="false" outlineLevel="0" collapsed="false">
      <c r="A1174" s="17" t="s">
        <v>13</v>
      </c>
      <c r="B1174" s="9" t="n">
        <f aca="false">SUM(B1169:B1173)</f>
        <v>22942</v>
      </c>
      <c r="C1174" s="9" t="n">
        <f aca="false">SUM(C1169:C1173)</f>
        <v>3051</v>
      </c>
      <c r="D1174" s="9" t="n">
        <f aca="false">SUM(D1169:D1173)</f>
        <v>2576</v>
      </c>
      <c r="E1174" s="9" t="n">
        <f aca="false">SUM(E1169:E1173)</f>
        <v>9644</v>
      </c>
      <c r="F1174" s="9" t="n">
        <f aca="false">SUM(F1169:F1173)</f>
        <v>2</v>
      </c>
      <c r="G1174" s="9" t="n">
        <f aca="false">SUM(G1169:G1173)</f>
        <v>194</v>
      </c>
      <c r="H1174" s="9" t="n">
        <f aca="false">SUM(H1169:H1173)</f>
        <v>9840</v>
      </c>
      <c r="I1174" s="9" t="n">
        <f aca="false">SUM(B1174:D1174)+H1174</f>
        <v>38409</v>
      </c>
    </row>
    <row r="1175" customFormat="false" ht="12.75" hidden="false" customHeight="false" outlineLevel="0" collapsed="false">
      <c r="A1175" s="3"/>
      <c r="B1175" s="8"/>
      <c r="C1175" s="8"/>
      <c r="D1175" s="8"/>
      <c r="E1175" s="8"/>
      <c r="F1175" s="8"/>
      <c r="G1175" s="8"/>
      <c r="H1175" s="8"/>
      <c r="I1175" s="8"/>
    </row>
    <row r="1176" customFormat="false" ht="12.75" hidden="false" customHeight="false" outlineLevel="0" collapsed="false">
      <c r="A1176" s="10" t="s">
        <v>21</v>
      </c>
      <c r="B1176" s="11" t="n">
        <f aca="false">+B1174+C1174+D1174</f>
        <v>28569</v>
      </c>
      <c r="C1176" s="8"/>
      <c r="D1176" s="8"/>
      <c r="E1176" s="8"/>
      <c r="F1176" s="8"/>
      <c r="G1176" s="8"/>
      <c r="H1176" s="8"/>
      <c r="I1176" s="8"/>
    </row>
    <row r="1178" customFormat="false" ht="12.75" hidden="false" customHeight="false" outlineLevel="0" collapsed="false">
      <c r="A1178" s="3" t="s">
        <v>646</v>
      </c>
      <c r="B1178" s="3"/>
      <c r="C1178" s="3"/>
      <c r="D1178" s="3"/>
      <c r="E1178" s="3"/>
    </row>
    <row r="1179" customFormat="false" ht="12.75" hidden="false" customHeight="false" outlineLevel="0" collapsed="false">
      <c r="B1179" s="3"/>
      <c r="C1179" s="3"/>
      <c r="D1179" s="3"/>
      <c r="E1179" s="3"/>
    </row>
    <row r="1180" customFormat="false" ht="12.75" hidden="false" customHeight="false" outlineLevel="0" collapsed="false">
      <c r="A1180" s="3"/>
      <c r="B1180" s="4" t="s">
        <v>647</v>
      </c>
      <c r="C1180" s="4" t="s">
        <v>647</v>
      </c>
      <c r="D1180" s="4" t="s">
        <v>647</v>
      </c>
      <c r="E1180" s="5"/>
      <c r="F1180" s="5"/>
      <c r="G1180" s="5"/>
      <c r="H1180" s="4" t="s">
        <v>5</v>
      </c>
      <c r="I1180" s="4"/>
    </row>
    <row r="1181" customFormat="false" ht="12.75" hidden="false" customHeight="false" outlineLevel="0" collapsed="false">
      <c r="A1181" s="3" t="s">
        <v>6</v>
      </c>
      <c r="B1181" s="6" t="s">
        <v>648</v>
      </c>
      <c r="C1181" s="6" t="s">
        <v>648</v>
      </c>
      <c r="D1181" s="6" t="s">
        <v>648</v>
      </c>
      <c r="E1181" s="6" t="s">
        <v>9</v>
      </c>
      <c r="F1181" s="6" t="s">
        <v>10</v>
      </c>
      <c r="G1181" s="6" t="s">
        <v>11</v>
      </c>
      <c r="H1181" s="6" t="s">
        <v>12</v>
      </c>
      <c r="I1181" s="6" t="s">
        <v>13</v>
      </c>
    </row>
    <row r="1182" customFormat="false" ht="12.75" hidden="false" customHeight="false" outlineLevel="0" collapsed="false">
      <c r="A1182" s="3"/>
      <c r="B1182" s="7" t="s">
        <v>15</v>
      </c>
      <c r="C1182" s="7" t="s">
        <v>16</v>
      </c>
      <c r="D1182" s="7" t="s">
        <v>17</v>
      </c>
      <c r="E1182" s="7"/>
      <c r="F1182" s="7"/>
      <c r="G1182" s="7"/>
      <c r="H1182" s="7"/>
      <c r="I1182" s="7"/>
    </row>
    <row r="1183" customFormat="false" ht="12.75" hidden="false" customHeight="false" outlineLevel="0" collapsed="false">
      <c r="A1183" s="3" t="s">
        <v>624</v>
      </c>
      <c r="B1183" s="8" t="n">
        <v>14043</v>
      </c>
      <c r="C1183" s="8" t="n">
        <v>2538</v>
      </c>
      <c r="D1183" s="8" t="n">
        <v>2375</v>
      </c>
      <c r="E1183" s="8" t="n">
        <v>6140</v>
      </c>
      <c r="F1183" s="8" t="n">
        <v>0</v>
      </c>
      <c r="G1183" s="8" t="n">
        <v>134</v>
      </c>
      <c r="H1183" s="8" t="n">
        <f aca="false">SUM(E1183:G1183)</f>
        <v>6274</v>
      </c>
      <c r="I1183" s="9" t="n">
        <f aca="false">SUM(B1183:D1183)+H1183</f>
        <v>25230</v>
      </c>
    </row>
    <row r="1184" customFormat="false" ht="13.5" hidden="false" customHeight="false" outlineLevel="0" collapsed="false">
      <c r="A1184" s="3" t="s">
        <v>598</v>
      </c>
      <c r="B1184" s="15" t="n">
        <v>9536</v>
      </c>
      <c r="C1184" s="15" t="n">
        <v>1506</v>
      </c>
      <c r="D1184" s="15" t="n">
        <v>1303</v>
      </c>
      <c r="E1184" s="15" t="n">
        <v>4774</v>
      </c>
      <c r="F1184" s="15" t="n">
        <v>10</v>
      </c>
      <c r="G1184" s="15" t="n">
        <v>88</v>
      </c>
      <c r="H1184" s="15" t="n">
        <f aca="false">SUM(E1184:G1184)</f>
        <v>4872</v>
      </c>
      <c r="I1184" s="16" t="n">
        <f aca="false">SUM(B1184:D1184)+H1184</f>
        <v>17217</v>
      </c>
    </row>
    <row r="1185" customFormat="false" ht="12.75" hidden="false" customHeight="false" outlineLevel="0" collapsed="false">
      <c r="A1185" s="17" t="s">
        <v>13</v>
      </c>
      <c r="B1185" s="9" t="n">
        <f aca="false">SUM(B1183:B1184)</f>
        <v>23579</v>
      </c>
      <c r="C1185" s="9" t="n">
        <f aca="false">SUM(C1183:C1184)</f>
        <v>4044</v>
      </c>
      <c r="D1185" s="9" t="n">
        <f aca="false">SUM(D1183:D1184)</f>
        <v>3678</v>
      </c>
      <c r="E1185" s="9" t="n">
        <f aca="false">SUM(E1183:E1184)</f>
        <v>10914</v>
      </c>
      <c r="F1185" s="9" t="n">
        <f aca="false">SUM(F1183:F1184)</f>
        <v>10</v>
      </c>
      <c r="G1185" s="9" t="n">
        <f aca="false">SUM(G1183:G1184)</f>
        <v>222</v>
      </c>
      <c r="H1185" s="9" t="n">
        <f aca="false">SUM(H1183:H1184)</f>
        <v>11146</v>
      </c>
      <c r="I1185" s="9" t="n">
        <f aca="false">SUM(B1185:D1185)+H1185</f>
        <v>42447</v>
      </c>
    </row>
    <row r="1186" customFormat="false" ht="12.75" hidden="false" customHeight="false" outlineLevel="0" collapsed="false">
      <c r="A1186" s="3"/>
      <c r="B1186" s="8"/>
      <c r="C1186" s="8"/>
      <c r="D1186" s="8"/>
      <c r="E1186" s="8"/>
      <c r="F1186" s="8"/>
      <c r="G1186" s="8"/>
      <c r="H1186" s="8"/>
      <c r="I1186" s="8"/>
    </row>
    <row r="1187" customFormat="false" ht="12.75" hidden="false" customHeight="false" outlineLevel="0" collapsed="false">
      <c r="A1187" s="10" t="s">
        <v>21</v>
      </c>
      <c r="B1187" s="11" t="n">
        <f aca="false">+B1185+C1185+D1185</f>
        <v>31301</v>
      </c>
      <c r="C1187" s="8"/>
      <c r="D1187" s="8"/>
      <c r="E1187" s="8"/>
      <c r="F1187" s="8"/>
      <c r="G1187" s="8"/>
      <c r="H1187" s="8"/>
      <c r="I1187" s="8"/>
    </row>
    <row r="1189" customFormat="false" ht="12.75" hidden="false" customHeight="false" outlineLevel="0" collapsed="false">
      <c r="A1189" s="3" t="s">
        <v>649</v>
      </c>
      <c r="B1189" s="3"/>
      <c r="C1189" s="3"/>
    </row>
    <row r="1190" customFormat="false" ht="12.75" hidden="false" customHeight="false" outlineLevel="0" collapsed="false">
      <c r="B1190" s="3"/>
      <c r="C1190" s="3"/>
    </row>
    <row r="1191" customFormat="false" ht="12.75" hidden="false" customHeight="false" outlineLevel="0" collapsed="false">
      <c r="A1191" s="3"/>
      <c r="B1191" s="4" t="s">
        <v>650</v>
      </c>
      <c r="C1191" s="4" t="s">
        <v>480</v>
      </c>
      <c r="D1191" s="4" t="s">
        <v>480</v>
      </c>
      <c r="E1191" s="4" t="s">
        <v>480</v>
      </c>
      <c r="F1191" s="18" t="s">
        <v>650</v>
      </c>
      <c r="G1191" s="5"/>
      <c r="H1191" s="5"/>
      <c r="I1191" s="5"/>
      <c r="J1191" s="4" t="s">
        <v>5</v>
      </c>
      <c r="K1191" s="4"/>
    </row>
    <row r="1192" customFormat="false" ht="12.75" hidden="false" customHeight="false" outlineLevel="0" collapsed="false">
      <c r="A1192" s="3" t="s">
        <v>6</v>
      </c>
      <c r="B1192" s="6" t="s">
        <v>651</v>
      </c>
      <c r="C1192" s="6" t="s">
        <v>652</v>
      </c>
      <c r="D1192" s="6" t="s">
        <v>652</v>
      </c>
      <c r="E1192" s="6" t="s">
        <v>652</v>
      </c>
      <c r="F1192" s="13" t="s">
        <v>651</v>
      </c>
      <c r="G1192" s="6" t="s">
        <v>9</v>
      </c>
      <c r="H1192" s="6" t="s">
        <v>10</v>
      </c>
      <c r="I1192" s="6" t="s">
        <v>11</v>
      </c>
      <c r="J1192" s="6" t="s">
        <v>12</v>
      </c>
      <c r="K1192" s="6" t="s">
        <v>13</v>
      </c>
    </row>
    <row r="1193" customFormat="false" ht="12.75" hidden="false" customHeight="false" outlineLevel="0" collapsed="false">
      <c r="A1193" s="3"/>
      <c r="B1193" s="7" t="s">
        <v>14</v>
      </c>
      <c r="C1193" s="7" t="s">
        <v>15</v>
      </c>
      <c r="D1193" s="7" t="s">
        <v>16</v>
      </c>
      <c r="E1193" s="7" t="s">
        <v>17</v>
      </c>
      <c r="F1193" s="7" t="s">
        <v>18</v>
      </c>
      <c r="G1193" s="7"/>
      <c r="H1193" s="7"/>
      <c r="I1193" s="7"/>
      <c r="J1193" s="7"/>
      <c r="K1193" s="7"/>
    </row>
    <row r="1194" customFormat="false" ht="12.75" hidden="false" customHeight="false" outlineLevel="0" collapsed="false">
      <c r="A1194" s="3" t="s">
        <v>653</v>
      </c>
      <c r="B1194" s="8" t="n">
        <v>15631</v>
      </c>
      <c r="C1194" s="8" t="n">
        <v>8168</v>
      </c>
      <c r="D1194" s="8" t="n">
        <v>699</v>
      </c>
      <c r="E1194" s="8" t="n">
        <v>895</v>
      </c>
      <c r="F1194" s="8" t="n">
        <v>3132</v>
      </c>
      <c r="G1194" s="8" t="n">
        <v>1143</v>
      </c>
      <c r="H1194" s="8" t="n">
        <v>11</v>
      </c>
      <c r="I1194" s="8" t="n">
        <v>9</v>
      </c>
      <c r="J1194" s="8" t="n">
        <f aca="false">SUM(G1194:I1194)</f>
        <v>1163</v>
      </c>
      <c r="K1194" s="9" t="n">
        <f aca="false">SUM(B1194:F1194)+J1194</f>
        <v>29688</v>
      </c>
    </row>
    <row r="1195" customFormat="false" ht="13.5" hidden="false" customHeight="false" outlineLevel="0" collapsed="false">
      <c r="A1195" s="3" t="s">
        <v>644</v>
      </c>
      <c r="B1195" s="15" t="n">
        <v>3338</v>
      </c>
      <c r="C1195" s="15" t="n">
        <v>3072</v>
      </c>
      <c r="D1195" s="15" t="n">
        <v>222</v>
      </c>
      <c r="E1195" s="15" t="n">
        <v>388</v>
      </c>
      <c r="F1195" s="15" t="n">
        <v>309</v>
      </c>
      <c r="G1195" s="15" t="n">
        <v>332</v>
      </c>
      <c r="H1195" s="15" t="n">
        <v>0</v>
      </c>
      <c r="I1195" s="15" t="n">
        <v>3</v>
      </c>
      <c r="J1195" s="15" t="n">
        <f aca="false">SUM(G1195:I1195)</f>
        <v>335</v>
      </c>
      <c r="K1195" s="16" t="n">
        <f aca="false">SUM(B1195:F1195)+J1195</f>
        <v>7664</v>
      </c>
    </row>
    <row r="1196" customFormat="false" ht="12.75" hidden="false" customHeight="false" outlineLevel="0" collapsed="false">
      <c r="A1196" s="17" t="s">
        <v>13</v>
      </c>
      <c r="B1196" s="9" t="n">
        <f aca="false">SUM(B1194:B1195)</f>
        <v>18969</v>
      </c>
      <c r="C1196" s="9" t="n">
        <f aca="false">SUM(C1194:C1195)</f>
        <v>11240</v>
      </c>
      <c r="D1196" s="9" t="n">
        <f aca="false">SUM(D1194:D1195)</f>
        <v>921</v>
      </c>
      <c r="E1196" s="9" t="n">
        <f aca="false">SUM(E1194:E1195)</f>
        <v>1283</v>
      </c>
      <c r="F1196" s="9" t="n">
        <f aca="false">SUM(F1194:F1195)</f>
        <v>3441</v>
      </c>
      <c r="G1196" s="9" t="n">
        <f aca="false">SUM(G1194:G1195)</f>
        <v>1475</v>
      </c>
      <c r="H1196" s="9" t="n">
        <f aca="false">SUM(H1194:H1195)</f>
        <v>11</v>
      </c>
      <c r="I1196" s="9" t="n">
        <f aca="false">SUM(I1194:I1195)</f>
        <v>12</v>
      </c>
      <c r="J1196" s="9" t="n">
        <f aca="false">SUM(J1194:J1195)</f>
        <v>1498</v>
      </c>
      <c r="K1196" s="9" t="n">
        <f aca="false">SUM(B1196:F1196)+J1196</f>
        <v>37352</v>
      </c>
    </row>
    <row r="1197" customFormat="false" ht="12.75" hidden="false" customHeight="false" outlineLevel="0" collapsed="false">
      <c r="A1197" s="3"/>
      <c r="B1197" s="8"/>
      <c r="C1197" s="8"/>
      <c r="D1197" s="8"/>
      <c r="E1197" s="8"/>
      <c r="F1197" s="8"/>
      <c r="G1197" s="8"/>
      <c r="H1197" s="8"/>
    </row>
    <row r="1198" customFormat="false" ht="12.75" hidden="false" customHeight="false" outlineLevel="0" collapsed="false">
      <c r="A1198" s="10" t="s">
        <v>21</v>
      </c>
      <c r="B1198" s="11" t="n">
        <f aca="false">+B1196+F1196</f>
        <v>22410</v>
      </c>
      <c r="C1198" s="11" t="n">
        <f aca="false">+C1196+D1196+E1196</f>
        <v>13444</v>
      </c>
      <c r="D1198" s="8"/>
      <c r="F1198" s="8"/>
      <c r="G1198" s="8"/>
      <c r="H1198" s="8"/>
    </row>
    <row r="1200" customFormat="false" ht="12.75" hidden="false" customHeight="false" outlineLevel="0" collapsed="false">
      <c r="A1200" s="3" t="s">
        <v>654</v>
      </c>
      <c r="B1200" s="3"/>
      <c r="C1200" s="3"/>
    </row>
    <row r="1201" customFormat="false" ht="12.75" hidden="false" customHeight="false" outlineLevel="0" collapsed="false">
      <c r="B1201" s="3"/>
      <c r="C1201" s="3"/>
    </row>
    <row r="1202" customFormat="false" ht="12.75" hidden="false" customHeight="false" outlineLevel="0" collapsed="false">
      <c r="A1202" s="3"/>
      <c r="B1202" s="4" t="s">
        <v>655</v>
      </c>
      <c r="C1202" s="4" t="s">
        <v>656</v>
      </c>
      <c r="D1202" s="4" t="s">
        <v>656</v>
      </c>
      <c r="E1202" s="4" t="s">
        <v>656</v>
      </c>
      <c r="F1202" s="4" t="s">
        <v>655</v>
      </c>
      <c r="G1202" s="4" t="s">
        <v>657</v>
      </c>
      <c r="H1202" s="5"/>
      <c r="I1202" s="5"/>
      <c r="J1202" s="5"/>
      <c r="K1202" s="4" t="s">
        <v>5</v>
      </c>
      <c r="L1202" s="4"/>
    </row>
    <row r="1203" customFormat="false" ht="12.75" hidden="false" customHeight="false" outlineLevel="0" collapsed="false">
      <c r="A1203" s="3" t="s">
        <v>6</v>
      </c>
      <c r="B1203" s="6" t="s">
        <v>658</v>
      </c>
      <c r="C1203" s="6" t="s">
        <v>659</v>
      </c>
      <c r="D1203" s="6" t="s">
        <v>659</v>
      </c>
      <c r="E1203" s="6" t="s">
        <v>659</v>
      </c>
      <c r="F1203" s="6" t="s">
        <v>658</v>
      </c>
      <c r="G1203" s="6" t="s">
        <v>660</v>
      </c>
      <c r="H1203" s="6" t="s">
        <v>9</v>
      </c>
      <c r="I1203" s="6" t="s">
        <v>10</v>
      </c>
      <c r="J1203" s="6" t="s">
        <v>11</v>
      </c>
      <c r="K1203" s="6" t="s">
        <v>12</v>
      </c>
      <c r="L1203" s="6" t="s">
        <v>13</v>
      </c>
    </row>
    <row r="1204" customFormat="false" ht="12.75" hidden="false" customHeight="false" outlineLevel="0" collapsed="false">
      <c r="A1204" s="3"/>
      <c r="B1204" s="7" t="s">
        <v>14</v>
      </c>
      <c r="C1204" s="7" t="s">
        <v>15</v>
      </c>
      <c r="D1204" s="7" t="s">
        <v>16</v>
      </c>
      <c r="E1204" s="7" t="s">
        <v>17</v>
      </c>
      <c r="F1204" s="7" t="s">
        <v>18</v>
      </c>
      <c r="G1204" s="7" t="s">
        <v>661</v>
      </c>
      <c r="H1204" s="7"/>
      <c r="I1204" s="7"/>
      <c r="J1204" s="7"/>
      <c r="K1204" s="7"/>
      <c r="L1204" s="7"/>
    </row>
    <row r="1205" customFormat="false" ht="12.75" hidden="false" customHeight="false" outlineLevel="0" collapsed="false">
      <c r="A1205" s="3" t="s">
        <v>550</v>
      </c>
      <c r="B1205" s="8" t="n">
        <v>19345</v>
      </c>
      <c r="C1205" s="8" t="n">
        <v>13669</v>
      </c>
      <c r="D1205" s="8" t="n">
        <v>673</v>
      </c>
      <c r="E1205" s="8" t="n">
        <v>1580</v>
      </c>
      <c r="F1205" s="8" t="n">
        <v>1771</v>
      </c>
      <c r="G1205" s="8" t="n">
        <v>554</v>
      </c>
      <c r="H1205" s="8" t="n">
        <v>1339</v>
      </c>
      <c r="I1205" s="8" t="n">
        <v>12</v>
      </c>
      <c r="J1205" s="8" t="n">
        <v>4</v>
      </c>
      <c r="K1205" s="8" t="n">
        <f aca="false">SUM(H1205:J1205)</f>
        <v>1355</v>
      </c>
      <c r="L1205" s="9" t="n">
        <f aca="false">SUM(B1205:G1205)+K1205</f>
        <v>38947</v>
      </c>
    </row>
    <row r="1206" customFormat="false" ht="12.75" hidden="false" customHeight="false" outlineLevel="0" collapsed="false">
      <c r="A1206" s="3"/>
      <c r="B1206" s="8"/>
      <c r="C1206" s="8"/>
      <c r="D1206" s="8"/>
      <c r="E1206" s="8"/>
      <c r="F1206" s="8"/>
      <c r="G1206" s="8"/>
      <c r="H1206" s="8"/>
    </row>
    <row r="1207" customFormat="false" ht="12.75" hidden="false" customHeight="false" outlineLevel="0" collapsed="false">
      <c r="A1207" s="10" t="s">
        <v>21</v>
      </c>
      <c r="B1207" s="11" t="n">
        <f aca="false">+B1205+F1205</f>
        <v>21116</v>
      </c>
      <c r="C1207" s="11" t="n">
        <f aca="false">+C1205+D1205+E1205</f>
        <v>15922</v>
      </c>
      <c r="D1207" s="8"/>
      <c r="E1207" s="8"/>
      <c r="F1207" s="8"/>
      <c r="G1207" s="11" t="n">
        <f aca="false">+G1205</f>
        <v>554</v>
      </c>
      <c r="H1207" s="8"/>
    </row>
    <row r="1209" customFormat="false" ht="12.75" hidden="false" customHeight="false" outlineLevel="0" collapsed="false">
      <c r="A1209" s="3" t="s">
        <v>662</v>
      </c>
      <c r="B1209" s="3"/>
      <c r="C1209" s="3"/>
      <c r="D1209" s="3"/>
    </row>
    <row r="1210" customFormat="false" ht="12.75" hidden="false" customHeight="false" outlineLevel="0" collapsed="false">
      <c r="B1210" s="3"/>
      <c r="C1210" s="3"/>
      <c r="D1210" s="3"/>
    </row>
    <row r="1211" customFormat="false" ht="12.75" hidden="false" customHeight="false" outlineLevel="0" collapsed="false">
      <c r="A1211" s="3"/>
      <c r="B1211" s="4" t="s">
        <v>663</v>
      </c>
      <c r="C1211" s="4" t="s">
        <v>663</v>
      </c>
      <c r="D1211" s="4" t="s">
        <v>663</v>
      </c>
      <c r="E1211" s="5"/>
      <c r="F1211" s="5"/>
      <c r="G1211" s="5"/>
      <c r="H1211" s="4" t="s">
        <v>5</v>
      </c>
      <c r="I1211" s="4"/>
    </row>
    <row r="1212" customFormat="false" ht="12.75" hidden="false" customHeight="false" outlineLevel="0" collapsed="false">
      <c r="A1212" s="3" t="s">
        <v>6</v>
      </c>
      <c r="B1212" s="6" t="s">
        <v>267</v>
      </c>
      <c r="C1212" s="6" t="s">
        <v>267</v>
      </c>
      <c r="D1212" s="6" t="s">
        <v>267</v>
      </c>
      <c r="E1212" s="6" t="s">
        <v>9</v>
      </c>
      <c r="F1212" s="6" t="s">
        <v>10</v>
      </c>
      <c r="G1212" s="6" t="s">
        <v>11</v>
      </c>
      <c r="H1212" s="6" t="s">
        <v>12</v>
      </c>
      <c r="I1212" s="6" t="s">
        <v>13</v>
      </c>
    </row>
    <row r="1213" customFormat="false" ht="12.75" hidden="false" customHeight="false" outlineLevel="0" collapsed="false">
      <c r="A1213" s="3"/>
      <c r="B1213" s="7" t="s">
        <v>15</v>
      </c>
      <c r="C1213" s="7" t="s">
        <v>16</v>
      </c>
      <c r="D1213" s="7" t="s">
        <v>17</v>
      </c>
      <c r="E1213" s="7"/>
      <c r="F1213" s="7"/>
      <c r="G1213" s="7"/>
      <c r="H1213" s="7"/>
      <c r="I1213" s="7"/>
    </row>
    <row r="1214" customFormat="false" ht="12.75" hidden="false" customHeight="false" outlineLevel="0" collapsed="false">
      <c r="A1214" s="3" t="s">
        <v>664</v>
      </c>
      <c r="B1214" s="8" t="n">
        <v>6393</v>
      </c>
      <c r="C1214" s="8" t="n">
        <v>1112</v>
      </c>
      <c r="D1214" s="8" t="n">
        <v>1054</v>
      </c>
      <c r="E1214" s="8" t="n">
        <v>2035</v>
      </c>
      <c r="F1214" s="8" t="n">
        <v>4</v>
      </c>
      <c r="G1214" s="8" t="n">
        <v>51</v>
      </c>
      <c r="H1214" s="8" t="n">
        <f aca="false">SUM(E1214:G1214)</f>
        <v>2090</v>
      </c>
      <c r="I1214" s="9" t="n">
        <f aca="false">SUM(B1214:D1214)+H1214</f>
        <v>10649</v>
      </c>
    </row>
    <row r="1215" customFormat="false" ht="12.75" hidden="false" customHeight="false" outlineLevel="0" collapsed="false">
      <c r="A1215" s="3" t="s">
        <v>551</v>
      </c>
      <c r="B1215" s="8" t="n">
        <v>1154</v>
      </c>
      <c r="C1215" s="8" t="n">
        <v>157</v>
      </c>
      <c r="D1215" s="8" t="n">
        <v>96</v>
      </c>
      <c r="E1215" s="8" t="n">
        <v>394</v>
      </c>
      <c r="F1215" s="8" t="n">
        <v>0</v>
      </c>
      <c r="G1215" s="8" t="n">
        <v>6</v>
      </c>
      <c r="H1215" s="8" t="n">
        <f aca="false">SUM(E1215:G1215)</f>
        <v>400</v>
      </c>
      <c r="I1215" s="9" t="n">
        <f aca="false">SUM(B1215:D1215)+H1215</f>
        <v>1807</v>
      </c>
    </row>
    <row r="1216" customFormat="false" ht="12.75" hidden="false" customHeight="false" outlineLevel="0" collapsed="false">
      <c r="A1216" s="3" t="s">
        <v>527</v>
      </c>
      <c r="B1216" s="8" t="n">
        <v>1777</v>
      </c>
      <c r="C1216" s="8" t="n">
        <v>309</v>
      </c>
      <c r="D1216" s="8" t="n">
        <v>303</v>
      </c>
      <c r="E1216" s="8" t="n">
        <v>1409</v>
      </c>
      <c r="F1216" s="8" t="n">
        <v>2</v>
      </c>
      <c r="G1216" s="8" t="n">
        <v>9</v>
      </c>
      <c r="H1216" s="8" t="n">
        <f aca="false">SUM(E1216:G1216)</f>
        <v>1420</v>
      </c>
      <c r="I1216" s="9" t="n">
        <f aca="false">SUM(B1216:D1216)+H1216</f>
        <v>3809</v>
      </c>
    </row>
    <row r="1217" customFormat="false" ht="12.75" hidden="false" customHeight="false" outlineLevel="0" collapsed="false">
      <c r="A1217" s="3" t="s">
        <v>552</v>
      </c>
      <c r="B1217" s="8" t="n">
        <v>2223</v>
      </c>
      <c r="C1217" s="8" t="n">
        <v>306</v>
      </c>
      <c r="D1217" s="8" t="n">
        <v>247</v>
      </c>
      <c r="E1217" s="8" t="n">
        <v>843</v>
      </c>
      <c r="F1217" s="8" t="n">
        <v>0</v>
      </c>
      <c r="G1217" s="8" t="n">
        <v>0</v>
      </c>
      <c r="H1217" s="8" t="n">
        <f aca="false">SUM(E1217:G1217)</f>
        <v>843</v>
      </c>
      <c r="I1217" s="9" t="n">
        <f aca="false">SUM(B1217:D1217)+H1217</f>
        <v>3619</v>
      </c>
    </row>
    <row r="1218" customFormat="false" ht="12.75" hidden="false" customHeight="false" outlineLevel="0" collapsed="false">
      <c r="A1218" s="3" t="s">
        <v>556</v>
      </c>
      <c r="B1218" s="8" t="n">
        <v>6989</v>
      </c>
      <c r="C1218" s="8" t="n">
        <v>1021</v>
      </c>
      <c r="D1218" s="8" t="n">
        <v>1237</v>
      </c>
      <c r="E1218" s="8" t="n">
        <v>3908</v>
      </c>
      <c r="F1218" s="8" t="n">
        <v>0</v>
      </c>
      <c r="G1218" s="8" t="n">
        <v>12</v>
      </c>
      <c r="H1218" s="8" t="n">
        <f aca="false">SUM(E1218:G1218)</f>
        <v>3920</v>
      </c>
      <c r="I1218" s="9" t="n">
        <f aca="false">SUM(B1218:D1218)+H1218</f>
        <v>13167</v>
      </c>
    </row>
    <row r="1219" customFormat="false" ht="12.75" hidden="false" customHeight="false" outlineLevel="0" collapsed="false">
      <c r="A1219" s="3" t="s">
        <v>575</v>
      </c>
      <c r="B1219" s="8" t="n">
        <v>1984</v>
      </c>
      <c r="C1219" s="8" t="n">
        <v>313</v>
      </c>
      <c r="D1219" s="8" t="n">
        <v>197</v>
      </c>
      <c r="E1219" s="8" t="n">
        <v>810</v>
      </c>
      <c r="F1219" s="8" t="n">
        <v>2</v>
      </c>
      <c r="G1219" s="8" t="n">
        <v>9</v>
      </c>
      <c r="H1219" s="8" t="n">
        <f aca="false">SUM(E1219:G1219)</f>
        <v>821</v>
      </c>
      <c r="I1219" s="9" t="n">
        <f aca="false">SUM(B1219:D1219)+H1219</f>
        <v>3315</v>
      </c>
    </row>
    <row r="1220" customFormat="false" ht="13.5" hidden="false" customHeight="false" outlineLevel="0" collapsed="false">
      <c r="A1220" s="3" t="s">
        <v>511</v>
      </c>
      <c r="B1220" s="15" t="n">
        <v>3124</v>
      </c>
      <c r="C1220" s="15" t="n">
        <v>862</v>
      </c>
      <c r="D1220" s="15" t="n">
        <v>703</v>
      </c>
      <c r="E1220" s="15" t="n">
        <v>2374</v>
      </c>
      <c r="F1220" s="15" t="n">
        <v>7</v>
      </c>
      <c r="G1220" s="15" t="n">
        <v>21</v>
      </c>
      <c r="H1220" s="15" t="n">
        <f aca="false">SUM(E1220:G1220)</f>
        <v>2402</v>
      </c>
      <c r="I1220" s="16" t="n">
        <f aca="false">SUM(B1220:D1220)+H1220</f>
        <v>7091</v>
      </c>
    </row>
    <row r="1221" customFormat="false" ht="12.75" hidden="false" customHeight="false" outlineLevel="0" collapsed="false">
      <c r="A1221" s="17" t="s">
        <v>13</v>
      </c>
      <c r="B1221" s="9" t="n">
        <f aca="false">SUM(B1214:B1220)</f>
        <v>23644</v>
      </c>
      <c r="C1221" s="9" t="n">
        <f aca="false">SUM(C1214:C1220)</f>
        <v>4080</v>
      </c>
      <c r="D1221" s="9" t="n">
        <f aca="false">SUM(D1214:D1220)</f>
        <v>3837</v>
      </c>
      <c r="E1221" s="9" t="n">
        <f aca="false">SUM(E1214:E1220)</f>
        <v>11773</v>
      </c>
      <c r="F1221" s="9" t="n">
        <f aca="false">SUM(F1214:F1220)</f>
        <v>15</v>
      </c>
      <c r="G1221" s="9" t="n">
        <f aca="false">SUM(G1214:G1220)</f>
        <v>108</v>
      </c>
      <c r="H1221" s="9" t="n">
        <f aca="false">SUM(H1214:H1220)</f>
        <v>11896</v>
      </c>
      <c r="I1221" s="9" t="n">
        <f aca="false">SUM(B1221:D1221)+H1221</f>
        <v>43457</v>
      </c>
    </row>
    <row r="1222" customFormat="false" ht="12.75" hidden="false" customHeight="false" outlineLevel="0" collapsed="false">
      <c r="A1222" s="3"/>
      <c r="B1222" s="8"/>
      <c r="C1222" s="8"/>
      <c r="D1222" s="8"/>
      <c r="E1222" s="8"/>
      <c r="F1222" s="8"/>
      <c r="G1222" s="8"/>
      <c r="H1222" s="8"/>
      <c r="I1222" s="8"/>
    </row>
    <row r="1223" customFormat="false" ht="12.75" hidden="false" customHeight="false" outlineLevel="0" collapsed="false">
      <c r="A1223" s="10" t="s">
        <v>21</v>
      </c>
      <c r="B1223" s="11" t="n">
        <f aca="false">+B1221+C1221+D1221</f>
        <v>31561</v>
      </c>
      <c r="C1223" s="8"/>
      <c r="I1223" s="8"/>
    </row>
    <row r="1225" customFormat="false" ht="12.75" hidden="false" customHeight="false" outlineLevel="0" collapsed="false">
      <c r="A1225" s="3" t="s">
        <v>665</v>
      </c>
      <c r="B1225" s="3"/>
      <c r="C1225" s="3"/>
    </row>
    <row r="1226" customFormat="false" ht="12.75" hidden="false" customHeight="false" outlineLevel="0" collapsed="false">
      <c r="B1226" s="3"/>
      <c r="C1226" s="3"/>
    </row>
    <row r="1227" customFormat="false" ht="12.75" hidden="false" customHeight="false" outlineLevel="0" collapsed="false">
      <c r="A1227" s="3"/>
      <c r="B1227" s="4" t="s">
        <v>666</v>
      </c>
      <c r="C1227" s="4" t="s">
        <v>666</v>
      </c>
      <c r="D1227" s="5"/>
      <c r="E1227" s="5"/>
      <c r="F1227" s="5"/>
      <c r="G1227" s="4" t="s">
        <v>5</v>
      </c>
      <c r="H1227" s="4"/>
    </row>
    <row r="1228" customFormat="false" ht="12.75" hidden="false" customHeight="false" outlineLevel="0" collapsed="false">
      <c r="A1228" s="3" t="s">
        <v>6</v>
      </c>
      <c r="B1228" s="6" t="s">
        <v>667</v>
      </c>
      <c r="C1228" s="6" t="s">
        <v>667</v>
      </c>
      <c r="D1228" s="6" t="s">
        <v>9</v>
      </c>
      <c r="E1228" s="6" t="s">
        <v>10</v>
      </c>
      <c r="F1228" s="6" t="s">
        <v>11</v>
      </c>
      <c r="G1228" s="6" t="s">
        <v>12</v>
      </c>
      <c r="H1228" s="6" t="s">
        <v>13</v>
      </c>
    </row>
    <row r="1229" customFormat="false" ht="12.75" hidden="false" customHeight="false" outlineLevel="0" collapsed="false">
      <c r="A1229" s="3"/>
      <c r="B1229" s="7" t="s">
        <v>15</v>
      </c>
      <c r="C1229" s="7" t="s">
        <v>17</v>
      </c>
      <c r="D1229" s="7"/>
      <c r="E1229" s="7"/>
      <c r="F1229" s="7"/>
      <c r="G1229" s="7"/>
      <c r="H1229" s="7"/>
    </row>
    <row r="1230" customFormat="false" ht="12.75" hidden="false" customHeight="false" outlineLevel="0" collapsed="false">
      <c r="A1230" s="3" t="s">
        <v>668</v>
      </c>
      <c r="B1230" s="8" t="n">
        <v>17693</v>
      </c>
      <c r="C1230" s="8" t="n">
        <v>4142</v>
      </c>
      <c r="D1230" s="8" t="n">
        <v>5613</v>
      </c>
      <c r="E1230" s="8" t="n">
        <v>0</v>
      </c>
      <c r="F1230" s="8" t="n">
        <v>83</v>
      </c>
      <c r="G1230" s="8" t="n">
        <f aca="false">SUM(D1230:F1230)</f>
        <v>5696</v>
      </c>
      <c r="H1230" s="9" t="n">
        <f aca="false">SUM(B1230:C1230)+G1230</f>
        <v>27531</v>
      </c>
    </row>
    <row r="1231" customFormat="false" ht="12.75" hidden="false" customHeight="false" outlineLevel="0" collapsed="false">
      <c r="A1231" s="3" t="s">
        <v>643</v>
      </c>
      <c r="B1231" s="8" t="n">
        <v>2875</v>
      </c>
      <c r="C1231" s="8" t="n">
        <v>680</v>
      </c>
      <c r="D1231" s="8" t="n">
        <v>1298</v>
      </c>
      <c r="E1231" s="8" t="n">
        <v>0</v>
      </c>
      <c r="F1231" s="8" t="n">
        <v>7</v>
      </c>
      <c r="G1231" s="8" t="n">
        <f aca="false">SUM(D1231:F1231)</f>
        <v>1305</v>
      </c>
      <c r="H1231" s="9" t="n">
        <f aca="false">SUM(B1231:C1231)+G1231</f>
        <v>4860</v>
      </c>
    </row>
    <row r="1232" customFormat="false" ht="13.5" hidden="false" customHeight="false" outlineLevel="0" collapsed="false">
      <c r="A1232" s="3" t="s">
        <v>598</v>
      </c>
      <c r="B1232" s="15" t="n">
        <v>1886</v>
      </c>
      <c r="C1232" s="15" t="n">
        <v>426</v>
      </c>
      <c r="D1232" s="15" t="n">
        <v>1321</v>
      </c>
      <c r="E1232" s="15" t="n">
        <v>1</v>
      </c>
      <c r="F1232" s="15" t="n">
        <v>13</v>
      </c>
      <c r="G1232" s="15" t="n">
        <f aca="false">SUM(D1232:F1232)</f>
        <v>1335</v>
      </c>
      <c r="H1232" s="16" t="n">
        <f aca="false">SUM(B1232:C1232)+G1232</f>
        <v>3647</v>
      </c>
    </row>
    <row r="1233" customFormat="false" ht="12.75" hidden="false" customHeight="false" outlineLevel="0" collapsed="false">
      <c r="A1233" s="17" t="s">
        <v>13</v>
      </c>
      <c r="B1233" s="9" t="n">
        <f aca="false">SUM(B1230:B1232)</f>
        <v>22454</v>
      </c>
      <c r="C1233" s="9" t="n">
        <f aca="false">SUM(C1230:C1232)</f>
        <v>5248</v>
      </c>
      <c r="D1233" s="9" t="n">
        <f aca="false">SUM(D1230:D1232)</f>
        <v>8232</v>
      </c>
      <c r="E1233" s="9" t="n">
        <f aca="false">SUM(E1230:E1232)</f>
        <v>1</v>
      </c>
      <c r="F1233" s="9" t="n">
        <f aca="false">SUM(F1230:F1232)</f>
        <v>103</v>
      </c>
      <c r="G1233" s="9" t="n">
        <f aca="false">SUM(G1230:G1232)</f>
        <v>8336</v>
      </c>
      <c r="H1233" s="9" t="n">
        <f aca="false">SUM(B1233:C1233)+G1233</f>
        <v>36038</v>
      </c>
    </row>
    <row r="1234" customFormat="false" ht="12.75" hidden="false" customHeight="false" outlineLevel="0" collapsed="false">
      <c r="A1234" s="3"/>
      <c r="B1234" s="8"/>
      <c r="C1234" s="8"/>
      <c r="D1234" s="8"/>
      <c r="E1234" s="8"/>
      <c r="F1234" s="8"/>
      <c r="G1234" s="8"/>
      <c r="H1234" s="8"/>
    </row>
    <row r="1235" customFormat="false" ht="12.75" hidden="false" customHeight="false" outlineLevel="0" collapsed="false">
      <c r="A1235" s="10" t="s">
        <v>21</v>
      </c>
      <c r="B1235" s="11" t="n">
        <f aca="false">+B1233+C1233</f>
        <v>27702</v>
      </c>
      <c r="C1235" s="8"/>
      <c r="F1235" s="8"/>
      <c r="G1235" s="8"/>
      <c r="H1235" s="8"/>
    </row>
    <row r="1237" customFormat="false" ht="12.75" hidden="false" customHeight="false" outlineLevel="0" collapsed="false">
      <c r="A1237" s="3" t="s">
        <v>669</v>
      </c>
      <c r="B1237" s="3"/>
      <c r="C1237" s="3"/>
      <c r="D1237" s="3"/>
      <c r="E1237" s="3"/>
    </row>
    <row r="1238" customFormat="false" ht="12.75" hidden="false" customHeight="false" outlineLevel="0" collapsed="false">
      <c r="B1238" s="3"/>
      <c r="C1238" s="3"/>
      <c r="D1238" s="3"/>
      <c r="E1238" s="3"/>
    </row>
    <row r="1239" customFormat="false" ht="12.75" hidden="false" customHeight="false" outlineLevel="0" collapsed="false">
      <c r="A1239" s="3"/>
      <c r="B1239" s="4" t="s">
        <v>670</v>
      </c>
      <c r="C1239" s="4" t="s">
        <v>670</v>
      </c>
      <c r="D1239" s="4" t="s">
        <v>670</v>
      </c>
      <c r="E1239" s="5"/>
      <c r="F1239" s="5"/>
      <c r="G1239" s="5"/>
      <c r="H1239" s="4" t="s">
        <v>5</v>
      </c>
      <c r="I1239" s="4"/>
    </row>
    <row r="1240" customFormat="false" ht="12.75" hidden="false" customHeight="false" outlineLevel="0" collapsed="false">
      <c r="A1240" s="3" t="s">
        <v>6</v>
      </c>
      <c r="B1240" s="6" t="s">
        <v>671</v>
      </c>
      <c r="C1240" s="6" t="s">
        <v>671</v>
      </c>
      <c r="D1240" s="6" t="s">
        <v>671</v>
      </c>
      <c r="E1240" s="6" t="s">
        <v>9</v>
      </c>
      <c r="F1240" s="6" t="s">
        <v>10</v>
      </c>
      <c r="G1240" s="6" t="s">
        <v>11</v>
      </c>
      <c r="H1240" s="6" t="s">
        <v>12</v>
      </c>
      <c r="I1240" s="6" t="s">
        <v>13</v>
      </c>
    </row>
    <row r="1241" customFormat="false" ht="12.75" hidden="false" customHeight="false" outlineLevel="0" collapsed="false">
      <c r="B1241" s="7" t="s">
        <v>15</v>
      </c>
      <c r="C1241" s="7" t="s">
        <v>16</v>
      </c>
      <c r="D1241" s="7" t="s">
        <v>17</v>
      </c>
      <c r="E1241" s="7"/>
      <c r="F1241" s="7"/>
      <c r="G1241" s="7"/>
      <c r="H1241" s="7"/>
      <c r="I1241" s="7"/>
    </row>
    <row r="1242" customFormat="false" ht="12.75" hidden="false" customHeight="false" outlineLevel="0" collapsed="false">
      <c r="A1242" s="3" t="s">
        <v>672</v>
      </c>
      <c r="B1242" s="8" t="n">
        <v>6163</v>
      </c>
      <c r="C1242" s="8" t="n">
        <v>930</v>
      </c>
      <c r="D1242" s="8" t="n">
        <v>746</v>
      </c>
      <c r="E1242" s="8" t="n">
        <v>2338</v>
      </c>
      <c r="F1242" s="8" t="n">
        <v>2</v>
      </c>
      <c r="G1242" s="8" t="n">
        <v>34</v>
      </c>
      <c r="H1242" s="8" t="n">
        <f aca="false">SUM(E1242:G1242)</f>
        <v>2374</v>
      </c>
      <c r="I1242" s="9" t="n">
        <f aca="false">SUM(B1242:D1242)+H1242</f>
        <v>10213</v>
      </c>
    </row>
    <row r="1243" customFormat="false" ht="12.75" hidden="false" customHeight="false" outlineLevel="0" collapsed="false">
      <c r="A1243" s="3" t="s">
        <v>643</v>
      </c>
      <c r="B1243" s="8" t="n">
        <v>3899</v>
      </c>
      <c r="C1243" s="8" t="n">
        <v>529</v>
      </c>
      <c r="D1243" s="8" t="n">
        <v>525</v>
      </c>
      <c r="E1243" s="8" t="n">
        <v>2060</v>
      </c>
      <c r="F1243" s="8" t="n">
        <v>0</v>
      </c>
      <c r="G1243" s="8" t="n">
        <v>12</v>
      </c>
      <c r="H1243" s="8" t="n">
        <f aca="false">SUM(E1243:G1243)</f>
        <v>2072</v>
      </c>
      <c r="I1243" s="9" t="n">
        <f aca="false">SUM(B1243:D1243)+H1243</f>
        <v>7025</v>
      </c>
    </row>
    <row r="1244" customFormat="false" ht="12.75" hidden="false" customHeight="false" outlineLevel="0" collapsed="false">
      <c r="A1244" s="3" t="s">
        <v>644</v>
      </c>
      <c r="B1244" s="8" t="n">
        <v>278</v>
      </c>
      <c r="C1244" s="8" t="n">
        <v>48</v>
      </c>
      <c r="D1244" s="8" t="n">
        <v>56</v>
      </c>
      <c r="E1244" s="8" t="n">
        <v>143</v>
      </c>
      <c r="F1244" s="8" t="n">
        <v>0</v>
      </c>
      <c r="G1244" s="8" t="n">
        <v>3</v>
      </c>
      <c r="H1244" s="8" t="n">
        <f aca="false">SUM(E1244:G1244)</f>
        <v>146</v>
      </c>
      <c r="I1244" s="9" t="n">
        <f aca="false">SUM(B1244:D1244)+H1244</f>
        <v>528</v>
      </c>
    </row>
    <row r="1245" customFormat="false" ht="12.75" hidden="false" customHeight="false" outlineLevel="0" collapsed="false">
      <c r="A1245" s="3" t="s">
        <v>624</v>
      </c>
      <c r="B1245" s="8" t="n">
        <v>1976</v>
      </c>
      <c r="C1245" s="8" t="n">
        <v>383</v>
      </c>
      <c r="D1245" s="8" t="n">
        <v>365</v>
      </c>
      <c r="E1245" s="8" t="n">
        <v>886</v>
      </c>
      <c r="F1245" s="8" t="n">
        <v>0</v>
      </c>
      <c r="G1245" s="8" t="n">
        <v>12</v>
      </c>
      <c r="H1245" s="8" t="n">
        <f aca="false">SUM(E1245:G1245)</f>
        <v>898</v>
      </c>
      <c r="I1245" s="9" t="n">
        <f aca="false">SUM(B1245:D1245)+H1245</f>
        <v>3622</v>
      </c>
    </row>
    <row r="1246" customFormat="false" ht="13.5" hidden="false" customHeight="false" outlineLevel="0" collapsed="false">
      <c r="A1246" s="3" t="s">
        <v>673</v>
      </c>
      <c r="B1246" s="15" t="n">
        <v>11178</v>
      </c>
      <c r="C1246" s="15" t="n">
        <v>1656</v>
      </c>
      <c r="D1246" s="15" t="n">
        <v>1514</v>
      </c>
      <c r="E1246" s="15" t="n">
        <v>4987</v>
      </c>
      <c r="F1246" s="15" t="n">
        <v>1</v>
      </c>
      <c r="G1246" s="15" t="n">
        <v>43</v>
      </c>
      <c r="H1246" s="15" t="n">
        <f aca="false">SUM(E1246:G1246)</f>
        <v>5031</v>
      </c>
      <c r="I1246" s="16" t="n">
        <f aca="false">SUM(B1246:D1246)+H1246</f>
        <v>19379</v>
      </c>
    </row>
    <row r="1247" customFormat="false" ht="12.75" hidden="false" customHeight="false" outlineLevel="0" collapsed="false">
      <c r="A1247" s="17" t="s">
        <v>13</v>
      </c>
      <c r="B1247" s="9" t="n">
        <f aca="false">SUM(B1242:B1246)</f>
        <v>23494</v>
      </c>
      <c r="C1247" s="9" t="n">
        <f aca="false">SUM(C1242:C1246)</f>
        <v>3546</v>
      </c>
      <c r="D1247" s="9" t="n">
        <f aca="false">SUM(D1242:D1246)</f>
        <v>3206</v>
      </c>
      <c r="E1247" s="9" t="n">
        <f aca="false">SUM(E1242:E1246)</f>
        <v>10414</v>
      </c>
      <c r="F1247" s="9" t="n">
        <f aca="false">SUM(F1242:F1246)</f>
        <v>3</v>
      </c>
      <c r="G1247" s="9" t="n">
        <f aca="false">SUM(G1242:G1246)</f>
        <v>104</v>
      </c>
      <c r="H1247" s="9" t="n">
        <f aca="false">SUM(H1242:H1246)</f>
        <v>10521</v>
      </c>
      <c r="I1247" s="9" t="n">
        <f aca="false">SUM(B1247:D1247)+H1247</f>
        <v>40767</v>
      </c>
    </row>
    <row r="1248" customFormat="false" ht="12.75" hidden="false" customHeight="false" outlineLevel="0" collapsed="false">
      <c r="A1248" s="3"/>
      <c r="B1248" s="8"/>
      <c r="C1248" s="8"/>
      <c r="D1248" s="8"/>
      <c r="E1248" s="8"/>
      <c r="F1248" s="8"/>
      <c r="G1248" s="8"/>
      <c r="H1248" s="8"/>
      <c r="I1248" s="8"/>
    </row>
    <row r="1249" customFormat="false" ht="12.75" hidden="false" customHeight="false" outlineLevel="0" collapsed="false">
      <c r="A1249" s="10" t="s">
        <v>21</v>
      </c>
      <c r="B1249" s="11" t="n">
        <f aca="false">+B1247+C1247+D1247</f>
        <v>30246</v>
      </c>
      <c r="C1249" s="8"/>
      <c r="H1249" s="8"/>
      <c r="I1249" s="8"/>
    </row>
    <row r="1251" customFormat="false" ht="12.75" hidden="false" customHeight="false" outlineLevel="0" collapsed="false">
      <c r="A1251" s="3" t="s">
        <v>674</v>
      </c>
      <c r="B1251" s="3"/>
      <c r="C1251" s="3"/>
      <c r="D1251" s="3"/>
    </row>
    <row r="1252" customFormat="false" ht="12.75" hidden="false" customHeight="false" outlineLevel="0" collapsed="false">
      <c r="A1252" s="3" t="s">
        <v>6</v>
      </c>
      <c r="B1252" s="3"/>
      <c r="C1252" s="3"/>
      <c r="D1252" s="3"/>
    </row>
    <row r="1253" customFormat="false" ht="12.75" hidden="false" customHeight="false" outlineLevel="0" collapsed="false">
      <c r="A1253" s="3"/>
      <c r="B1253" s="4" t="s">
        <v>675</v>
      </c>
      <c r="C1253" s="4" t="s">
        <v>676</v>
      </c>
      <c r="D1253" s="4" t="s">
        <v>676</v>
      </c>
      <c r="E1253" s="4" t="s">
        <v>676</v>
      </c>
      <c r="F1253" s="5"/>
      <c r="G1253" s="5"/>
      <c r="H1253" s="5"/>
      <c r="I1253" s="4" t="s">
        <v>5</v>
      </c>
      <c r="J1253" s="4"/>
    </row>
    <row r="1254" customFormat="false" ht="12.75" hidden="false" customHeight="false" outlineLevel="0" collapsed="false">
      <c r="A1254" s="3" t="s">
        <v>6</v>
      </c>
      <c r="B1254" s="6" t="s">
        <v>677</v>
      </c>
      <c r="C1254" s="6" t="s">
        <v>678</v>
      </c>
      <c r="D1254" s="6" t="s">
        <v>678</v>
      </c>
      <c r="E1254" s="6" t="s">
        <v>678</v>
      </c>
      <c r="F1254" s="6" t="s">
        <v>9</v>
      </c>
      <c r="G1254" s="6" t="s">
        <v>10</v>
      </c>
      <c r="H1254" s="6" t="s">
        <v>11</v>
      </c>
      <c r="I1254" s="6" t="s">
        <v>12</v>
      </c>
      <c r="J1254" s="6" t="s">
        <v>13</v>
      </c>
    </row>
    <row r="1255" customFormat="false" ht="12.75" hidden="false" customHeight="false" outlineLevel="0" collapsed="false">
      <c r="A1255" s="3"/>
      <c r="B1255" s="7" t="s">
        <v>14</v>
      </c>
      <c r="C1255" s="7" t="s">
        <v>15</v>
      </c>
      <c r="D1255" s="7" t="s">
        <v>16</v>
      </c>
      <c r="E1255" s="7" t="s">
        <v>17</v>
      </c>
      <c r="F1255" s="7"/>
      <c r="G1255" s="7"/>
      <c r="H1255" s="7"/>
      <c r="I1255" s="7"/>
      <c r="J1255" s="7"/>
    </row>
    <row r="1256" customFormat="false" ht="12.75" hidden="false" customHeight="false" outlineLevel="0" collapsed="false">
      <c r="A1256" s="3" t="s">
        <v>679</v>
      </c>
      <c r="B1256" s="8" t="n">
        <v>1556</v>
      </c>
      <c r="C1256" s="8" t="n">
        <v>2541</v>
      </c>
      <c r="D1256" s="8" t="n">
        <v>144</v>
      </c>
      <c r="E1256" s="8" t="n">
        <v>466</v>
      </c>
      <c r="F1256" s="8" t="n">
        <v>294</v>
      </c>
      <c r="G1256" s="8" t="n">
        <v>1</v>
      </c>
      <c r="H1256" s="8" t="n">
        <v>4</v>
      </c>
      <c r="I1256" s="8" t="n">
        <f aca="false">SUM(F1256:H1256)</f>
        <v>299</v>
      </c>
      <c r="J1256" s="9" t="n">
        <f aca="false">SUM(B1256:E1256)+I1256</f>
        <v>5006</v>
      </c>
    </row>
    <row r="1257" customFormat="false" ht="12.75" hidden="false" customHeight="false" outlineLevel="0" collapsed="false">
      <c r="A1257" s="3" t="s">
        <v>680</v>
      </c>
      <c r="B1257" s="8" t="n">
        <v>12067</v>
      </c>
      <c r="C1257" s="8" t="n">
        <v>11443</v>
      </c>
      <c r="D1257" s="8" t="n">
        <v>910</v>
      </c>
      <c r="E1257" s="8" t="n">
        <v>2155</v>
      </c>
      <c r="F1257" s="8" t="n">
        <v>1641</v>
      </c>
      <c r="G1257" s="8" t="n">
        <v>0</v>
      </c>
      <c r="H1257" s="8" t="n">
        <v>25</v>
      </c>
      <c r="I1257" s="8" t="n">
        <f aca="false">SUM(F1257:H1257)</f>
        <v>1666</v>
      </c>
      <c r="J1257" s="9" t="n">
        <f aca="false">SUM(B1257:E1257)+I1257</f>
        <v>28241</v>
      </c>
    </row>
    <row r="1258" customFormat="false" ht="13.5" hidden="false" customHeight="false" outlineLevel="0" collapsed="false">
      <c r="A1258" s="3" t="s">
        <v>673</v>
      </c>
      <c r="B1258" s="15" t="n">
        <v>5344</v>
      </c>
      <c r="C1258" s="15" t="n">
        <v>7386</v>
      </c>
      <c r="D1258" s="15" t="n">
        <v>484</v>
      </c>
      <c r="E1258" s="15" t="n">
        <v>1378</v>
      </c>
      <c r="F1258" s="15" t="n">
        <v>1002</v>
      </c>
      <c r="G1258" s="15" t="n">
        <v>0</v>
      </c>
      <c r="H1258" s="15" t="n">
        <v>3</v>
      </c>
      <c r="I1258" s="15" t="n">
        <f aca="false">SUM(F1258:H1258)</f>
        <v>1005</v>
      </c>
      <c r="J1258" s="16" t="n">
        <f aca="false">SUM(B1258:E1258)+I1258</f>
        <v>15597</v>
      </c>
    </row>
    <row r="1259" customFormat="false" ht="12.75" hidden="false" customHeight="false" outlineLevel="0" collapsed="false">
      <c r="A1259" s="17" t="s">
        <v>13</v>
      </c>
      <c r="B1259" s="9" t="n">
        <f aca="false">SUM(B1256:B1258)</f>
        <v>18967</v>
      </c>
      <c r="C1259" s="9" t="n">
        <f aca="false">SUM(C1256:C1258)</f>
        <v>21370</v>
      </c>
      <c r="D1259" s="9" t="n">
        <f aca="false">SUM(D1256:D1258)</f>
        <v>1538</v>
      </c>
      <c r="E1259" s="9" t="n">
        <f aca="false">SUM(E1256:E1258)</f>
        <v>3999</v>
      </c>
      <c r="F1259" s="9" t="n">
        <f aca="false">SUM(F1256:F1258)</f>
        <v>2937</v>
      </c>
      <c r="G1259" s="9" t="n">
        <f aca="false">SUM(G1256:G1258)</f>
        <v>1</v>
      </c>
      <c r="H1259" s="9" t="n">
        <f aca="false">SUM(H1256:H1258)</f>
        <v>32</v>
      </c>
      <c r="I1259" s="9" t="n">
        <f aca="false">SUM(I1256:I1258)</f>
        <v>2970</v>
      </c>
      <c r="J1259" s="9" t="n">
        <f aca="false">SUM(B1259:E1259)+I1259</f>
        <v>48844</v>
      </c>
    </row>
    <row r="1260" customFormat="false" ht="12.75" hidden="false" customHeight="false" outlineLevel="0" collapsed="false">
      <c r="A1260" s="3"/>
      <c r="B1260" s="8"/>
      <c r="C1260" s="8"/>
      <c r="D1260" s="8"/>
      <c r="E1260" s="8"/>
      <c r="F1260" s="8"/>
      <c r="G1260" s="8"/>
      <c r="H1260" s="8"/>
      <c r="I1260" s="8"/>
      <c r="J1260" s="8"/>
    </row>
    <row r="1261" customFormat="false" ht="12.75" hidden="false" customHeight="false" outlineLevel="0" collapsed="false">
      <c r="A1261" s="10" t="s">
        <v>21</v>
      </c>
      <c r="B1261" s="11" t="n">
        <f aca="false">+B1259</f>
        <v>18967</v>
      </c>
      <c r="C1261" s="11" t="n">
        <f aca="false">+C1259+D1259+E1259</f>
        <v>26907</v>
      </c>
      <c r="D1261" s="8"/>
      <c r="E1261" s="8"/>
      <c r="F1261" s="8"/>
      <c r="G1261" s="8"/>
      <c r="H1261" s="8"/>
      <c r="I1261" s="8"/>
      <c r="J1261" s="8"/>
    </row>
    <row r="1263" customFormat="false" ht="12.75" hidden="false" customHeight="false" outlineLevel="0" collapsed="false">
      <c r="A1263" s="3" t="s">
        <v>681</v>
      </c>
      <c r="B1263" s="3"/>
      <c r="C1263" s="3"/>
      <c r="D1263" s="3"/>
      <c r="E1263" s="3"/>
    </row>
    <row r="1264" customFormat="false" ht="12.75" hidden="false" customHeight="false" outlineLevel="0" collapsed="false">
      <c r="B1264" s="3"/>
      <c r="C1264" s="3"/>
      <c r="D1264" s="3"/>
      <c r="E1264" s="3"/>
    </row>
    <row r="1265" customFormat="false" ht="12.75" hidden="false" customHeight="false" outlineLevel="0" collapsed="false">
      <c r="A1265" s="3"/>
      <c r="B1265" s="4" t="s">
        <v>682</v>
      </c>
      <c r="C1265" s="4" t="s">
        <v>683</v>
      </c>
      <c r="D1265" s="4" t="s">
        <v>683</v>
      </c>
      <c r="E1265" s="4" t="s">
        <v>683</v>
      </c>
      <c r="F1265" s="4" t="s">
        <v>682</v>
      </c>
      <c r="G1265" s="5"/>
      <c r="H1265" s="5"/>
      <c r="I1265" s="5"/>
      <c r="J1265" s="4" t="s">
        <v>5</v>
      </c>
      <c r="K1265" s="4"/>
    </row>
    <row r="1266" customFormat="false" ht="12.75" hidden="false" customHeight="false" outlineLevel="0" collapsed="false">
      <c r="A1266" s="3" t="s">
        <v>6</v>
      </c>
      <c r="B1266" s="6" t="s">
        <v>684</v>
      </c>
      <c r="C1266" s="6" t="s">
        <v>685</v>
      </c>
      <c r="D1266" s="6" t="s">
        <v>685</v>
      </c>
      <c r="E1266" s="6" t="s">
        <v>685</v>
      </c>
      <c r="F1266" s="6" t="s">
        <v>684</v>
      </c>
      <c r="G1266" s="6" t="s">
        <v>9</v>
      </c>
      <c r="H1266" s="6" t="s">
        <v>10</v>
      </c>
      <c r="I1266" s="6" t="s">
        <v>11</v>
      </c>
      <c r="J1266" s="6" t="s">
        <v>12</v>
      </c>
      <c r="K1266" s="6" t="s">
        <v>13</v>
      </c>
    </row>
    <row r="1267" customFormat="false" ht="12.75" hidden="false" customHeight="false" outlineLevel="0" collapsed="false">
      <c r="A1267" s="3"/>
      <c r="B1267" s="7" t="s">
        <v>14</v>
      </c>
      <c r="C1267" s="7" t="s">
        <v>15</v>
      </c>
      <c r="D1267" s="7" t="s">
        <v>16</v>
      </c>
      <c r="E1267" s="7" t="s">
        <v>17</v>
      </c>
      <c r="F1267" s="7" t="s">
        <v>18</v>
      </c>
      <c r="G1267" s="7"/>
      <c r="H1267" s="7"/>
      <c r="I1267" s="7"/>
      <c r="J1267" s="7"/>
      <c r="K1267" s="7"/>
    </row>
    <row r="1268" customFormat="false" ht="12.75" hidden="false" customHeight="false" outlineLevel="0" collapsed="false">
      <c r="A1268" s="3" t="s">
        <v>680</v>
      </c>
      <c r="B1268" s="8" t="n">
        <v>14840</v>
      </c>
      <c r="C1268" s="8" t="n">
        <v>9988</v>
      </c>
      <c r="D1268" s="8" t="n">
        <v>1021</v>
      </c>
      <c r="E1268" s="8" t="n">
        <v>2358</v>
      </c>
      <c r="F1268" s="8" t="n">
        <v>1478</v>
      </c>
      <c r="G1268" s="8" t="n">
        <v>2363</v>
      </c>
      <c r="H1268" s="8" t="n">
        <v>0</v>
      </c>
      <c r="I1268" s="8" t="n">
        <v>27</v>
      </c>
      <c r="J1268" s="8" t="n">
        <f aca="false">SUM(G1268:I1268)</f>
        <v>2390</v>
      </c>
      <c r="K1268" s="9" t="n">
        <f aca="false">SUM(B1268:F1268)+J1268</f>
        <v>32075</v>
      </c>
    </row>
    <row r="1269" customFormat="false" ht="12.75" hidden="false" customHeight="false" outlineLevel="0" collapsed="false">
      <c r="A1269" s="3"/>
      <c r="B1269" s="8"/>
      <c r="C1269" s="8"/>
      <c r="D1269" s="8"/>
      <c r="E1269" s="8"/>
      <c r="F1269" s="8"/>
      <c r="G1269" s="8"/>
      <c r="H1269" s="8"/>
      <c r="I1269" s="8"/>
      <c r="J1269" s="8"/>
    </row>
    <row r="1270" customFormat="false" ht="12.75" hidden="false" customHeight="false" outlineLevel="0" collapsed="false">
      <c r="A1270" s="10" t="s">
        <v>21</v>
      </c>
      <c r="B1270" s="11" t="n">
        <f aca="false">+B1268+F1268</f>
        <v>16318</v>
      </c>
      <c r="C1270" s="11" t="n">
        <f aca="false">+C1268+D1268+E1268</f>
        <v>13367</v>
      </c>
      <c r="D1270" s="8"/>
      <c r="E1270" s="8"/>
      <c r="F1270" s="8"/>
      <c r="G1270" s="8"/>
      <c r="H1270" s="8"/>
      <c r="I1270" s="8"/>
    </row>
    <row r="1272" customFormat="false" ht="12.75" hidden="false" customHeight="false" outlineLevel="0" collapsed="false">
      <c r="A1272" s="3" t="s">
        <v>686</v>
      </c>
      <c r="B1272" s="3"/>
      <c r="C1272" s="3"/>
    </row>
    <row r="1273" customFormat="false" ht="12.75" hidden="false" customHeight="false" outlineLevel="0" collapsed="false">
      <c r="B1273" s="3"/>
      <c r="C1273" s="3"/>
    </row>
    <row r="1274" customFormat="false" ht="12.75" hidden="false" customHeight="false" outlineLevel="0" collapsed="false">
      <c r="A1274" s="3"/>
      <c r="B1274" s="4" t="s">
        <v>687</v>
      </c>
      <c r="C1274" s="4" t="s">
        <v>688</v>
      </c>
      <c r="D1274" s="4" t="s">
        <v>687</v>
      </c>
      <c r="E1274" s="5"/>
      <c r="F1274" s="5"/>
      <c r="G1274" s="5"/>
      <c r="H1274" s="4" t="s">
        <v>5</v>
      </c>
      <c r="I1274" s="4"/>
    </row>
    <row r="1275" customFormat="false" ht="12.75" hidden="false" customHeight="false" outlineLevel="0" collapsed="false">
      <c r="A1275" s="3" t="s">
        <v>6</v>
      </c>
      <c r="B1275" s="6" t="s">
        <v>689</v>
      </c>
      <c r="C1275" s="6" t="s">
        <v>690</v>
      </c>
      <c r="D1275" s="6" t="s">
        <v>689</v>
      </c>
      <c r="E1275" s="6" t="s">
        <v>9</v>
      </c>
      <c r="F1275" s="6" t="s">
        <v>10</v>
      </c>
      <c r="G1275" s="6" t="s">
        <v>11</v>
      </c>
      <c r="H1275" s="6" t="s">
        <v>12</v>
      </c>
      <c r="I1275" s="6" t="s">
        <v>13</v>
      </c>
    </row>
    <row r="1276" customFormat="false" ht="12.75" hidden="false" customHeight="false" outlineLevel="0" collapsed="false">
      <c r="A1276" s="3"/>
      <c r="B1276" s="7" t="s">
        <v>14</v>
      </c>
      <c r="C1276" s="7" t="s">
        <v>15</v>
      </c>
      <c r="D1276" s="7" t="s">
        <v>16</v>
      </c>
      <c r="E1276" s="7"/>
      <c r="F1276" s="7"/>
      <c r="G1276" s="7"/>
      <c r="H1276" s="7"/>
      <c r="I1276" s="7"/>
    </row>
    <row r="1277" customFormat="false" ht="12.75" hidden="false" customHeight="false" outlineLevel="0" collapsed="false">
      <c r="A1277" s="3" t="s">
        <v>680</v>
      </c>
      <c r="B1277" s="8" t="n">
        <v>22157</v>
      </c>
      <c r="C1277" s="8" t="n">
        <v>15772</v>
      </c>
      <c r="D1277" s="8" t="n">
        <v>2483</v>
      </c>
      <c r="E1277" s="8" t="n">
        <v>3142</v>
      </c>
      <c r="F1277" s="8" t="n">
        <v>0</v>
      </c>
      <c r="G1277" s="8" t="n">
        <v>46</v>
      </c>
      <c r="H1277" s="8" t="n">
        <f aca="false">SUM(E1277:G1277)</f>
        <v>3188</v>
      </c>
      <c r="I1277" s="9" t="n">
        <f aca="false">SUM(B1277:D1277)+H1277</f>
        <v>43600</v>
      </c>
    </row>
    <row r="1278" customFormat="false" ht="12.75" hidden="false" customHeight="false" outlineLevel="0" collapsed="false">
      <c r="A1278" s="3"/>
      <c r="B1278" s="8"/>
      <c r="C1278" s="8"/>
      <c r="D1278" s="8"/>
      <c r="E1278" s="8"/>
      <c r="F1278" s="8"/>
      <c r="G1278" s="8"/>
      <c r="H1278" s="8"/>
    </row>
    <row r="1279" customFormat="false" ht="12.75" hidden="false" customHeight="false" outlineLevel="0" collapsed="false">
      <c r="A1279" s="10" t="s">
        <v>21</v>
      </c>
      <c r="B1279" s="11" t="n">
        <f aca="false">+B1277+D1277</f>
        <v>24640</v>
      </c>
      <c r="C1279" s="11" t="n">
        <f aca="false">+C1277</f>
        <v>15772</v>
      </c>
      <c r="D1279" s="8"/>
      <c r="E1279" s="8"/>
      <c r="F1279" s="8"/>
      <c r="G1279" s="8"/>
      <c r="H1279" s="8"/>
    </row>
    <row r="1281" customFormat="false" ht="12.75" hidden="false" customHeight="false" outlineLevel="0" collapsed="false">
      <c r="A1281" s="3" t="s">
        <v>691</v>
      </c>
      <c r="B1281" s="3"/>
    </row>
    <row r="1282" customFormat="false" ht="12.75" hidden="false" customHeight="false" outlineLevel="0" collapsed="false">
      <c r="B1282" s="3"/>
    </row>
    <row r="1283" customFormat="false" ht="12.75" hidden="false" customHeight="false" outlineLevel="0" collapsed="false">
      <c r="A1283" s="3"/>
      <c r="B1283" s="4" t="s">
        <v>692</v>
      </c>
      <c r="C1283" s="5"/>
      <c r="D1283" s="5"/>
      <c r="E1283" s="5"/>
      <c r="F1283" s="4" t="s">
        <v>5</v>
      </c>
      <c r="G1283" s="4"/>
    </row>
    <row r="1284" customFormat="false" ht="12.75" hidden="false" customHeight="false" outlineLevel="0" collapsed="false">
      <c r="A1284" s="3" t="s">
        <v>6</v>
      </c>
      <c r="B1284" s="6" t="s">
        <v>693</v>
      </c>
      <c r="C1284" s="6" t="s">
        <v>9</v>
      </c>
      <c r="D1284" s="6" t="s">
        <v>10</v>
      </c>
      <c r="E1284" s="6" t="s">
        <v>11</v>
      </c>
      <c r="F1284" s="6" t="s">
        <v>12</v>
      </c>
      <c r="G1284" s="6" t="s">
        <v>13</v>
      </c>
    </row>
    <row r="1285" customFormat="false" ht="12.75" hidden="false" customHeight="false" outlineLevel="0" collapsed="false">
      <c r="A1285" s="3"/>
      <c r="B1285" s="7" t="s">
        <v>14</v>
      </c>
      <c r="C1285" s="7"/>
      <c r="D1285" s="7"/>
      <c r="E1285" s="7"/>
      <c r="F1285" s="7"/>
      <c r="G1285" s="7"/>
    </row>
    <row r="1286" customFormat="false" ht="12.75" hidden="false" customHeight="false" outlineLevel="0" collapsed="false">
      <c r="A1286" s="3" t="s">
        <v>680</v>
      </c>
      <c r="B1286" s="8" t="n">
        <v>14972</v>
      </c>
      <c r="C1286" s="8" t="n">
        <v>7302</v>
      </c>
      <c r="D1286" s="8" t="n">
        <v>0</v>
      </c>
      <c r="E1286" s="8" t="n">
        <v>252</v>
      </c>
      <c r="F1286" s="8" t="n">
        <f aca="false">SUM(C1286:E1286)</f>
        <v>7554</v>
      </c>
      <c r="G1286" s="9" t="n">
        <f aca="false">SUM(B1286)+F1286</f>
        <v>22526</v>
      </c>
    </row>
    <row r="1287" customFormat="false" ht="12.75" hidden="false" customHeight="false" outlineLevel="0" collapsed="false">
      <c r="A1287" s="3"/>
      <c r="B1287" s="8"/>
      <c r="C1287" s="8"/>
      <c r="D1287" s="8"/>
      <c r="E1287" s="8"/>
      <c r="F1287" s="8"/>
      <c r="G1287" s="8"/>
    </row>
    <row r="1288" customFormat="false" ht="12.75" hidden="false" customHeight="false" outlineLevel="0" collapsed="false">
      <c r="A1288" s="10" t="s">
        <v>21</v>
      </c>
      <c r="B1288" s="11" t="n">
        <f aca="false">+B1286</f>
        <v>14972</v>
      </c>
      <c r="C1288" s="8"/>
      <c r="D1288" s="8"/>
      <c r="E1288" s="8"/>
      <c r="F1288" s="8"/>
      <c r="G1288" s="8"/>
    </row>
    <row r="1290" customFormat="false" ht="12.75" hidden="false" customHeight="false" outlineLevel="0" collapsed="false">
      <c r="A1290" s="3" t="s">
        <v>694</v>
      </c>
      <c r="B1290" s="3"/>
      <c r="C1290" s="3"/>
      <c r="D1290" s="3"/>
      <c r="E1290" s="3"/>
      <c r="F1290" s="3"/>
    </row>
    <row r="1291" customFormat="false" ht="12.75" hidden="false" customHeight="false" outlineLevel="0" collapsed="false">
      <c r="B1291" s="3"/>
      <c r="C1291" s="3"/>
      <c r="D1291" s="3"/>
      <c r="E1291" s="3"/>
      <c r="F1291" s="3"/>
    </row>
    <row r="1292" customFormat="false" ht="12.75" hidden="false" customHeight="false" outlineLevel="0" collapsed="false">
      <c r="A1292" s="3"/>
      <c r="B1292" s="4" t="s">
        <v>112</v>
      </c>
      <c r="C1292" s="4" t="s">
        <v>461</v>
      </c>
      <c r="D1292" s="4" t="s">
        <v>461</v>
      </c>
      <c r="E1292" s="4" t="s">
        <v>461</v>
      </c>
      <c r="F1292" s="5"/>
      <c r="G1292" s="5"/>
      <c r="H1292" s="5"/>
      <c r="I1292" s="4" t="s">
        <v>5</v>
      </c>
      <c r="J1292" s="4"/>
    </row>
    <row r="1293" customFormat="false" ht="12.75" hidden="false" customHeight="false" outlineLevel="0" collapsed="false">
      <c r="A1293" s="3" t="s">
        <v>6</v>
      </c>
      <c r="B1293" s="6" t="s">
        <v>695</v>
      </c>
      <c r="C1293" s="6" t="s">
        <v>696</v>
      </c>
      <c r="D1293" s="6" t="s">
        <v>696</v>
      </c>
      <c r="E1293" s="6" t="s">
        <v>696</v>
      </c>
      <c r="F1293" s="6" t="s">
        <v>9</v>
      </c>
      <c r="G1293" s="6" t="s">
        <v>10</v>
      </c>
      <c r="H1293" s="6" t="s">
        <v>11</v>
      </c>
      <c r="I1293" s="6" t="s">
        <v>12</v>
      </c>
      <c r="J1293" s="6" t="s">
        <v>13</v>
      </c>
    </row>
    <row r="1294" customFormat="false" ht="12.75" hidden="false" customHeight="false" outlineLevel="0" collapsed="false">
      <c r="A1294" s="3"/>
      <c r="B1294" s="7" t="s">
        <v>14</v>
      </c>
      <c r="C1294" s="7" t="s">
        <v>15</v>
      </c>
      <c r="D1294" s="7" t="s">
        <v>16</v>
      </c>
      <c r="E1294" s="7" t="s">
        <v>17</v>
      </c>
      <c r="F1294" s="7"/>
      <c r="G1294" s="7"/>
      <c r="H1294" s="7"/>
      <c r="I1294" s="7"/>
      <c r="J1294" s="7"/>
    </row>
    <row r="1295" customFormat="false" ht="12.75" hidden="false" customHeight="false" outlineLevel="0" collapsed="false">
      <c r="A1295" s="3" t="s">
        <v>680</v>
      </c>
      <c r="B1295" s="8" t="n">
        <v>11998</v>
      </c>
      <c r="C1295" s="8" t="n">
        <v>20888</v>
      </c>
      <c r="D1295" s="8" t="n">
        <v>2138</v>
      </c>
      <c r="E1295" s="8" t="n">
        <v>4381</v>
      </c>
      <c r="F1295" s="8" t="n">
        <v>2702</v>
      </c>
      <c r="G1295" s="8" t="n">
        <v>0</v>
      </c>
      <c r="H1295" s="8" t="n">
        <v>29</v>
      </c>
      <c r="I1295" s="8" t="n">
        <f aca="false">SUM(F1295:H1295)</f>
        <v>2731</v>
      </c>
      <c r="J1295" s="9" t="n">
        <f aca="false">SUM(B1295:E1295)+I1295</f>
        <v>42136</v>
      </c>
    </row>
    <row r="1296" customFormat="false" ht="12.75" hidden="false" customHeight="false" outlineLevel="0" collapsed="false">
      <c r="A1296" s="3"/>
      <c r="B1296" s="8"/>
      <c r="C1296" s="8"/>
      <c r="D1296" s="8"/>
      <c r="E1296" s="8"/>
      <c r="F1296" s="8"/>
      <c r="G1296" s="8"/>
      <c r="H1296" s="8"/>
      <c r="I1296" s="8"/>
      <c r="J1296" s="8"/>
      <c r="K1296" s="8"/>
    </row>
    <row r="1297" customFormat="false" ht="12.75" hidden="false" customHeight="false" outlineLevel="0" collapsed="false">
      <c r="A1297" s="10" t="s">
        <v>21</v>
      </c>
      <c r="B1297" s="11" t="n">
        <f aca="false">+B1295</f>
        <v>11998</v>
      </c>
      <c r="C1297" s="11" t="n">
        <f aca="false">+C1295+D1295+E1295</f>
        <v>27407</v>
      </c>
      <c r="D1297" s="8"/>
      <c r="E1297" s="8"/>
      <c r="F1297" s="8"/>
      <c r="G1297" s="8"/>
      <c r="H1297" s="8"/>
      <c r="I1297" s="8"/>
      <c r="J1297" s="8"/>
      <c r="K1297" s="8"/>
    </row>
    <row r="1299" customFormat="false" ht="12.75" hidden="false" customHeight="false" outlineLevel="0" collapsed="false">
      <c r="A1299" s="3" t="s">
        <v>697</v>
      </c>
      <c r="B1299" s="3"/>
      <c r="C1299" s="3"/>
      <c r="D1299" s="3"/>
      <c r="E1299" s="3"/>
      <c r="F1299" s="3"/>
    </row>
    <row r="1300" customFormat="false" ht="12.75" hidden="false" customHeight="false" outlineLevel="0" collapsed="false">
      <c r="B1300" s="3"/>
      <c r="C1300" s="3"/>
      <c r="D1300" s="3"/>
      <c r="E1300" s="3"/>
      <c r="F1300" s="3"/>
    </row>
    <row r="1301" customFormat="false" ht="12.75" hidden="false" customHeight="false" outlineLevel="0" collapsed="false">
      <c r="A1301" s="3"/>
      <c r="B1301" s="4" t="s">
        <v>675</v>
      </c>
      <c r="C1301" s="4" t="s">
        <v>698</v>
      </c>
      <c r="D1301" s="4" t="s">
        <v>675</v>
      </c>
      <c r="E1301" s="4" t="s">
        <v>698</v>
      </c>
      <c r="F1301" s="4" t="s">
        <v>675</v>
      </c>
      <c r="G1301" s="5"/>
      <c r="H1301" s="5"/>
      <c r="I1301" s="5"/>
      <c r="J1301" s="4" t="s">
        <v>5</v>
      </c>
      <c r="K1301" s="4"/>
    </row>
    <row r="1302" customFormat="false" ht="12.75" hidden="false" customHeight="false" outlineLevel="0" collapsed="false">
      <c r="A1302" s="3" t="s">
        <v>6</v>
      </c>
      <c r="B1302" s="6" t="s">
        <v>699</v>
      </c>
      <c r="C1302" s="6" t="s">
        <v>700</v>
      </c>
      <c r="D1302" s="6" t="s">
        <v>699</v>
      </c>
      <c r="E1302" s="6" t="s">
        <v>700</v>
      </c>
      <c r="F1302" s="6" t="s">
        <v>699</v>
      </c>
      <c r="G1302" s="6" t="s">
        <v>9</v>
      </c>
      <c r="H1302" s="6" t="s">
        <v>10</v>
      </c>
      <c r="I1302" s="6" t="s">
        <v>11</v>
      </c>
      <c r="J1302" s="6" t="s">
        <v>12</v>
      </c>
      <c r="K1302" s="6" t="s">
        <v>13</v>
      </c>
    </row>
    <row r="1303" customFormat="false" ht="12.75" hidden="false" customHeight="false" outlineLevel="0" collapsed="false">
      <c r="A1303" s="3"/>
      <c r="B1303" s="7" t="s">
        <v>14</v>
      </c>
      <c r="C1303" s="7" t="s">
        <v>15</v>
      </c>
      <c r="D1303" s="7" t="s">
        <v>16</v>
      </c>
      <c r="E1303" s="7" t="s">
        <v>17</v>
      </c>
      <c r="F1303" s="7" t="s">
        <v>18</v>
      </c>
      <c r="G1303" s="7"/>
      <c r="H1303" s="7"/>
      <c r="I1303" s="7"/>
      <c r="J1303" s="7"/>
      <c r="K1303" s="7"/>
    </row>
    <row r="1304" customFormat="false" ht="12.75" hidden="false" customHeight="false" outlineLevel="0" collapsed="false">
      <c r="A1304" s="3" t="s">
        <v>680</v>
      </c>
      <c r="B1304" s="8" t="n">
        <v>21755</v>
      </c>
      <c r="C1304" s="8" t="n">
        <v>22029</v>
      </c>
      <c r="D1304" s="8" t="n">
        <v>2633</v>
      </c>
      <c r="E1304" s="8" t="n">
        <v>4855</v>
      </c>
      <c r="F1304" s="8" t="n">
        <v>1097</v>
      </c>
      <c r="G1304" s="8" t="n">
        <v>1952</v>
      </c>
      <c r="H1304" s="8" t="n">
        <v>0</v>
      </c>
      <c r="I1304" s="8" t="n">
        <v>22</v>
      </c>
      <c r="J1304" s="8" t="n">
        <f aca="false">SUM(G1304:I1304)</f>
        <v>1974</v>
      </c>
      <c r="K1304" s="9" t="n">
        <f aca="false">SUM(B1304:F1304)+J1304</f>
        <v>54343</v>
      </c>
    </row>
    <row r="1305" customFormat="false" ht="12.75" hidden="false" customHeight="false" outlineLevel="0" collapsed="false">
      <c r="A1305" s="3"/>
      <c r="B1305" s="8"/>
      <c r="C1305" s="8"/>
      <c r="D1305" s="8"/>
      <c r="E1305" s="8"/>
      <c r="F1305" s="8"/>
      <c r="G1305" s="8"/>
      <c r="H1305" s="8"/>
      <c r="I1305" s="8"/>
      <c r="J1305" s="8"/>
      <c r="K1305" s="8"/>
    </row>
    <row r="1306" customFormat="false" ht="12.75" hidden="false" customHeight="false" outlineLevel="0" collapsed="false">
      <c r="A1306" s="10" t="s">
        <v>21</v>
      </c>
      <c r="B1306" s="11" t="n">
        <f aca="false">+B1304+D1304+F1304</f>
        <v>25485</v>
      </c>
      <c r="C1306" s="11" t="n">
        <f aca="false">+C1304+E1304</f>
        <v>26884</v>
      </c>
      <c r="D1306" s="8"/>
      <c r="E1306" s="8"/>
      <c r="F1306" s="8"/>
      <c r="G1306" s="8"/>
      <c r="H1306" s="8"/>
      <c r="I1306" s="8"/>
      <c r="J1306" s="8"/>
      <c r="K1306" s="8"/>
    </row>
    <row r="1308" customFormat="false" ht="12.75" hidden="false" customHeight="false" outlineLevel="0" collapsed="false">
      <c r="A1308" s="3" t="s">
        <v>701</v>
      </c>
      <c r="B1308" s="3"/>
      <c r="C1308" s="3"/>
      <c r="D1308" s="3"/>
    </row>
    <row r="1309" customFormat="false" ht="12.75" hidden="false" customHeight="false" outlineLevel="0" collapsed="false">
      <c r="B1309" s="3"/>
      <c r="C1309" s="3"/>
      <c r="D1309" s="3"/>
    </row>
    <row r="1310" customFormat="false" ht="12.75" hidden="false" customHeight="false" outlineLevel="0" collapsed="false">
      <c r="A1310" s="3"/>
      <c r="B1310" s="4" t="s">
        <v>702</v>
      </c>
      <c r="C1310" s="4" t="s">
        <v>702</v>
      </c>
      <c r="D1310" s="4" t="s">
        <v>702</v>
      </c>
      <c r="E1310" s="4" t="s">
        <v>703</v>
      </c>
      <c r="F1310" s="5"/>
      <c r="G1310" s="5"/>
      <c r="H1310" s="5"/>
      <c r="I1310" s="4" t="s">
        <v>5</v>
      </c>
      <c r="J1310" s="4"/>
    </row>
    <row r="1311" customFormat="false" ht="12.75" hidden="false" customHeight="false" outlineLevel="0" collapsed="false">
      <c r="A1311" s="3" t="s">
        <v>6</v>
      </c>
      <c r="B1311" s="6" t="s">
        <v>704</v>
      </c>
      <c r="C1311" s="6" t="s">
        <v>704</v>
      </c>
      <c r="D1311" s="6" t="s">
        <v>704</v>
      </c>
      <c r="E1311" s="6" t="s">
        <v>578</v>
      </c>
      <c r="F1311" s="6" t="s">
        <v>9</v>
      </c>
      <c r="G1311" s="6" t="s">
        <v>10</v>
      </c>
      <c r="H1311" s="6" t="s">
        <v>11</v>
      </c>
      <c r="I1311" s="6" t="s">
        <v>12</v>
      </c>
      <c r="J1311" s="6" t="s">
        <v>13</v>
      </c>
    </row>
    <row r="1312" customFormat="false" ht="12.75" hidden="false" customHeight="false" outlineLevel="0" collapsed="false">
      <c r="A1312" s="3"/>
      <c r="B1312" s="7" t="s">
        <v>15</v>
      </c>
      <c r="C1312" s="7" t="s">
        <v>16</v>
      </c>
      <c r="D1312" s="7" t="s">
        <v>17</v>
      </c>
      <c r="E1312" s="7" t="s">
        <v>705</v>
      </c>
      <c r="F1312" s="7"/>
      <c r="G1312" s="7"/>
      <c r="H1312" s="7"/>
      <c r="I1312" s="7"/>
      <c r="J1312" s="7"/>
    </row>
    <row r="1313" customFormat="false" ht="12.75" hidden="false" customHeight="false" outlineLevel="0" collapsed="false">
      <c r="A1313" s="3" t="s">
        <v>706</v>
      </c>
      <c r="B1313" s="8" t="n">
        <v>17230</v>
      </c>
      <c r="C1313" s="8" t="n">
        <v>1129</v>
      </c>
      <c r="D1313" s="8" t="n">
        <v>1521</v>
      </c>
      <c r="E1313" s="8" t="n">
        <v>2219</v>
      </c>
      <c r="F1313" s="8" t="n">
        <v>4559</v>
      </c>
      <c r="G1313" s="8" t="n">
        <v>43</v>
      </c>
      <c r="H1313" s="8" t="n">
        <v>1381</v>
      </c>
      <c r="I1313" s="8" t="n">
        <f aca="false">SUM(F1313:H1313)</f>
        <v>5983</v>
      </c>
      <c r="J1313" s="9" t="n">
        <f aca="false">SUM(B1313:E1313)+I1313</f>
        <v>28082</v>
      </c>
    </row>
    <row r="1314" customFormat="false" ht="13.5" hidden="false" customHeight="false" outlineLevel="0" collapsed="false">
      <c r="A1314" s="3" t="s">
        <v>707</v>
      </c>
      <c r="B1314" s="15" t="n">
        <v>4111</v>
      </c>
      <c r="C1314" s="15" t="n">
        <v>347</v>
      </c>
      <c r="D1314" s="15" t="n">
        <v>492</v>
      </c>
      <c r="E1314" s="15" t="n">
        <v>595</v>
      </c>
      <c r="F1314" s="15" t="n">
        <v>1483</v>
      </c>
      <c r="G1314" s="15" t="n">
        <v>4</v>
      </c>
      <c r="H1314" s="15" t="n">
        <v>164</v>
      </c>
      <c r="I1314" s="15" t="n">
        <f aca="false">SUM(F1314:H1314)</f>
        <v>1651</v>
      </c>
      <c r="J1314" s="16" t="n">
        <f aca="false">SUM(B1314:E1314)+I1314</f>
        <v>7196</v>
      </c>
    </row>
    <row r="1315" customFormat="false" ht="12.75" hidden="false" customHeight="false" outlineLevel="0" collapsed="false">
      <c r="A1315" s="17" t="s">
        <v>13</v>
      </c>
      <c r="B1315" s="9" t="n">
        <f aca="false">SUM(B1313:B1314)</f>
        <v>21341</v>
      </c>
      <c r="C1315" s="9" t="n">
        <f aca="false">SUM(C1313:C1314)</f>
        <v>1476</v>
      </c>
      <c r="D1315" s="9" t="n">
        <f aca="false">SUM(D1313:D1314)</f>
        <v>2013</v>
      </c>
      <c r="E1315" s="9" t="n">
        <f aca="false">SUM(E1313:E1314)</f>
        <v>2814</v>
      </c>
      <c r="F1315" s="9" t="n">
        <f aca="false">SUM(F1313:F1314)</f>
        <v>6042</v>
      </c>
      <c r="G1315" s="9" t="n">
        <f aca="false">SUM(G1313:G1314)</f>
        <v>47</v>
      </c>
      <c r="H1315" s="9" t="n">
        <f aca="false">SUM(H1313:H1314)</f>
        <v>1545</v>
      </c>
      <c r="I1315" s="9" t="n">
        <f aca="false">SUM(I1313:I1314)</f>
        <v>7634</v>
      </c>
      <c r="J1315" s="9" t="n">
        <f aca="false">SUM(B1315:E1315)+I1315</f>
        <v>35278</v>
      </c>
    </row>
    <row r="1316" customFormat="false" ht="12.75" hidden="false" customHeight="false" outlineLevel="0" collapsed="false">
      <c r="A1316" s="3"/>
      <c r="B1316" s="8"/>
      <c r="C1316" s="8"/>
      <c r="D1316" s="8"/>
      <c r="E1316" s="8"/>
      <c r="F1316" s="8"/>
      <c r="G1316" s="8"/>
      <c r="H1316" s="8"/>
      <c r="I1316" s="8"/>
    </row>
    <row r="1317" customFormat="false" ht="12.75" hidden="false" customHeight="false" outlineLevel="0" collapsed="false">
      <c r="A1317" s="10" t="s">
        <v>21</v>
      </c>
      <c r="B1317" s="11" t="n">
        <f aca="false">+B1315+C1315+D1315</f>
        <v>24830</v>
      </c>
      <c r="C1317" s="8"/>
      <c r="D1317" s="8"/>
      <c r="E1317" s="11" t="n">
        <f aca="false">+E1315</f>
        <v>2814</v>
      </c>
      <c r="F1317" s="8"/>
      <c r="G1317" s="8"/>
      <c r="H1317" s="8"/>
      <c r="I1317" s="8"/>
    </row>
    <row r="1319" customFormat="false" ht="12.75" hidden="false" customHeight="false" outlineLevel="0" collapsed="false">
      <c r="A1319" s="3" t="s">
        <v>708</v>
      </c>
      <c r="B1319" s="3"/>
      <c r="C1319" s="3"/>
      <c r="D1319" s="3"/>
    </row>
    <row r="1320" customFormat="false" ht="12.75" hidden="false" customHeight="false" outlineLevel="0" collapsed="false">
      <c r="B1320" s="3"/>
      <c r="C1320" s="3"/>
      <c r="D1320" s="3"/>
    </row>
    <row r="1321" customFormat="false" ht="12.75" hidden="false" customHeight="false" outlineLevel="0" collapsed="false">
      <c r="A1321" s="3"/>
      <c r="B1321" s="4" t="s">
        <v>709</v>
      </c>
      <c r="C1321" s="4" t="s">
        <v>710</v>
      </c>
      <c r="D1321" s="4" t="s">
        <v>711</v>
      </c>
      <c r="E1321" s="5"/>
      <c r="F1321" s="5"/>
      <c r="G1321" s="5"/>
      <c r="H1321" s="4" t="s">
        <v>5</v>
      </c>
      <c r="I1321" s="4"/>
    </row>
    <row r="1322" customFormat="false" ht="12.75" hidden="false" customHeight="false" outlineLevel="0" collapsed="false">
      <c r="A1322" s="3" t="s">
        <v>6</v>
      </c>
      <c r="B1322" s="6" t="s">
        <v>712</v>
      </c>
      <c r="C1322" s="6" t="s">
        <v>713</v>
      </c>
      <c r="D1322" s="6" t="s">
        <v>714</v>
      </c>
      <c r="E1322" s="6" t="s">
        <v>9</v>
      </c>
      <c r="F1322" s="6" t="s">
        <v>10</v>
      </c>
      <c r="G1322" s="6" t="s">
        <v>11</v>
      </c>
      <c r="H1322" s="6" t="s">
        <v>12</v>
      </c>
      <c r="I1322" s="6" t="s">
        <v>13</v>
      </c>
    </row>
    <row r="1323" customFormat="false" ht="12.75" hidden="false" customHeight="false" outlineLevel="0" collapsed="false">
      <c r="A1323" s="3"/>
      <c r="B1323" s="7" t="s">
        <v>14</v>
      </c>
      <c r="C1323" s="7" t="s">
        <v>15</v>
      </c>
      <c r="D1323" s="7" t="s">
        <v>17</v>
      </c>
      <c r="E1323" s="7"/>
      <c r="F1323" s="7"/>
      <c r="G1323" s="7"/>
      <c r="H1323" s="7"/>
      <c r="I1323" s="7"/>
    </row>
    <row r="1324" customFormat="false" ht="12.75" hidden="false" customHeight="false" outlineLevel="0" collapsed="false">
      <c r="A1324" s="3" t="s">
        <v>715</v>
      </c>
      <c r="B1324" s="8" t="n">
        <v>7709</v>
      </c>
      <c r="C1324" s="8" t="n">
        <v>15560</v>
      </c>
      <c r="D1324" s="8" t="n">
        <v>864</v>
      </c>
      <c r="E1324" s="8" t="n">
        <v>914</v>
      </c>
      <c r="F1324" s="8" t="n">
        <v>0</v>
      </c>
      <c r="G1324" s="8" t="n">
        <v>0</v>
      </c>
      <c r="H1324" s="8" t="n">
        <f aca="false">SUM(E1324:G1324)</f>
        <v>914</v>
      </c>
      <c r="I1324" s="9" t="n">
        <f aca="false">SUM(B1324:D1324)+H1324</f>
        <v>25047</v>
      </c>
    </row>
    <row r="1325" customFormat="false" ht="12.75" hidden="false" customHeight="false" outlineLevel="0" collapsed="false">
      <c r="A1325" s="3" t="s">
        <v>716</v>
      </c>
      <c r="B1325" s="8" t="n">
        <v>1861</v>
      </c>
      <c r="C1325" s="8" t="n">
        <v>3245</v>
      </c>
      <c r="D1325" s="8" t="n">
        <v>585</v>
      </c>
      <c r="E1325" s="8" t="n">
        <v>344</v>
      </c>
      <c r="F1325" s="8" t="n">
        <v>1</v>
      </c>
      <c r="G1325" s="8" t="n">
        <v>4</v>
      </c>
      <c r="H1325" s="8" t="n">
        <f aca="false">SUM(E1325:G1325)</f>
        <v>349</v>
      </c>
      <c r="I1325" s="9" t="n">
        <f aca="false">SUM(B1325:D1325)+H1325</f>
        <v>6040</v>
      </c>
    </row>
    <row r="1326" customFormat="false" ht="13.5" hidden="false" customHeight="false" outlineLevel="0" collapsed="false">
      <c r="A1326" s="3" t="s">
        <v>645</v>
      </c>
      <c r="B1326" s="15" t="n">
        <v>1274</v>
      </c>
      <c r="C1326" s="15" t="n">
        <v>2443</v>
      </c>
      <c r="D1326" s="15" t="n">
        <v>228</v>
      </c>
      <c r="E1326" s="15" t="n">
        <v>419</v>
      </c>
      <c r="F1326" s="15" t="n">
        <v>0</v>
      </c>
      <c r="G1326" s="15" t="n">
        <v>6</v>
      </c>
      <c r="H1326" s="15" t="n">
        <f aca="false">SUM(E1326:G1326)</f>
        <v>425</v>
      </c>
      <c r="I1326" s="16" t="n">
        <f aca="false">SUM(B1326:D1326)+H1326</f>
        <v>4370</v>
      </c>
    </row>
    <row r="1327" customFormat="false" ht="12.75" hidden="false" customHeight="false" outlineLevel="0" collapsed="false">
      <c r="A1327" s="17" t="s">
        <v>13</v>
      </c>
      <c r="B1327" s="9" t="n">
        <f aca="false">SUM(B1324:B1326)</f>
        <v>10844</v>
      </c>
      <c r="C1327" s="9" t="n">
        <f aca="false">SUM(C1324:C1326)</f>
        <v>21248</v>
      </c>
      <c r="D1327" s="9" t="n">
        <f aca="false">SUM(D1324:D1326)</f>
        <v>1677</v>
      </c>
      <c r="E1327" s="9" t="n">
        <f aca="false">SUM(E1324:E1326)</f>
        <v>1677</v>
      </c>
      <c r="F1327" s="9" t="n">
        <f aca="false">SUM(F1324:F1326)</f>
        <v>1</v>
      </c>
      <c r="G1327" s="9" t="n">
        <f aca="false">SUM(G1324:G1326)</f>
        <v>10</v>
      </c>
      <c r="H1327" s="9" t="n">
        <f aca="false">SUM(H1324:H1326)</f>
        <v>1688</v>
      </c>
      <c r="I1327" s="9" t="n">
        <f aca="false">SUM(B1327:D1327)+H1327</f>
        <v>35457</v>
      </c>
    </row>
    <row r="1328" customFormat="false" ht="12.75" hidden="false" customHeight="false" outlineLevel="0" collapsed="false">
      <c r="A1328" s="3"/>
      <c r="B1328" s="8"/>
      <c r="C1328" s="8"/>
      <c r="D1328" s="8"/>
      <c r="E1328" s="8"/>
      <c r="F1328" s="8"/>
      <c r="G1328" s="8"/>
      <c r="H1328" s="8"/>
      <c r="I1328" s="8"/>
    </row>
    <row r="1329" customFormat="false" ht="12.75" hidden="false" customHeight="false" outlineLevel="0" collapsed="false">
      <c r="A1329" s="10" t="s">
        <v>21</v>
      </c>
      <c r="B1329" s="11" t="n">
        <f aca="false">+B1327</f>
        <v>10844</v>
      </c>
      <c r="C1329" s="11" t="n">
        <f aca="false">+C1327</f>
        <v>21248</v>
      </c>
      <c r="D1329" s="11" t="n">
        <f aca="false">+D1327</f>
        <v>1677</v>
      </c>
      <c r="E1329" s="8"/>
      <c r="F1329" s="8"/>
      <c r="G1329" s="8"/>
      <c r="H1329" s="8"/>
      <c r="I1329" s="8"/>
    </row>
    <row r="1331" customFormat="false" ht="12.75" hidden="false" customHeight="false" outlineLevel="0" collapsed="false">
      <c r="A1331" s="3" t="s">
        <v>717</v>
      </c>
      <c r="B1331" s="3"/>
      <c r="C1331" s="3"/>
      <c r="D1331" s="3"/>
      <c r="E1331" s="3"/>
      <c r="F1331" s="3"/>
    </row>
    <row r="1332" customFormat="false" ht="12.75" hidden="false" customHeight="false" outlineLevel="0" collapsed="false">
      <c r="B1332" s="3"/>
      <c r="C1332" s="3"/>
      <c r="D1332" s="3"/>
      <c r="E1332" s="3"/>
      <c r="F1332" s="3"/>
    </row>
    <row r="1333" customFormat="false" ht="12.75" hidden="false" customHeight="false" outlineLevel="0" collapsed="false">
      <c r="A1333" s="3"/>
      <c r="B1333" s="4" t="s">
        <v>718</v>
      </c>
      <c r="C1333" s="4" t="s">
        <v>719</v>
      </c>
      <c r="D1333" s="4" t="s">
        <v>719</v>
      </c>
      <c r="E1333" s="4" t="s">
        <v>718</v>
      </c>
      <c r="F1333" s="4" t="s">
        <v>720</v>
      </c>
      <c r="G1333" s="4" t="s">
        <v>719</v>
      </c>
      <c r="H1333" s="5"/>
      <c r="I1333" s="5"/>
      <c r="J1333" s="5"/>
      <c r="K1333" s="4" t="s">
        <v>5</v>
      </c>
      <c r="L1333" s="4"/>
    </row>
    <row r="1334" customFormat="false" ht="12.75" hidden="false" customHeight="false" outlineLevel="0" collapsed="false">
      <c r="A1334" s="3" t="s">
        <v>6</v>
      </c>
      <c r="B1334" s="6" t="s">
        <v>721</v>
      </c>
      <c r="C1334" s="6" t="s">
        <v>722</v>
      </c>
      <c r="D1334" s="6" t="s">
        <v>722</v>
      </c>
      <c r="E1334" s="6" t="s">
        <v>721</v>
      </c>
      <c r="F1334" s="6" t="s">
        <v>723</v>
      </c>
      <c r="G1334" s="6" t="s">
        <v>722</v>
      </c>
      <c r="H1334" s="6" t="s">
        <v>9</v>
      </c>
      <c r="I1334" s="6" t="s">
        <v>10</v>
      </c>
      <c r="J1334" s="6" t="s">
        <v>11</v>
      </c>
      <c r="K1334" s="6" t="s">
        <v>12</v>
      </c>
      <c r="L1334" s="6" t="s">
        <v>13</v>
      </c>
    </row>
    <row r="1335" customFormat="false" ht="12.75" hidden="false" customHeight="false" outlineLevel="0" collapsed="false">
      <c r="A1335" s="3"/>
      <c r="B1335" s="7" t="s">
        <v>14</v>
      </c>
      <c r="C1335" s="7" t="s">
        <v>15</v>
      </c>
      <c r="D1335" s="7" t="s">
        <v>16</v>
      </c>
      <c r="E1335" s="7" t="s">
        <v>17</v>
      </c>
      <c r="F1335" s="7" t="s">
        <v>18</v>
      </c>
      <c r="G1335" s="7" t="s">
        <v>302</v>
      </c>
      <c r="H1335" s="7"/>
      <c r="I1335" s="7"/>
      <c r="J1335" s="7"/>
      <c r="K1335" s="7"/>
      <c r="L1335" s="7"/>
    </row>
    <row r="1336" customFormat="false" ht="12.75" hidden="false" customHeight="false" outlineLevel="0" collapsed="false">
      <c r="A1336" s="3" t="s">
        <v>724</v>
      </c>
      <c r="B1336" s="8" t="n">
        <v>10370</v>
      </c>
      <c r="C1336" s="8" t="n">
        <v>15282</v>
      </c>
      <c r="D1336" s="8" t="n">
        <v>1348</v>
      </c>
      <c r="E1336" s="8" t="n">
        <v>1615</v>
      </c>
      <c r="F1336" s="8" t="n">
        <v>7338</v>
      </c>
      <c r="G1336" s="8" t="n">
        <v>92</v>
      </c>
      <c r="H1336" s="8" t="n">
        <v>2216</v>
      </c>
      <c r="I1336" s="8" t="n">
        <v>0</v>
      </c>
      <c r="J1336" s="8" t="n">
        <v>14</v>
      </c>
      <c r="K1336" s="8" t="n">
        <f aca="false">SUM(H1336:J1336)</f>
        <v>2230</v>
      </c>
      <c r="L1336" s="9" t="n">
        <f aca="false">SUM(B1336:G1336)+K1336</f>
        <v>38275</v>
      </c>
    </row>
    <row r="1337" customFormat="false" ht="12.75" hidden="false" customHeight="false" outlineLevel="0" collapsed="false">
      <c r="A1337" s="3"/>
      <c r="B1337" s="8"/>
      <c r="C1337" s="8"/>
      <c r="D1337" s="8"/>
      <c r="E1337" s="8"/>
      <c r="F1337" s="8"/>
      <c r="G1337" s="8"/>
      <c r="H1337" s="8"/>
      <c r="I1337" s="8"/>
      <c r="J1337" s="8"/>
      <c r="K1337" s="8"/>
    </row>
    <row r="1338" customFormat="false" ht="12.75" hidden="false" customHeight="false" outlineLevel="0" collapsed="false">
      <c r="A1338" s="10" t="s">
        <v>21</v>
      </c>
      <c r="B1338" s="11" t="n">
        <f aca="false">+B1336+E1336</f>
        <v>11985</v>
      </c>
      <c r="C1338" s="11" t="n">
        <f aca="false">+C1336+D1336+G1336</f>
        <v>16722</v>
      </c>
      <c r="D1338" s="8"/>
      <c r="E1338" s="8"/>
      <c r="F1338" s="11" t="n">
        <f aca="false">+F1336</f>
        <v>7338</v>
      </c>
      <c r="G1338" s="8"/>
      <c r="H1338" s="8"/>
      <c r="I1338" s="8"/>
      <c r="J1338" s="8"/>
      <c r="K1338" s="8"/>
    </row>
    <row r="1340" customFormat="false" ht="12.75" hidden="false" customHeight="false" outlineLevel="0" collapsed="false">
      <c r="A1340" s="3" t="s">
        <v>725</v>
      </c>
      <c r="B1340" s="3"/>
      <c r="C1340" s="3"/>
      <c r="D1340" s="3"/>
    </row>
    <row r="1341" customFormat="false" ht="12.75" hidden="false" customHeight="false" outlineLevel="0" collapsed="false">
      <c r="B1341" s="3"/>
      <c r="C1341" s="3"/>
      <c r="D1341" s="3"/>
    </row>
    <row r="1342" customFormat="false" ht="12.75" hidden="false" customHeight="false" outlineLevel="0" collapsed="false">
      <c r="A1342" s="3"/>
      <c r="B1342" s="4" t="s">
        <v>726</v>
      </c>
      <c r="C1342" s="4" t="s">
        <v>727</v>
      </c>
      <c r="D1342" s="4" t="s">
        <v>727</v>
      </c>
      <c r="E1342" s="4" t="s">
        <v>727</v>
      </c>
      <c r="F1342" s="5"/>
      <c r="G1342" s="5"/>
      <c r="H1342" s="5"/>
      <c r="I1342" s="4" t="s">
        <v>5</v>
      </c>
      <c r="J1342" s="4"/>
    </row>
    <row r="1343" customFormat="false" ht="12.75" hidden="false" customHeight="false" outlineLevel="0" collapsed="false">
      <c r="A1343" s="3" t="s">
        <v>6</v>
      </c>
      <c r="B1343" s="6" t="s">
        <v>728</v>
      </c>
      <c r="C1343" s="6" t="s">
        <v>729</v>
      </c>
      <c r="D1343" s="6" t="s">
        <v>729</v>
      </c>
      <c r="E1343" s="6" t="s">
        <v>729</v>
      </c>
      <c r="F1343" s="6" t="s">
        <v>9</v>
      </c>
      <c r="G1343" s="6" t="s">
        <v>10</v>
      </c>
      <c r="H1343" s="6" t="s">
        <v>11</v>
      </c>
      <c r="I1343" s="6" t="s">
        <v>12</v>
      </c>
      <c r="J1343" s="6" t="s">
        <v>13</v>
      </c>
    </row>
    <row r="1344" customFormat="false" ht="12.75" hidden="false" customHeight="false" outlineLevel="0" collapsed="false">
      <c r="A1344" s="3"/>
      <c r="B1344" s="7" t="s">
        <v>14</v>
      </c>
      <c r="C1344" s="7" t="s">
        <v>15</v>
      </c>
      <c r="D1344" s="7" t="s">
        <v>16</v>
      </c>
      <c r="E1344" s="7" t="s">
        <v>17</v>
      </c>
      <c r="F1344" s="7"/>
      <c r="G1344" s="7"/>
      <c r="H1344" s="7"/>
      <c r="I1344" s="7"/>
      <c r="J1344" s="7"/>
    </row>
    <row r="1345" customFormat="false" ht="12.75" hidden="false" customHeight="false" outlineLevel="0" collapsed="false">
      <c r="A1345" s="3" t="s">
        <v>730</v>
      </c>
      <c r="B1345" s="8" t="n">
        <v>2088</v>
      </c>
      <c r="C1345" s="8" t="n">
        <v>6962</v>
      </c>
      <c r="D1345" s="8" t="n">
        <v>467</v>
      </c>
      <c r="E1345" s="8" t="n">
        <v>894</v>
      </c>
      <c r="F1345" s="8" t="n">
        <v>1054</v>
      </c>
      <c r="G1345" s="8" t="n">
        <v>1</v>
      </c>
      <c r="H1345" s="8" t="n">
        <v>1</v>
      </c>
      <c r="I1345" s="8" t="n">
        <f aca="false">SUM(F1345:H1345)</f>
        <v>1056</v>
      </c>
      <c r="J1345" s="9" t="n">
        <f aca="false">SUM(B1345:E1345)+I1345</f>
        <v>11467</v>
      </c>
    </row>
    <row r="1346" customFormat="false" ht="12.75" hidden="false" customHeight="false" outlineLevel="0" collapsed="false">
      <c r="A1346" s="3" t="s">
        <v>731</v>
      </c>
      <c r="B1346" s="8" t="n">
        <v>2720</v>
      </c>
      <c r="C1346" s="8" t="n">
        <v>9054</v>
      </c>
      <c r="D1346" s="8" t="n">
        <v>886</v>
      </c>
      <c r="E1346" s="8" t="n">
        <v>1341</v>
      </c>
      <c r="F1346" s="8" t="n">
        <v>906</v>
      </c>
      <c r="G1346" s="8" t="n">
        <v>5</v>
      </c>
      <c r="H1346" s="8" t="n">
        <v>2</v>
      </c>
      <c r="I1346" s="8" t="n">
        <f aca="false">SUM(F1346:H1346)</f>
        <v>913</v>
      </c>
      <c r="J1346" s="9" t="n">
        <f aca="false">SUM(B1346:E1346)+I1346</f>
        <v>14914</v>
      </c>
    </row>
    <row r="1347" customFormat="false" ht="12.75" hidden="false" customHeight="false" outlineLevel="0" collapsed="false">
      <c r="A1347" s="3" t="s">
        <v>680</v>
      </c>
      <c r="B1347" s="8" t="n">
        <v>2442</v>
      </c>
      <c r="C1347" s="8" t="n">
        <v>5338</v>
      </c>
      <c r="D1347" s="8" t="n">
        <v>517</v>
      </c>
      <c r="E1347" s="8" t="n">
        <v>1260</v>
      </c>
      <c r="F1347" s="8" t="n">
        <v>789</v>
      </c>
      <c r="G1347" s="8" t="n">
        <v>0</v>
      </c>
      <c r="H1347" s="8" t="n">
        <v>6</v>
      </c>
      <c r="I1347" s="8" t="n">
        <f aca="false">SUM(F1347:H1347)</f>
        <v>795</v>
      </c>
      <c r="J1347" s="9" t="n">
        <f aca="false">SUM(B1347:E1347)+I1347</f>
        <v>10352</v>
      </c>
    </row>
    <row r="1348" customFormat="false" ht="13.5" hidden="false" customHeight="false" outlineLevel="0" collapsed="false">
      <c r="A1348" s="3" t="s">
        <v>724</v>
      </c>
      <c r="B1348" s="15" t="n">
        <v>176</v>
      </c>
      <c r="C1348" s="15" t="n">
        <v>533</v>
      </c>
      <c r="D1348" s="15" t="n">
        <v>33</v>
      </c>
      <c r="E1348" s="15" t="n">
        <v>99</v>
      </c>
      <c r="F1348" s="15" t="n">
        <v>89</v>
      </c>
      <c r="G1348" s="15" t="n">
        <v>0</v>
      </c>
      <c r="H1348" s="15" t="n">
        <v>0</v>
      </c>
      <c r="I1348" s="15" t="n">
        <f aca="false">SUM(F1348:H1348)</f>
        <v>89</v>
      </c>
      <c r="J1348" s="16" t="n">
        <f aca="false">SUM(B1348:E1348)+I1348</f>
        <v>930</v>
      </c>
    </row>
    <row r="1349" customFormat="false" ht="12.75" hidden="false" customHeight="false" outlineLevel="0" collapsed="false">
      <c r="A1349" s="17" t="s">
        <v>13</v>
      </c>
      <c r="B1349" s="9" t="n">
        <f aca="false">SUM(B1345:B1348)</f>
        <v>7426</v>
      </c>
      <c r="C1349" s="9" t="n">
        <f aca="false">SUM(C1345:C1348)</f>
        <v>21887</v>
      </c>
      <c r="D1349" s="9" t="n">
        <f aca="false">SUM(D1345:D1348)</f>
        <v>1903</v>
      </c>
      <c r="E1349" s="9" t="n">
        <f aca="false">SUM(E1345:E1348)</f>
        <v>3594</v>
      </c>
      <c r="F1349" s="9" t="n">
        <f aca="false">SUM(F1345:F1348)</f>
        <v>2838</v>
      </c>
      <c r="G1349" s="9" t="n">
        <f aca="false">SUM(G1345:G1348)</f>
        <v>6</v>
      </c>
      <c r="H1349" s="9" t="n">
        <f aca="false">SUM(H1345:H1348)</f>
        <v>9</v>
      </c>
      <c r="I1349" s="9" t="n">
        <f aca="false">SUM(I1345:I1348)</f>
        <v>2853</v>
      </c>
      <c r="J1349" s="9" t="n">
        <f aca="false">SUM(B1349:E1349)+I1349</f>
        <v>37663</v>
      </c>
    </row>
    <row r="1350" customFormat="false" ht="12.75" hidden="false" customHeight="false" outlineLevel="0" collapsed="false">
      <c r="A1350" s="3"/>
      <c r="B1350" s="8"/>
      <c r="C1350" s="8"/>
      <c r="D1350" s="8"/>
      <c r="E1350" s="8"/>
      <c r="F1350" s="8"/>
      <c r="G1350" s="8"/>
      <c r="H1350" s="8"/>
      <c r="I1350" s="8"/>
      <c r="J1350" s="8"/>
    </row>
    <row r="1351" customFormat="false" ht="12.75" hidden="false" customHeight="false" outlineLevel="0" collapsed="false">
      <c r="A1351" s="10" t="s">
        <v>21</v>
      </c>
      <c r="B1351" s="11" t="n">
        <f aca="false">+B1349</f>
        <v>7426</v>
      </c>
      <c r="C1351" s="11" t="n">
        <f aca="false">+C1349+D1349+E1349</f>
        <v>27384</v>
      </c>
      <c r="D1351" s="8"/>
      <c r="H1351" s="8"/>
      <c r="I1351" s="8"/>
      <c r="J1351" s="8"/>
    </row>
    <row r="1353" customFormat="false" ht="12.75" hidden="false" customHeight="false" outlineLevel="0" collapsed="false">
      <c r="A1353" s="3" t="s">
        <v>732</v>
      </c>
      <c r="B1353" s="3"/>
      <c r="C1353" s="3"/>
      <c r="D1353" s="3"/>
      <c r="E1353" s="3"/>
    </row>
    <row r="1354" customFormat="false" ht="12.75" hidden="false" customHeight="false" outlineLevel="0" collapsed="false">
      <c r="B1354" s="3"/>
      <c r="C1354" s="3"/>
      <c r="D1354" s="3"/>
      <c r="E1354" s="3"/>
    </row>
    <row r="1355" customFormat="false" ht="12.75" hidden="false" customHeight="false" outlineLevel="0" collapsed="false">
      <c r="A1355" s="3"/>
      <c r="B1355" s="4" t="s">
        <v>733</v>
      </c>
      <c r="C1355" s="4" t="s">
        <v>734</v>
      </c>
      <c r="D1355" s="4" t="s">
        <v>733</v>
      </c>
      <c r="E1355" s="4" t="s">
        <v>733</v>
      </c>
      <c r="F1355" s="5"/>
      <c r="G1355" s="5"/>
      <c r="H1355" s="5"/>
      <c r="I1355" s="4" t="s">
        <v>5</v>
      </c>
      <c r="J1355" s="4"/>
    </row>
    <row r="1356" customFormat="false" ht="12.75" hidden="false" customHeight="false" outlineLevel="0" collapsed="false">
      <c r="A1356" s="3" t="s">
        <v>6</v>
      </c>
      <c r="B1356" s="6" t="s">
        <v>735</v>
      </c>
      <c r="C1356" s="6" t="s">
        <v>736</v>
      </c>
      <c r="D1356" s="6" t="s">
        <v>735</v>
      </c>
      <c r="E1356" s="6" t="s">
        <v>735</v>
      </c>
      <c r="F1356" s="6" t="s">
        <v>9</v>
      </c>
      <c r="G1356" s="6" t="s">
        <v>10</v>
      </c>
      <c r="H1356" s="6" t="s">
        <v>11</v>
      </c>
      <c r="I1356" s="6" t="s">
        <v>12</v>
      </c>
      <c r="J1356" s="6" t="s">
        <v>13</v>
      </c>
    </row>
    <row r="1357" customFormat="false" ht="12.75" hidden="false" customHeight="false" outlineLevel="0" collapsed="false">
      <c r="A1357" s="3"/>
      <c r="B1357" s="7" t="s">
        <v>14</v>
      </c>
      <c r="C1357" s="7" t="s">
        <v>15</v>
      </c>
      <c r="D1357" s="7" t="s">
        <v>16</v>
      </c>
      <c r="E1357" s="7" t="s">
        <v>17</v>
      </c>
      <c r="F1357" s="7"/>
      <c r="G1357" s="7"/>
      <c r="H1357" s="7"/>
      <c r="I1357" s="7"/>
      <c r="J1357" s="7"/>
    </row>
    <row r="1358" customFormat="false" ht="13.5" hidden="false" customHeight="false" outlineLevel="0" collapsed="false">
      <c r="A1358" s="3" t="s">
        <v>737</v>
      </c>
      <c r="B1358" s="8" t="n">
        <v>14184</v>
      </c>
      <c r="C1358" s="8" t="n">
        <v>13735</v>
      </c>
      <c r="D1358" s="8" t="n">
        <v>1541</v>
      </c>
      <c r="E1358" s="8" t="n">
        <v>1419</v>
      </c>
      <c r="F1358" s="8" t="n">
        <v>1737</v>
      </c>
      <c r="G1358" s="8" t="n">
        <v>0</v>
      </c>
      <c r="H1358" s="8" t="n">
        <v>0</v>
      </c>
      <c r="I1358" s="15" t="n">
        <f aca="false">SUM(F1358:H1358)</f>
        <v>1737</v>
      </c>
      <c r="J1358" s="9" t="n">
        <f aca="false">SUM(B1358:E1358)+I1358</f>
        <v>32616</v>
      </c>
    </row>
    <row r="1359" customFormat="false" ht="13.5" hidden="false" customHeight="false" outlineLevel="0" collapsed="false">
      <c r="A1359" s="3" t="s">
        <v>724</v>
      </c>
      <c r="B1359" s="15" t="n">
        <v>3645</v>
      </c>
      <c r="C1359" s="15" t="n">
        <v>4082</v>
      </c>
      <c r="D1359" s="15" t="n">
        <v>502</v>
      </c>
      <c r="E1359" s="15" t="n">
        <v>493</v>
      </c>
      <c r="F1359" s="15" t="n">
        <v>806</v>
      </c>
      <c r="G1359" s="15" t="n">
        <v>0</v>
      </c>
      <c r="H1359" s="15" t="n">
        <v>3</v>
      </c>
      <c r="I1359" s="15" t="n">
        <f aca="false">SUM(F1359:H1359)</f>
        <v>809</v>
      </c>
      <c r="J1359" s="16" t="n">
        <f aca="false">SUM(B1359:E1359)+I1359</f>
        <v>9531</v>
      </c>
    </row>
    <row r="1360" customFormat="false" ht="12.75" hidden="false" customHeight="false" outlineLevel="0" collapsed="false">
      <c r="A1360" s="17" t="s">
        <v>13</v>
      </c>
      <c r="B1360" s="9" t="n">
        <f aca="false">SUM(B1358:B1359)</f>
        <v>17829</v>
      </c>
      <c r="C1360" s="9" t="n">
        <f aca="false">SUM(C1358:C1359)</f>
        <v>17817</v>
      </c>
      <c r="D1360" s="9" t="n">
        <f aca="false">SUM(D1358:D1359)</f>
        <v>2043</v>
      </c>
      <c r="E1360" s="9" t="n">
        <f aca="false">SUM(E1358:E1359)</f>
        <v>1912</v>
      </c>
      <c r="F1360" s="9" t="n">
        <f aca="false">SUM(F1358:F1359)</f>
        <v>2543</v>
      </c>
      <c r="G1360" s="9" t="n">
        <f aca="false">SUM(G1358:G1359)</f>
        <v>0</v>
      </c>
      <c r="H1360" s="9" t="n">
        <f aca="false">SUM(H1358:H1359)</f>
        <v>3</v>
      </c>
      <c r="I1360" s="9" t="n">
        <f aca="false">SUM(I1358:I1359)</f>
        <v>2546</v>
      </c>
      <c r="J1360" s="9" t="n">
        <f aca="false">SUM(B1360:E1360)+I1360</f>
        <v>42147</v>
      </c>
    </row>
    <row r="1361" customFormat="false" ht="12.75" hidden="false" customHeight="false" outlineLevel="0" collapsed="false">
      <c r="A1361" s="3"/>
      <c r="B1361" s="8"/>
      <c r="C1361" s="8"/>
      <c r="D1361" s="8"/>
      <c r="E1361" s="8"/>
      <c r="F1361" s="8"/>
      <c r="G1361" s="8"/>
      <c r="H1361" s="8"/>
      <c r="I1361" s="8"/>
      <c r="J1361" s="8"/>
    </row>
    <row r="1362" customFormat="false" ht="12.75" hidden="false" customHeight="false" outlineLevel="0" collapsed="false">
      <c r="A1362" s="10" t="s">
        <v>21</v>
      </c>
      <c r="B1362" s="11" t="n">
        <f aca="false">+B1360+D1360+E1360</f>
        <v>21784</v>
      </c>
      <c r="C1362" s="11" t="n">
        <f aca="false">+C1360</f>
        <v>17817</v>
      </c>
      <c r="D1362" s="14"/>
      <c r="F1362" s="8"/>
      <c r="G1362" s="8"/>
      <c r="H1362" s="8"/>
      <c r="I1362" s="8"/>
      <c r="J1362" s="8"/>
    </row>
    <row r="1364" customFormat="false" ht="12.75" hidden="false" customHeight="false" outlineLevel="0" collapsed="false">
      <c r="A1364" s="3" t="s">
        <v>738</v>
      </c>
      <c r="B1364" s="3"/>
    </row>
    <row r="1365" customFormat="false" ht="12.75" hidden="false" customHeight="false" outlineLevel="0" collapsed="false">
      <c r="B1365" s="3"/>
    </row>
    <row r="1366" customFormat="false" ht="12.75" hidden="false" customHeight="false" outlineLevel="0" collapsed="false">
      <c r="A1366" s="3"/>
      <c r="B1366" s="4" t="s">
        <v>739</v>
      </c>
      <c r="C1366" s="4" t="s">
        <v>739</v>
      </c>
      <c r="D1366" s="5"/>
      <c r="E1366" s="5"/>
      <c r="F1366" s="5"/>
      <c r="G1366" s="4" t="s">
        <v>5</v>
      </c>
      <c r="H1366" s="4"/>
    </row>
    <row r="1367" customFormat="false" ht="12.75" hidden="false" customHeight="false" outlineLevel="0" collapsed="false">
      <c r="A1367" s="3" t="s">
        <v>6</v>
      </c>
      <c r="B1367" s="6" t="s">
        <v>740</v>
      </c>
      <c r="C1367" s="6" t="s">
        <v>740</v>
      </c>
      <c r="D1367" s="6" t="s">
        <v>9</v>
      </c>
      <c r="E1367" s="6" t="s">
        <v>10</v>
      </c>
      <c r="F1367" s="6" t="s">
        <v>11</v>
      </c>
      <c r="G1367" s="6" t="s">
        <v>12</v>
      </c>
      <c r="H1367" s="6" t="s">
        <v>13</v>
      </c>
    </row>
    <row r="1368" customFormat="false" ht="12.75" hidden="false" customHeight="false" outlineLevel="0" collapsed="false">
      <c r="A1368" s="3"/>
      <c r="B1368" s="7" t="s">
        <v>14</v>
      </c>
      <c r="C1368" s="7" t="s">
        <v>18</v>
      </c>
      <c r="D1368" s="7"/>
      <c r="E1368" s="7"/>
      <c r="F1368" s="7"/>
      <c r="G1368" s="7"/>
      <c r="H1368" s="7"/>
    </row>
    <row r="1369" customFormat="false" ht="12.75" hidden="false" customHeight="false" outlineLevel="0" collapsed="false">
      <c r="A1369" s="3" t="s">
        <v>737</v>
      </c>
      <c r="B1369" s="8" t="n">
        <v>21545</v>
      </c>
      <c r="C1369" s="8" t="n">
        <v>1066</v>
      </c>
      <c r="D1369" s="8" t="n">
        <v>4353</v>
      </c>
      <c r="E1369" s="8" t="n">
        <v>0</v>
      </c>
      <c r="F1369" s="8" t="n">
        <v>0</v>
      </c>
      <c r="G1369" s="8" t="n">
        <f aca="false">SUM(D1369:F1369)</f>
        <v>4353</v>
      </c>
      <c r="H1369" s="9" t="n">
        <f aca="false">SUM(B1369:C1369)+G1369</f>
        <v>26964</v>
      </c>
    </row>
    <row r="1370" customFormat="false" ht="12.75" hidden="false" customHeight="false" outlineLevel="0" collapsed="false">
      <c r="A1370" s="3"/>
      <c r="B1370" s="8"/>
      <c r="C1370" s="8"/>
      <c r="D1370" s="8"/>
      <c r="E1370" s="8"/>
      <c r="F1370" s="8"/>
      <c r="G1370" s="8"/>
    </row>
    <row r="1371" customFormat="false" ht="12.75" hidden="false" customHeight="false" outlineLevel="0" collapsed="false">
      <c r="A1371" s="10" t="s">
        <v>21</v>
      </c>
      <c r="B1371" s="11" t="n">
        <f aca="false">+B1369+C1369</f>
        <v>22611</v>
      </c>
      <c r="C1371" s="8"/>
      <c r="D1371" s="8"/>
      <c r="E1371" s="8"/>
      <c r="F1371" s="8"/>
      <c r="G1371" s="8"/>
    </row>
    <row r="1373" customFormat="false" ht="12.75" hidden="false" customHeight="false" outlineLevel="0" collapsed="false">
      <c r="A1373" s="3" t="s">
        <v>741</v>
      </c>
      <c r="B1373" s="3"/>
      <c r="C1373" s="3"/>
      <c r="D1373" s="3"/>
      <c r="E1373" s="3"/>
    </row>
    <row r="1374" customFormat="false" ht="12.75" hidden="false" customHeight="false" outlineLevel="0" collapsed="false">
      <c r="B1374" s="3"/>
      <c r="C1374" s="3"/>
      <c r="D1374" s="3"/>
      <c r="E1374" s="3"/>
    </row>
    <row r="1375" customFormat="false" ht="12.75" hidden="false" customHeight="false" outlineLevel="0" collapsed="false">
      <c r="A1375" s="3"/>
      <c r="B1375" s="4" t="s">
        <v>742</v>
      </c>
      <c r="C1375" s="4" t="s">
        <v>742</v>
      </c>
      <c r="D1375" s="4" t="s">
        <v>742</v>
      </c>
      <c r="E1375" s="5"/>
      <c r="F1375" s="5"/>
      <c r="G1375" s="5"/>
      <c r="H1375" s="4" t="s">
        <v>5</v>
      </c>
      <c r="I1375" s="4"/>
    </row>
    <row r="1376" customFormat="false" ht="12.75" hidden="false" customHeight="false" outlineLevel="0" collapsed="false">
      <c r="A1376" s="3" t="s">
        <v>6</v>
      </c>
      <c r="B1376" s="6" t="s">
        <v>743</v>
      </c>
      <c r="C1376" s="6" t="s">
        <v>743</v>
      </c>
      <c r="D1376" s="6" t="s">
        <v>743</v>
      </c>
      <c r="E1376" s="6" t="s">
        <v>9</v>
      </c>
      <c r="F1376" s="6" t="s">
        <v>10</v>
      </c>
      <c r="G1376" s="6" t="s">
        <v>11</v>
      </c>
      <c r="H1376" s="6" t="s">
        <v>12</v>
      </c>
      <c r="I1376" s="6" t="s">
        <v>13</v>
      </c>
    </row>
    <row r="1377" customFormat="false" ht="12.75" hidden="false" customHeight="false" outlineLevel="0" collapsed="false">
      <c r="A1377" s="3"/>
      <c r="B1377" s="7" t="s">
        <v>15</v>
      </c>
      <c r="C1377" s="7" t="s">
        <v>16</v>
      </c>
      <c r="D1377" s="7" t="s">
        <v>17</v>
      </c>
      <c r="E1377" s="7"/>
      <c r="F1377" s="7"/>
      <c r="G1377" s="7"/>
      <c r="H1377" s="7"/>
      <c r="I1377" s="7"/>
    </row>
    <row r="1378" customFormat="false" ht="13.5" hidden="false" customHeight="false" outlineLevel="0" collapsed="false">
      <c r="A1378" s="3" t="s">
        <v>737</v>
      </c>
      <c r="B1378" s="8" t="n">
        <v>19763</v>
      </c>
      <c r="C1378" s="8" t="n">
        <v>2886</v>
      </c>
      <c r="D1378" s="8" t="n">
        <v>3658</v>
      </c>
      <c r="E1378" s="8" t="n">
        <v>7893</v>
      </c>
      <c r="F1378" s="8" t="n">
        <v>0</v>
      </c>
      <c r="G1378" s="8" t="n">
        <v>0</v>
      </c>
      <c r="H1378" s="15" t="n">
        <f aca="false">SUM(E1378:G1378)</f>
        <v>7893</v>
      </c>
      <c r="I1378" s="9" t="n">
        <f aca="false">SUM(B1378:D1378)+H1378</f>
        <v>34200</v>
      </c>
    </row>
    <row r="1379" customFormat="false" ht="13.5" hidden="false" customHeight="false" outlineLevel="0" collapsed="false">
      <c r="A1379" s="3" t="s">
        <v>724</v>
      </c>
      <c r="B1379" s="15" t="n">
        <v>8677</v>
      </c>
      <c r="C1379" s="15" t="n">
        <v>1339</v>
      </c>
      <c r="D1379" s="15" t="n">
        <v>1346</v>
      </c>
      <c r="E1379" s="15" t="n">
        <v>3479</v>
      </c>
      <c r="F1379" s="15" t="n">
        <v>0</v>
      </c>
      <c r="G1379" s="15" t="n">
        <v>38</v>
      </c>
      <c r="H1379" s="15" t="n">
        <f aca="false">SUM(E1379:G1379)</f>
        <v>3517</v>
      </c>
      <c r="I1379" s="16" t="n">
        <f aca="false">SUM(B1379:D1379)+H1379</f>
        <v>14879</v>
      </c>
    </row>
    <row r="1380" customFormat="false" ht="12.75" hidden="false" customHeight="false" outlineLevel="0" collapsed="false">
      <c r="A1380" s="17" t="s">
        <v>13</v>
      </c>
      <c r="B1380" s="9" t="n">
        <f aca="false">SUM(B1378:B1379)</f>
        <v>28440</v>
      </c>
      <c r="C1380" s="9" t="n">
        <f aca="false">SUM(C1378:C1379)</f>
        <v>4225</v>
      </c>
      <c r="D1380" s="9" t="n">
        <f aca="false">SUM(D1378:D1379)</f>
        <v>5004</v>
      </c>
      <c r="E1380" s="9" t="n">
        <f aca="false">SUM(E1378:E1379)</f>
        <v>11372</v>
      </c>
      <c r="F1380" s="9" t="n">
        <f aca="false">SUM(F1378:F1379)</f>
        <v>0</v>
      </c>
      <c r="G1380" s="9" t="n">
        <f aca="false">SUM(G1378:G1379)</f>
        <v>38</v>
      </c>
      <c r="H1380" s="9" t="n">
        <f aca="false">SUM(H1378:H1379)</f>
        <v>11410</v>
      </c>
      <c r="I1380" s="9" t="n">
        <f aca="false">SUM(B1380:D1380)+H1380</f>
        <v>49079</v>
      </c>
    </row>
    <row r="1381" customFormat="false" ht="12.75" hidden="false" customHeight="false" outlineLevel="0" collapsed="false">
      <c r="A1381" s="3"/>
      <c r="B1381" s="8"/>
      <c r="C1381" s="8"/>
      <c r="D1381" s="8"/>
      <c r="E1381" s="8"/>
      <c r="F1381" s="8"/>
      <c r="G1381" s="8"/>
      <c r="H1381" s="8"/>
      <c r="I1381" s="8"/>
    </row>
    <row r="1382" customFormat="false" ht="12.75" hidden="false" customHeight="false" outlineLevel="0" collapsed="false">
      <c r="A1382" s="10" t="s">
        <v>21</v>
      </c>
      <c r="B1382" s="11" t="n">
        <f aca="false">+B1380+C1380+D1380</f>
        <v>37669</v>
      </c>
      <c r="C1382" s="14"/>
      <c r="D1382" s="14"/>
      <c r="E1382" s="8"/>
      <c r="F1382" s="8"/>
      <c r="G1382" s="8"/>
      <c r="H1382" s="8"/>
      <c r="I1382" s="8"/>
    </row>
    <row r="1384" customFormat="false" ht="12.75" hidden="false" customHeight="false" outlineLevel="0" collapsed="false">
      <c r="A1384" s="3" t="s">
        <v>744</v>
      </c>
      <c r="B1384" s="3"/>
      <c r="C1384" s="3"/>
      <c r="D1384" s="3"/>
      <c r="E1384" s="3"/>
      <c r="F1384" s="3"/>
    </row>
    <row r="1385" customFormat="false" ht="12.75" hidden="false" customHeight="false" outlineLevel="0" collapsed="false">
      <c r="B1385" s="3"/>
      <c r="C1385" s="3"/>
      <c r="D1385" s="3"/>
      <c r="E1385" s="3"/>
      <c r="F1385" s="3"/>
    </row>
    <row r="1386" customFormat="false" ht="12.75" hidden="false" customHeight="false" outlineLevel="0" collapsed="false">
      <c r="A1386" s="3"/>
      <c r="B1386" s="4" t="s">
        <v>745</v>
      </c>
      <c r="C1386" s="4" t="s">
        <v>121</v>
      </c>
      <c r="D1386" s="4" t="s">
        <v>745</v>
      </c>
      <c r="E1386" s="4" t="s">
        <v>745</v>
      </c>
      <c r="F1386" s="4" t="s">
        <v>745</v>
      </c>
      <c r="G1386" s="5"/>
      <c r="H1386" s="5"/>
      <c r="I1386" s="5"/>
      <c r="J1386" s="4" t="s">
        <v>5</v>
      </c>
      <c r="K1386" s="4"/>
    </row>
    <row r="1387" customFormat="false" ht="12.75" hidden="false" customHeight="false" outlineLevel="0" collapsed="false">
      <c r="A1387" s="3" t="s">
        <v>6</v>
      </c>
      <c r="B1387" s="6" t="s">
        <v>746</v>
      </c>
      <c r="C1387" s="6" t="s">
        <v>747</v>
      </c>
      <c r="D1387" s="6" t="s">
        <v>746</v>
      </c>
      <c r="E1387" s="6" t="s">
        <v>746</v>
      </c>
      <c r="F1387" s="6" t="s">
        <v>746</v>
      </c>
      <c r="G1387" s="6" t="s">
        <v>9</v>
      </c>
      <c r="H1387" s="6" t="s">
        <v>10</v>
      </c>
      <c r="I1387" s="6" t="s">
        <v>11</v>
      </c>
      <c r="J1387" s="6" t="s">
        <v>12</v>
      </c>
      <c r="K1387" s="6" t="s">
        <v>13</v>
      </c>
    </row>
    <row r="1388" customFormat="false" ht="12.75" hidden="false" customHeight="false" outlineLevel="0" collapsed="false">
      <c r="A1388" s="3"/>
      <c r="B1388" s="7" t="s">
        <v>14</v>
      </c>
      <c r="C1388" s="7" t="s">
        <v>15</v>
      </c>
      <c r="D1388" s="7" t="s">
        <v>16</v>
      </c>
      <c r="E1388" s="7" t="s">
        <v>17</v>
      </c>
      <c r="F1388" s="7" t="s">
        <v>18</v>
      </c>
      <c r="G1388" s="7"/>
      <c r="H1388" s="7"/>
      <c r="I1388" s="7"/>
      <c r="J1388" s="7"/>
      <c r="K1388" s="7"/>
    </row>
    <row r="1389" customFormat="false" ht="12.75" hidden="false" customHeight="false" outlineLevel="0" collapsed="false">
      <c r="A1389" s="3" t="s">
        <v>737</v>
      </c>
      <c r="B1389" s="8" t="n">
        <v>20839</v>
      </c>
      <c r="C1389" s="8" t="n">
        <v>14107</v>
      </c>
      <c r="D1389" s="8" t="n">
        <v>2236</v>
      </c>
      <c r="E1389" s="8" t="n">
        <v>2326</v>
      </c>
      <c r="F1389" s="8" t="n">
        <v>1531</v>
      </c>
      <c r="G1389" s="8" t="n">
        <v>3514</v>
      </c>
      <c r="H1389" s="8" t="n">
        <v>0</v>
      </c>
      <c r="I1389" s="8" t="n">
        <v>0</v>
      </c>
      <c r="J1389" s="8" t="n">
        <f aca="false">SUM(G1389:I1389)</f>
        <v>3514</v>
      </c>
      <c r="K1389" s="9" t="n">
        <f aca="false">SUM(B1389:F1389)+J1389</f>
        <v>44553</v>
      </c>
    </row>
    <row r="1390" customFormat="false" ht="12.75" hidden="false" customHeight="false" outlineLevel="0" collapsed="false">
      <c r="A1390" s="3"/>
      <c r="B1390" s="8"/>
      <c r="C1390" s="8"/>
      <c r="D1390" s="8"/>
      <c r="E1390" s="8"/>
      <c r="F1390" s="8"/>
      <c r="G1390" s="8"/>
      <c r="H1390" s="8"/>
      <c r="I1390" s="8"/>
      <c r="J1390" s="8"/>
      <c r="K1390" s="8"/>
    </row>
    <row r="1391" customFormat="false" ht="12.75" hidden="false" customHeight="false" outlineLevel="0" collapsed="false">
      <c r="A1391" s="10" t="s">
        <v>21</v>
      </c>
      <c r="B1391" s="11" t="n">
        <f aca="false">+B1389+D1389+E1389+F1389</f>
        <v>26932</v>
      </c>
      <c r="C1391" s="11" t="n">
        <f aca="false">+C1389</f>
        <v>14107</v>
      </c>
      <c r="D1391" s="8"/>
      <c r="E1391" s="8"/>
      <c r="F1391" s="8"/>
      <c r="G1391" s="8"/>
      <c r="H1391" s="8"/>
      <c r="I1391" s="8"/>
      <c r="J1391" s="8"/>
      <c r="K1391" s="8"/>
    </row>
    <row r="1393" customFormat="false" ht="12.75" hidden="false" customHeight="false" outlineLevel="0" collapsed="false">
      <c r="A1393" s="3" t="s">
        <v>748</v>
      </c>
      <c r="B1393" s="3"/>
      <c r="C1393" s="3"/>
      <c r="D1393" s="3"/>
      <c r="E1393" s="3"/>
    </row>
    <row r="1394" customFormat="false" ht="12.75" hidden="false" customHeight="false" outlineLevel="0" collapsed="false">
      <c r="B1394" s="3"/>
      <c r="C1394" s="3"/>
      <c r="D1394" s="3"/>
      <c r="E1394" s="3"/>
    </row>
    <row r="1395" customFormat="false" ht="12.75" hidden="false" customHeight="false" outlineLevel="0" collapsed="false">
      <c r="A1395" s="3"/>
      <c r="B1395" s="4" t="s">
        <v>616</v>
      </c>
      <c r="C1395" s="4" t="s">
        <v>749</v>
      </c>
      <c r="D1395" s="4" t="s">
        <v>616</v>
      </c>
      <c r="E1395" s="4" t="s">
        <v>226</v>
      </c>
      <c r="F1395" s="4" t="s">
        <v>616</v>
      </c>
      <c r="G1395" s="4" t="s">
        <v>749</v>
      </c>
      <c r="H1395" s="5"/>
      <c r="I1395" s="5"/>
      <c r="J1395" s="5"/>
      <c r="K1395" s="4" t="s">
        <v>5</v>
      </c>
      <c r="L1395" s="4"/>
    </row>
    <row r="1396" customFormat="false" ht="12.75" hidden="false" customHeight="false" outlineLevel="0" collapsed="false">
      <c r="A1396" s="3" t="s">
        <v>6</v>
      </c>
      <c r="B1396" s="6" t="s">
        <v>750</v>
      </c>
      <c r="C1396" s="6" t="s">
        <v>751</v>
      </c>
      <c r="D1396" s="6" t="s">
        <v>750</v>
      </c>
      <c r="E1396" s="6" t="s">
        <v>752</v>
      </c>
      <c r="F1396" s="6" t="s">
        <v>750</v>
      </c>
      <c r="G1396" s="6" t="s">
        <v>751</v>
      </c>
      <c r="H1396" s="6" t="s">
        <v>9</v>
      </c>
      <c r="I1396" s="6" t="s">
        <v>10</v>
      </c>
      <c r="J1396" s="6" t="s">
        <v>11</v>
      </c>
      <c r="K1396" s="6" t="s">
        <v>12</v>
      </c>
      <c r="L1396" s="6" t="s">
        <v>13</v>
      </c>
    </row>
    <row r="1397" customFormat="false" ht="12.75" hidden="false" customHeight="false" outlineLevel="0" collapsed="false">
      <c r="A1397" s="3"/>
      <c r="B1397" s="7" t="s">
        <v>14</v>
      </c>
      <c r="C1397" s="7" t="s">
        <v>15</v>
      </c>
      <c r="D1397" s="7" t="s">
        <v>16</v>
      </c>
      <c r="E1397" s="7" t="s">
        <v>17</v>
      </c>
      <c r="F1397" s="7" t="s">
        <v>18</v>
      </c>
      <c r="G1397" s="7" t="s">
        <v>302</v>
      </c>
      <c r="H1397" s="7"/>
      <c r="I1397" s="7"/>
      <c r="J1397" s="7"/>
      <c r="K1397" s="7"/>
      <c r="L1397" s="7"/>
    </row>
    <row r="1398" customFormat="false" ht="12.75" hidden="false" customHeight="false" outlineLevel="0" collapsed="false">
      <c r="A1398" s="3" t="s">
        <v>737</v>
      </c>
      <c r="B1398" s="8" t="n">
        <v>14143</v>
      </c>
      <c r="C1398" s="8" t="n">
        <v>8397</v>
      </c>
      <c r="D1398" s="8" t="n">
        <v>944</v>
      </c>
      <c r="E1398" s="8" t="n">
        <v>6068</v>
      </c>
      <c r="F1398" s="8" t="n">
        <v>1523</v>
      </c>
      <c r="G1398" s="8" t="n">
        <v>72</v>
      </c>
      <c r="H1398" s="8" t="n">
        <v>1808</v>
      </c>
      <c r="I1398" s="8" t="n">
        <v>0</v>
      </c>
      <c r="J1398" s="8" t="n">
        <v>31</v>
      </c>
      <c r="K1398" s="8" t="n">
        <f aca="false">SUM(H1398:J1398)</f>
        <v>1839</v>
      </c>
      <c r="L1398" s="9" t="n">
        <f aca="false">SUM(B1398:G1398)+K1398</f>
        <v>32986</v>
      </c>
    </row>
    <row r="1399" customFormat="false" ht="12.75" hidden="false" customHeight="false" outlineLevel="0" collapsed="false">
      <c r="A1399" s="3"/>
      <c r="B1399" s="8"/>
      <c r="C1399" s="8"/>
      <c r="D1399" s="8"/>
      <c r="E1399" s="8"/>
      <c r="F1399" s="8"/>
      <c r="G1399" s="8"/>
      <c r="H1399" s="8"/>
      <c r="I1399" s="8"/>
      <c r="J1399" s="8"/>
    </row>
    <row r="1400" customFormat="false" ht="12.75" hidden="false" customHeight="false" outlineLevel="0" collapsed="false">
      <c r="A1400" s="10" t="s">
        <v>21</v>
      </c>
      <c r="B1400" s="11" t="n">
        <f aca="false">+B1398+D1398+F1398</f>
        <v>16610</v>
      </c>
      <c r="C1400" s="11" t="n">
        <f aca="false">+C1398+G1398</f>
        <v>8469</v>
      </c>
      <c r="D1400" s="8"/>
      <c r="E1400" s="11" t="n">
        <f aca="false">+E1398</f>
        <v>6068</v>
      </c>
      <c r="F1400" s="8"/>
      <c r="G1400" s="8"/>
      <c r="H1400" s="8"/>
      <c r="I1400" s="8"/>
      <c r="J1400" s="8"/>
    </row>
    <row r="1402" customFormat="false" ht="12.75" hidden="false" customHeight="false" outlineLevel="0" collapsed="false">
      <c r="A1402" s="3" t="s">
        <v>753</v>
      </c>
      <c r="B1402" s="3"/>
      <c r="C1402" s="3"/>
      <c r="D1402" s="3"/>
      <c r="E1402" s="3"/>
      <c r="F1402" s="3"/>
    </row>
    <row r="1403" customFormat="false" ht="12.75" hidden="false" customHeight="false" outlineLevel="0" collapsed="false">
      <c r="B1403" s="3"/>
      <c r="C1403" s="3"/>
      <c r="D1403" s="3"/>
      <c r="E1403" s="3"/>
      <c r="F1403" s="3"/>
    </row>
    <row r="1404" customFormat="false" ht="12.75" hidden="false" customHeight="false" outlineLevel="0" collapsed="false">
      <c r="A1404" s="3"/>
      <c r="B1404" s="4" t="s">
        <v>754</v>
      </c>
      <c r="C1404" s="4" t="s">
        <v>754</v>
      </c>
      <c r="D1404" s="4" t="s">
        <v>754</v>
      </c>
      <c r="E1404" s="4" t="s">
        <v>754</v>
      </c>
      <c r="F1404" s="5"/>
      <c r="G1404" s="5"/>
      <c r="H1404" s="5"/>
      <c r="I1404" s="4" t="s">
        <v>5</v>
      </c>
      <c r="J1404" s="4"/>
    </row>
    <row r="1405" customFormat="false" ht="12.75" hidden="false" customHeight="false" outlineLevel="0" collapsed="false">
      <c r="A1405" s="3" t="s">
        <v>6</v>
      </c>
      <c r="B1405" s="6" t="s">
        <v>755</v>
      </c>
      <c r="C1405" s="6" t="s">
        <v>755</v>
      </c>
      <c r="D1405" s="6" t="s">
        <v>755</v>
      </c>
      <c r="E1405" s="6" t="s">
        <v>755</v>
      </c>
      <c r="F1405" s="6" t="s">
        <v>9</v>
      </c>
      <c r="G1405" s="6" t="s">
        <v>10</v>
      </c>
      <c r="H1405" s="6" t="s">
        <v>11</v>
      </c>
      <c r="I1405" s="6" t="s">
        <v>12</v>
      </c>
      <c r="J1405" s="6" t="s">
        <v>13</v>
      </c>
    </row>
    <row r="1406" customFormat="false" ht="12.75" hidden="false" customHeight="false" outlineLevel="0" collapsed="false">
      <c r="A1406" s="3"/>
      <c r="B1406" s="7" t="s">
        <v>14</v>
      </c>
      <c r="C1406" s="7" t="s">
        <v>16</v>
      </c>
      <c r="D1406" s="7" t="s">
        <v>17</v>
      </c>
      <c r="E1406" s="7" t="s">
        <v>18</v>
      </c>
      <c r="F1406" s="7"/>
      <c r="G1406" s="7"/>
      <c r="H1406" s="7"/>
      <c r="I1406" s="7"/>
      <c r="J1406" s="7"/>
    </row>
    <row r="1407" customFormat="false" ht="12.75" hidden="false" customHeight="false" outlineLevel="0" collapsed="false">
      <c r="A1407" s="3" t="s">
        <v>737</v>
      </c>
      <c r="B1407" s="8" t="n">
        <v>24255</v>
      </c>
      <c r="C1407" s="8" t="n">
        <v>3715</v>
      </c>
      <c r="D1407" s="8" t="n">
        <v>4969</v>
      </c>
      <c r="E1407" s="8" t="n">
        <v>1955</v>
      </c>
      <c r="F1407" s="8" t="n">
        <v>11436</v>
      </c>
      <c r="G1407" s="8" t="n">
        <v>0</v>
      </c>
      <c r="H1407" s="8" t="n">
        <v>0</v>
      </c>
      <c r="I1407" s="8" t="n">
        <f aca="false">SUM(F1407:H1407)</f>
        <v>11436</v>
      </c>
      <c r="J1407" s="9" t="n">
        <f aca="false">SUM(B1407:E1407)+I1407</f>
        <v>46330</v>
      </c>
    </row>
    <row r="1408" customFormat="false" ht="12.75" hidden="false" customHeight="false" outlineLevel="0" collapsed="false">
      <c r="A1408" s="3"/>
      <c r="B1408" s="8"/>
      <c r="C1408" s="8"/>
      <c r="D1408" s="8"/>
      <c r="E1408" s="8"/>
      <c r="F1408" s="8"/>
      <c r="G1408" s="8"/>
      <c r="H1408" s="8"/>
      <c r="I1408" s="8"/>
      <c r="J1408" s="8"/>
    </row>
    <row r="1409" customFormat="false" ht="12.75" hidden="false" customHeight="false" outlineLevel="0" collapsed="false">
      <c r="A1409" s="10" t="s">
        <v>21</v>
      </c>
      <c r="B1409" s="11" t="n">
        <f aca="false">+B1407+C1407+D1407+E1407</f>
        <v>34894</v>
      </c>
      <c r="C1409" s="8"/>
      <c r="D1409" s="8"/>
      <c r="E1409" s="8"/>
      <c r="F1409" s="8"/>
      <c r="G1409" s="8"/>
      <c r="H1409" s="8"/>
      <c r="I1409" s="8"/>
      <c r="J1409" s="8"/>
    </row>
    <row r="1411" customFormat="false" ht="12.75" hidden="false" customHeight="false" outlineLevel="0" collapsed="false">
      <c r="A1411" s="3" t="s">
        <v>756</v>
      </c>
      <c r="B1411" s="3"/>
      <c r="C1411" s="3"/>
      <c r="D1411" s="3"/>
      <c r="E1411" s="3"/>
      <c r="F1411" s="3"/>
    </row>
    <row r="1412" customFormat="false" ht="12.75" hidden="false" customHeight="false" outlineLevel="0" collapsed="false">
      <c r="B1412" s="3"/>
      <c r="C1412" s="3"/>
      <c r="D1412" s="3"/>
      <c r="E1412" s="3"/>
      <c r="F1412" s="3"/>
    </row>
    <row r="1413" customFormat="false" ht="12.75" hidden="false" customHeight="false" outlineLevel="0" collapsed="false">
      <c r="A1413" s="3"/>
      <c r="B1413" s="4" t="s">
        <v>757</v>
      </c>
      <c r="C1413" s="4" t="s">
        <v>758</v>
      </c>
      <c r="D1413" s="4" t="s">
        <v>758</v>
      </c>
      <c r="E1413" s="4" t="s">
        <v>759</v>
      </c>
      <c r="F1413" s="4" t="s">
        <v>757</v>
      </c>
      <c r="G1413" s="4" t="s">
        <v>758</v>
      </c>
      <c r="H1413" s="5"/>
      <c r="I1413" s="5"/>
      <c r="J1413" s="5"/>
      <c r="K1413" s="4" t="s">
        <v>5</v>
      </c>
      <c r="L1413" s="4"/>
    </row>
    <row r="1414" customFormat="false" ht="12.75" hidden="false" customHeight="false" outlineLevel="0" collapsed="false">
      <c r="A1414" s="3" t="s">
        <v>6</v>
      </c>
      <c r="B1414" s="6" t="s">
        <v>760</v>
      </c>
      <c r="C1414" s="6" t="s">
        <v>761</v>
      </c>
      <c r="D1414" s="6" t="s">
        <v>761</v>
      </c>
      <c r="E1414" s="6" t="s">
        <v>762</v>
      </c>
      <c r="F1414" s="6" t="s">
        <v>760</v>
      </c>
      <c r="G1414" s="6" t="s">
        <v>761</v>
      </c>
      <c r="H1414" s="6" t="s">
        <v>9</v>
      </c>
      <c r="I1414" s="6" t="s">
        <v>10</v>
      </c>
      <c r="J1414" s="6" t="s">
        <v>11</v>
      </c>
      <c r="K1414" s="6" t="s">
        <v>12</v>
      </c>
      <c r="L1414" s="6" t="s">
        <v>13</v>
      </c>
    </row>
    <row r="1415" customFormat="false" ht="12.75" hidden="false" customHeight="false" outlineLevel="0" collapsed="false">
      <c r="A1415" s="3"/>
      <c r="B1415" s="7" t="s">
        <v>14</v>
      </c>
      <c r="C1415" s="7" t="s">
        <v>15</v>
      </c>
      <c r="D1415" s="7" t="s">
        <v>16</v>
      </c>
      <c r="E1415" s="7" t="s">
        <v>17</v>
      </c>
      <c r="F1415" s="7" t="s">
        <v>18</v>
      </c>
      <c r="G1415" s="7" t="s">
        <v>302</v>
      </c>
      <c r="H1415" s="7"/>
      <c r="I1415" s="7"/>
      <c r="J1415" s="7"/>
      <c r="K1415" s="7"/>
      <c r="L1415" s="7"/>
    </row>
    <row r="1416" customFormat="false" ht="12.75" hidden="false" customHeight="false" outlineLevel="0" collapsed="false">
      <c r="A1416" s="3" t="s">
        <v>737</v>
      </c>
      <c r="B1416" s="8" t="n">
        <v>15665</v>
      </c>
      <c r="C1416" s="8" t="n">
        <v>20510</v>
      </c>
      <c r="D1416" s="8" t="n">
        <v>2269</v>
      </c>
      <c r="E1416" s="8" t="n">
        <v>2463</v>
      </c>
      <c r="F1416" s="8" t="n">
        <v>2274</v>
      </c>
      <c r="G1416" s="8" t="n">
        <v>227</v>
      </c>
      <c r="H1416" s="8" t="n">
        <v>3361</v>
      </c>
      <c r="I1416" s="8" t="n">
        <v>0</v>
      </c>
      <c r="J1416" s="8" t="n">
        <v>0</v>
      </c>
      <c r="K1416" s="8" t="n">
        <f aca="false">SUM(H1416:J1416)</f>
        <v>3361</v>
      </c>
      <c r="L1416" s="9" t="n">
        <f aca="false">SUM(B1416:G1416)+K1416</f>
        <v>46769</v>
      </c>
    </row>
    <row r="1417" customFormat="false" ht="12.75" hidden="false" customHeight="false" outlineLevel="0" collapsed="false">
      <c r="A1417" s="3"/>
      <c r="B1417" s="8"/>
      <c r="C1417" s="8"/>
      <c r="D1417" s="8"/>
      <c r="E1417" s="8"/>
      <c r="F1417" s="8"/>
      <c r="G1417" s="8"/>
      <c r="H1417" s="8"/>
      <c r="I1417" s="8"/>
      <c r="J1417" s="8"/>
      <c r="K1417" s="8"/>
    </row>
    <row r="1418" customFormat="false" ht="12.75" hidden="false" customHeight="false" outlineLevel="0" collapsed="false">
      <c r="A1418" s="10" t="s">
        <v>21</v>
      </c>
      <c r="B1418" s="11" t="n">
        <f aca="false">+B1416+F1416</f>
        <v>17939</v>
      </c>
      <c r="C1418" s="11" t="n">
        <f aca="false">+C1416+D1416+G1416</f>
        <v>23006</v>
      </c>
      <c r="D1418" s="8"/>
      <c r="E1418" s="11" t="n">
        <f aca="false">+E1416</f>
        <v>2463</v>
      </c>
      <c r="F1418" s="8"/>
      <c r="G1418" s="8"/>
      <c r="H1418" s="8"/>
      <c r="I1418" s="8"/>
      <c r="J1418" s="8"/>
      <c r="K1418" s="8"/>
    </row>
    <row r="1420" customFormat="false" ht="12.75" hidden="false" customHeight="false" outlineLevel="0" collapsed="false">
      <c r="A1420" s="3" t="s">
        <v>763</v>
      </c>
      <c r="B1420" s="3"/>
      <c r="C1420" s="3"/>
      <c r="D1420" s="3"/>
      <c r="E1420" s="3"/>
      <c r="F1420" s="3"/>
    </row>
    <row r="1421" customFormat="false" ht="12.75" hidden="false" customHeight="false" outlineLevel="0" collapsed="false">
      <c r="B1421" s="3"/>
      <c r="C1421" s="3"/>
      <c r="D1421" s="3"/>
      <c r="E1421" s="3"/>
      <c r="F1421" s="3"/>
    </row>
    <row r="1422" customFormat="false" ht="12.75" hidden="false" customHeight="false" outlineLevel="0" collapsed="false">
      <c r="A1422" s="3"/>
      <c r="B1422" s="4" t="s">
        <v>343</v>
      </c>
      <c r="C1422" s="4" t="s">
        <v>343</v>
      </c>
      <c r="D1422" s="5"/>
      <c r="E1422" s="5"/>
      <c r="F1422" s="5"/>
      <c r="G1422" s="4" t="s">
        <v>5</v>
      </c>
      <c r="H1422" s="4"/>
    </row>
    <row r="1423" customFormat="false" ht="12.75" hidden="false" customHeight="false" outlineLevel="0" collapsed="false">
      <c r="A1423" s="3" t="s">
        <v>6</v>
      </c>
      <c r="B1423" s="6" t="s">
        <v>764</v>
      </c>
      <c r="C1423" s="6" t="s">
        <v>764</v>
      </c>
      <c r="D1423" s="6" t="s">
        <v>9</v>
      </c>
      <c r="E1423" s="6" t="s">
        <v>10</v>
      </c>
      <c r="F1423" s="6" t="s">
        <v>11</v>
      </c>
      <c r="G1423" s="6" t="s">
        <v>12</v>
      </c>
      <c r="H1423" s="6" t="s">
        <v>13</v>
      </c>
    </row>
    <row r="1424" customFormat="false" ht="12.75" hidden="false" customHeight="false" outlineLevel="0" collapsed="false">
      <c r="A1424" s="3"/>
      <c r="B1424" s="7" t="s">
        <v>15</v>
      </c>
      <c r="C1424" s="7" t="s">
        <v>17</v>
      </c>
      <c r="D1424" s="7"/>
      <c r="E1424" s="7"/>
      <c r="F1424" s="7"/>
      <c r="G1424" s="7"/>
      <c r="H1424" s="7"/>
    </row>
    <row r="1425" customFormat="false" ht="12.75" hidden="false" customHeight="false" outlineLevel="0" collapsed="false">
      <c r="A1425" s="3" t="s">
        <v>765</v>
      </c>
      <c r="B1425" s="8" t="n">
        <v>8998</v>
      </c>
      <c r="C1425" s="8" t="n">
        <v>1607</v>
      </c>
      <c r="D1425" s="8" t="n">
        <v>2245</v>
      </c>
      <c r="E1425" s="8" t="n">
        <v>0</v>
      </c>
      <c r="F1425" s="8" t="n">
        <v>11</v>
      </c>
      <c r="G1425" s="8" t="n">
        <f aca="false">SUM(D1425:F1425)</f>
        <v>2256</v>
      </c>
      <c r="H1425" s="9" t="n">
        <f aca="false">SUM(B1425:C1425)+G1425</f>
        <v>12861</v>
      </c>
    </row>
    <row r="1426" customFormat="false" ht="12.75" hidden="false" customHeight="false" outlineLevel="0" collapsed="false">
      <c r="A1426" s="3" t="s">
        <v>766</v>
      </c>
      <c r="B1426" s="8" t="n">
        <v>3818</v>
      </c>
      <c r="C1426" s="8" t="n">
        <v>572</v>
      </c>
      <c r="D1426" s="8" t="n">
        <v>1206</v>
      </c>
      <c r="E1426" s="8" t="n">
        <v>7</v>
      </c>
      <c r="F1426" s="8" t="n">
        <v>19</v>
      </c>
      <c r="G1426" s="8" t="n">
        <f aca="false">SUM(D1426:F1426)</f>
        <v>1232</v>
      </c>
      <c r="H1426" s="9" t="n">
        <f aca="false">SUM(B1426:C1426)+G1426</f>
        <v>5622</v>
      </c>
    </row>
    <row r="1427" customFormat="false" ht="12.75" hidden="false" customHeight="false" outlineLevel="0" collapsed="false">
      <c r="A1427" s="3" t="s">
        <v>731</v>
      </c>
      <c r="B1427" s="8" t="n">
        <v>2196</v>
      </c>
      <c r="C1427" s="8" t="n">
        <v>466</v>
      </c>
      <c r="D1427" s="8" t="n">
        <v>649</v>
      </c>
      <c r="E1427" s="8" t="n">
        <v>0</v>
      </c>
      <c r="F1427" s="8" t="n">
        <v>6</v>
      </c>
      <c r="G1427" s="8" t="n">
        <f aca="false">SUM(D1427:F1427)</f>
        <v>655</v>
      </c>
      <c r="H1427" s="9" t="n">
        <f aca="false">SUM(B1427:C1427)+G1427</f>
        <v>3317</v>
      </c>
    </row>
    <row r="1428" customFormat="false" ht="13.5" hidden="false" customHeight="false" outlineLevel="0" collapsed="false">
      <c r="A1428" s="3" t="s">
        <v>679</v>
      </c>
      <c r="B1428" s="15" t="n">
        <v>9566</v>
      </c>
      <c r="C1428" s="15" t="n">
        <v>1520</v>
      </c>
      <c r="D1428" s="15" t="n">
        <v>3767</v>
      </c>
      <c r="E1428" s="15" t="n">
        <v>5</v>
      </c>
      <c r="F1428" s="15" t="n">
        <v>35</v>
      </c>
      <c r="G1428" s="15" t="n">
        <f aca="false">SUM(D1428:F1428)</f>
        <v>3807</v>
      </c>
      <c r="H1428" s="16" t="n">
        <f aca="false">SUM(B1428:C1428)+G1428</f>
        <v>14893</v>
      </c>
    </row>
    <row r="1429" customFormat="false" ht="12.75" hidden="false" customHeight="false" outlineLevel="0" collapsed="false">
      <c r="A1429" s="17" t="s">
        <v>13</v>
      </c>
      <c r="B1429" s="9" t="n">
        <f aca="false">SUM(B1425:B1428)</f>
        <v>24578</v>
      </c>
      <c r="C1429" s="9" t="n">
        <f aca="false">SUM(C1425:C1428)</f>
        <v>4165</v>
      </c>
      <c r="D1429" s="9" t="n">
        <f aca="false">SUM(D1425:D1428)</f>
        <v>7867</v>
      </c>
      <c r="E1429" s="9" t="n">
        <f aca="false">SUM(E1425:E1428)</f>
        <v>12</v>
      </c>
      <c r="F1429" s="9" t="n">
        <f aca="false">SUM(F1425:F1428)</f>
        <v>71</v>
      </c>
      <c r="G1429" s="9" t="n">
        <f aca="false">SUM(G1425:G1428)</f>
        <v>7950</v>
      </c>
      <c r="H1429" s="9" t="n">
        <f aca="false">SUM(B1429:C1429)+G1429</f>
        <v>36693</v>
      </c>
    </row>
    <row r="1430" customFormat="false" ht="12.75" hidden="false" customHeight="false" outlineLevel="0" collapsed="false">
      <c r="A1430" s="3"/>
      <c r="B1430" s="8"/>
      <c r="C1430" s="8"/>
      <c r="D1430" s="8"/>
      <c r="E1430" s="8"/>
      <c r="F1430" s="8"/>
      <c r="G1430" s="8"/>
      <c r="H1430" s="8"/>
      <c r="I1430" s="8"/>
      <c r="J1430" s="8"/>
    </row>
    <row r="1431" customFormat="false" ht="12.75" hidden="false" customHeight="false" outlineLevel="0" collapsed="false">
      <c r="A1431" s="10" t="s">
        <v>21</v>
      </c>
      <c r="B1431" s="11" t="n">
        <f aca="false">+B1429+C1429</f>
        <v>28743</v>
      </c>
      <c r="C1431" s="14"/>
      <c r="G1431" s="8"/>
      <c r="H1431" s="8"/>
      <c r="I1431" s="8"/>
    </row>
    <row r="1433" customFormat="false" ht="12.75" hidden="false" customHeight="false" outlineLevel="0" collapsed="false">
      <c r="A1433" s="3" t="s">
        <v>767</v>
      </c>
      <c r="B1433" s="3"/>
      <c r="C1433" s="3"/>
      <c r="D1433" s="3"/>
      <c r="E1433" s="3"/>
      <c r="F1433" s="3"/>
    </row>
    <row r="1434" customFormat="false" ht="12.75" hidden="false" customHeight="false" outlineLevel="0" collapsed="false">
      <c r="B1434" s="3"/>
      <c r="C1434" s="3"/>
      <c r="D1434" s="3"/>
      <c r="E1434" s="3"/>
      <c r="F1434" s="3"/>
    </row>
    <row r="1435" customFormat="false" ht="12.75" hidden="false" customHeight="false" outlineLevel="0" collapsed="false">
      <c r="A1435" s="3"/>
      <c r="B1435" s="4" t="s">
        <v>768</v>
      </c>
      <c r="C1435" s="4" t="s">
        <v>769</v>
      </c>
      <c r="D1435" s="4" t="s">
        <v>769</v>
      </c>
      <c r="E1435" s="4" t="s">
        <v>769</v>
      </c>
      <c r="F1435" s="5"/>
      <c r="G1435" s="5"/>
      <c r="H1435" s="5"/>
      <c r="I1435" s="4" t="s">
        <v>5</v>
      </c>
      <c r="J1435" s="4"/>
    </row>
    <row r="1436" customFormat="false" ht="12.75" hidden="false" customHeight="false" outlineLevel="0" collapsed="false">
      <c r="A1436" s="3" t="s">
        <v>6</v>
      </c>
      <c r="B1436" s="6" t="s">
        <v>770</v>
      </c>
      <c r="C1436" s="6" t="s">
        <v>771</v>
      </c>
      <c r="D1436" s="6" t="s">
        <v>771</v>
      </c>
      <c r="E1436" s="6" t="s">
        <v>771</v>
      </c>
      <c r="F1436" s="6" t="s">
        <v>9</v>
      </c>
      <c r="G1436" s="6" t="s">
        <v>10</v>
      </c>
      <c r="H1436" s="6" t="s">
        <v>11</v>
      </c>
      <c r="I1436" s="6" t="s">
        <v>12</v>
      </c>
      <c r="J1436" s="6" t="s">
        <v>13</v>
      </c>
    </row>
    <row r="1437" customFormat="false" ht="12.75" hidden="false" customHeight="false" outlineLevel="0" collapsed="false">
      <c r="A1437" s="3"/>
      <c r="B1437" s="7" t="s">
        <v>14</v>
      </c>
      <c r="C1437" s="7" t="s">
        <v>15</v>
      </c>
      <c r="D1437" s="7" t="s">
        <v>16</v>
      </c>
      <c r="E1437" s="7" t="s">
        <v>17</v>
      </c>
      <c r="F1437" s="7"/>
      <c r="G1437" s="7"/>
      <c r="H1437" s="7"/>
      <c r="I1437" s="7"/>
      <c r="J1437" s="7"/>
    </row>
    <row r="1438" customFormat="false" ht="13.5" hidden="false" customHeight="false" outlineLevel="0" collapsed="false">
      <c r="A1438" s="3" t="s">
        <v>737</v>
      </c>
      <c r="B1438" s="8" t="n">
        <v>13123</v>
      </c>
      <c r="C1438" s="8" t="n">
        <v>22155</v>
      </c>
      <c r="D1438" s="8" t="n">
        <v>2043</v>
      </c>
      <c r="E1438" s="8" t="n">
        <v>2770</v>
      </c>
      <c r="F1438" s="8" t="n">
        <v>3253</v>
      </c>
      <c r="G1438" s="8" t="n">
        <v>0</v>
      </c>
      <c r="H1438" s="8" t="n">
        <v>0</v>
      </c>
      <c r="I1438" s="15" t="n">
        <f aca="false">SUM(F1438:H1438)</f>
        <v>3253</v>
      </c>
      <c r="J1438" s="9" t="n">
        <f aca="false">SUM(B1438:E1438)+I1438</f>
        <v>43344</v>
      </c>
    </row>
    <row r="1439" customFormat="false" ht="13.5" hidden="false" customHeight="false" outlineLevel="0" collapsed="false">
      <c r="A1439" s="3" t="s">
        <v>724</v>
      </c>
      <c r="B1439" s="15" t="n">
        <v>763</v>
      </c>
      <c r="C1439" s="15" t="n">
        <v>1799</v>
      </c>
      <c r="D1439" s="15" t="n">
        <v>153</v>
      </c>
      <c r="E1439" s="15" t="n">
        <v>344</v>
      </c>
      <c r="F1439" s="15" t="n">
        <v>318</v>
      </c>
      <c r="G1439" s="15" t="n">
        <v>0</v>
      </c>
      <c r="H1439" s="15" t="n">
        <v>0</v>
      </c>
      <c r="I1439" s="15" t="n">
        <f aca="false">SUM(F1439:H1439)</f>
        <v>318</v>
      </c>
      <c r="J1439" s="16" t="n">
        <f aca="false">SUM(B1439:E1439)+I1439</f>
        <v>3377</v>
      </c>
    </row>
    <row r="1440" customFormat="false" ht="12.75" hidden="false" customHeight="false" outlineLevel="0" collapsed="false">
      <c r="A1440" s="17" t="s">
        <v>13</v>
      </c>
      <c r="B1440" s="9" t="n">
        <f aca="false">SUM(B1438:B1439)</f>
        <v>13886</v>
      </c>
      <c r="C1440" s="9" t="n">
        <f aca="false">SUM(C1438:C1439)</f>
        <v>23954</v>
      </c>
      <c r="D1440" s="9" t="n">
        <f aca="false">SUM(D1438:D1439)</f>
        <v>2196</v>
      </c>
      <c r="E1440" s="9" t="n">
        <f aca="false">SUM(E1438:E1439)</f>
        <v>3114</v>
      </c>
      <c r="F1440" s="9" t="n">
        <f aca="false">SUM(F1438:F1439)</f>
        <v>3571</v>
      </c>
      <c r="G1440" s="9" t="n">
        <f aca="false">SUM(G1438:G1439)</f>
        <v>0</v>
      </c>
      <c r="H1440" s="9" t="n">
        <f aca="false">SUM(H1438:H1439)</f>
        <v>0</v>
      </c>
      <c r="I1440" s="9" t="n">
        <f aca="false">SUM(I1438:I1439)</f>
        <v>3571</v>
      </c>
      <c r="J1440" s="9" t="n">
        <f aca="false">SUM(B1440:E1440)+I1440</f>
        <v>46721</v>
      </c>
    </row>
    <row r="1441" customFormat="false" ht="12.75" hidden="false" customHeight="false" outlineLevel="0" collapsed="false">
      <c r="A1441" s="3"/>
      <c r="B1441" s="8"/>
      <c r="C1441" s="8"/>
      <c r="D1441" s="8"/>
      <c r="E1441" s="8"/>
      <c r="F1441" s="8"/>
      <c r="G1441" s="8"/>
      <c r="H1441" s="8"/>
      <c r="I1441" s="8"/>
      <c r="J1441" s="8"/>
    </row>
    <row r="1442" customFormat="false" ht="12.75" hidden="false" customHeight="false" outlineLevel="0" collapsed="false">
      <c r="A1442" s="10" t="s">
        <v>21</v>
      </c>
      <c r="B1442" s="11" t="n">
        <f aca="false">+B1440</f>
        <v>13886</v>
      </c>
      <c r="C1442" s="11" t="n">
        <f aca="false">+C1440+D1440+E1440</f>
        <v>29264</v>
      </c>
      <c r="D1442" s="14"/>
      <c r="E1442" s="14"/>
      <c r="F1442" s="8"/>
      <c r="G1442" s="8"/>
      <c r="H1442" s="8"/>
      <c r="I1442" s="8"/>
      <c r="J1442" s="8"/>
    </row>
    <row r="1444" customFormat="false" ht="12.75" hidden="false" customHeight="false" outlineLevel="0" collapsed="false">
      <c r="A1444" s="3" t="s">
        <v>772</v>
      </c>
      <c r="B1444" s="3"/>
      <c r="C1444" s="3"/>
      <c r="D1444" s="3"/>
      <c r="E1444" s="3"/>
    </row>
    <row r="1445" customFormat="false" ht="12.75" hidden="false" customHeight="false" outlineLevel="0" collapsed="false">
      <c r="B1445" s="3"/>
      <c r="C1445" s="3"/>
      <c r="D1445" s="3"/>
      <c r="E1445" s="3"/>
    </row>
    <row r="1446" customFormat="false" ht="12.75" hidden="false" customHeight="false" outlineLevel="0" collapsed="false">
      <c r="A1446" s="3"/>
      <c r="B1446" s="4" t="s">
        <v>773</v>
      </c>
      <c r="C1446" s="4" t="s">
        <v>774</v>
      </c>
      <c r="D1446" s="4" t="s">
        <v>774</v>
      </c>
      <c r="E1446" s="4" t="s">
        <v>774</v>
      </c>
      <c r="F1446" s="5"/>
      <c r="G1446" s="5"/>
      <c r="H1446" s="5"/>
      <c r="I1446" s="4" t="s">
        <v>5</v>
      </c>
      <c r="J1446" s="4"/>
    </row>
    <row r="1447" customFormat="false" ht="12.75" hidden="false" customHeight="false" outlineLevel="0" collapsed="false">
      <c r="A1447" s="3" t="s">
        <v>6</v>
      </c>
      <c r="B1447" s="6" t="s">
        <v>775</v>
      </c>
      <c r="C1447" s="6" t="s">
        <v>776</v>
      </c>
      <c r="D1447" s="6" t="s">
        <v>776</v>
      </c>
      <c r="E1447" s="6" t="s">
        <v>776</v>
      </c>
      <c r="F1447" s="6" t="s">
        <v>9</v>
      </c>
      <c r="G1447" s="6" t="s">
        <v>10</v>
      </c>
      <c r="H1447" s="6" t="s">
        <v>11</v>
      </c>
      <c r="I1447" s="6" t="s">
        <v>12</v>
      </c>
      <c r="J1447" s="6" t="s">
        <v>13</v>
      </c>
    </row>
    <row r="1448" customFormat="false" ht="12.75" hidden="false" customHeight="false" outlineLevel="0" collapsed="false">
      <c r="A1448" s="3"/>
      <c r="B1448" s="7" t="s">
        <v>14</v>
      </c>
      <c r="C1448" s="7" t="s">
        <v>15</v>
      </c>
      <c r="D1448" s="7" t="s">
        <v>16</v>
      </c>
      <c r="E1448" s="7" t="s">
        <v>17</v>
      </c>
      <c r="F1448" s="7"/>
      <c r="G1448" s="7"/>
      <c r="H1448" s="7"/>
      <c r="I1448" s="7"/>
      <c r="J1448" s="7"/>
    </row>
    <row r="1449" customFormat="false" ht="12.75" hidden="false" customHeight="false" outlineLevel="0" collapsed="false">
      <c r="A1449" s="3" t="s">
        <v>777</v>
      </c>
      <c r="B1449" s="8" t="n">
        <v>5617</v>
      </c>
      <c r="C1449" s="8" t="n">
        <v>12768</v>
      </c>
      <c r="D1449" s="8" t="n">
        <v>1004</v>
      </c>
      <c r="E1449" s="8" t="n">
        <v>1544</v>
      </c>
      <c r="F1449" s="8" t="n">
        <v>1791</v>
      </c>
      <c r="G1449" s="8" t="n">
        <v>0</v>
      </c>
      <c r="H1449" s="8" t="n">
        <v>3</v>
      </c>
      <c r="I1449" s="8" t="n">
        <f aca="false">SUM(F1449:H1449)</f>
        <v>1794</v>
      </c>
      <c r="J1449" s="9" t="n">
        <f aca="false">SUM(B1449:E1449)+I1449</f>
        <v>22727</v>
      </c>
    </row>
    <row r="1450" customFormat="false" ht="12.75" hidden="false" customHeight="false" outlineLevel="0" collapsed="false">
      <c r="A1450" s="3" t="s">
        <v>766</v>
      </c>
      <c r="B1450" s="8" t="n">
        <v>1499</v>
      </c>
      <c r="C1450" s="8" t="n">
        <v>5044</v>
      </c>
      <c r="D1450" s="8" t="n">
        <v>262</v>
      </c>
      <c r="E1450" s="8" t="n">
        <v>384</v>
      </c>
      <c r="F1450" s="8" t="n">
        <v>814</v>
      </c>
      <c r="G1450" s="8" t="n">
        <v>5</v>
      </c>
      <c r="H1450" s="8" t="n">
        <v>4</v>
      </c>
      <c r="I1450" s="8" t="n">
        <f aca="false">SUM(F1450:H1450)</f>
        <v>823</v>
      </c>
      <c r="J1450" s="9" t="n">
        <f aca="false">SUM(B1450:E1450)+I1450</f>
        <v>8012</v>
      </c>
    </row>
    <row r="1451" customFormat="false" ht="13.5" hidden="false" customHeight="false" outlineLevel="0" collapsed="false">
      <c r="A1451" s="3" t="s">
        <v>778</v>
      </c>
      <c r="B1451" s="15" t="n">
        <v>1131</v>
      </c>
      <c r="C1451" s="15" t="n">
        <v>2362</v>
      </c>
      <c r="D1451" s="15" t="n">
        <v>153</v>
      </c>
      <c r="E1451" s="15" t="n">
        <v>395</v>
      </c>
      <c r="F1451" s="15" t="n">
        <v>355</v>
      </c>
      <c r="G1451" s="15" t="n">
        <v>0</v>
      </c>
      <c r="H1451" s="15" t="n">
        <v>3</v>
      </c>
      <c r="I1451" s="15" t="n">
        <f aca="false">SUM(F1451:H1451)</f>
        <v>358</v>
      </c>
      <c r="J1451" s="16" t="n">
        <f aca="false">SUM(B1451:E1451)+I1451</f>
        <v>4399</v>
      </c>
    </row>
    <row r="1452" customFormat="false" ht="12.75" hidden="false" customHeight="false" outlineLevel="0" collapsed="false">
      <c r="A1452" s="17" t="s">
        <v>13</v>
      </c>
      <c r="B1452" s="9" t="n">
        <f aca="false">SUM(B1449:B1451)</f>
        <v>8247</v>
      </c>
      <c r="C1452" s="9" t="n">
        <f aca="false">SUM(C1449:C1451)</f>
        <v>20174</v>
      </c>
      <c r="D1452" s="9" t="n">
        <f aca="false">SUM(D1449:D1451)</f>
        <v>1419</v>
      </c>
      <c r="E1452" s="9" t="n">
        <f aca="false">SUM(E1449:E1451)</f>
        <v>2323</v>
      </c>
      <c r="F1452" s="9" t="n">
        <f aca="false">SUM(F1449:F1451)</f>
        <v>2960</v>
      </c>
      <c r="G1452" s="9" t="n">
        <f aca="false">SUM(G1449:G1451)</f>
        <v>5</v>
      </c>
      <c r="H1452" s="9" t="n">
        <f aca="false">SUM(H1449:H1451)</f>
        <v>10</v>
      </c>
      <c r="I1452" s="9" t="n">
        <f aca="false">SUM(I1449:I1451)</f>
        <v>2975</v>
      </c>
      <c r="J1452" s="9" t="n">
        <f aca="false">SUM(B1452:E1452)+I1452</f>
        <v>35138</v>
      </c>
    </row>
    <row r="1453" customFormat="false" ht="12.75" hidden="false" customHeight="false" outlineLevel="0" collapsed="false">
      <c r="A1453" s="3"/>
      <c r="B1453" s="8"/>
      <c r="C1453" s="8"/>
      <c r="D1453" s="8"/>
      <c r="E1453" s="8"/>
      <c r="F1453" s="8"/>
      <c r="G1453" s="8"/>
      <c r="H1453" s="8"/>
      <c r="I1453" s="8"/>
      <c r="J1453" s="8"/>
    </row>
    <row r="1454" customFormat="false" ht="12.75" hidden="false" customHeight="false" outlineLevel="0" collapsed="false">
      <c r="A1454" s="10" t="s">
        <v>21</v>
      </c>
      <c r="B1454" s="11" t="n">
        <f aca="false">+B1452</f>
        <v>8247</v>
      </c>
      <c r="C1454" s="11" t="n">
        <f aca="false">+C1452+D1452+E1452</f>
        <v>23916</v>
      </c>
      <c r="D1454" s="8"/>
      <c r="F1454" s="8"/>
      <c r="G1454" s="8"/>
      <c r="H1454" s="8"/>
      <c r="I1454" s="8"/>
      <c r="J1454" s="8"/>
    </row>
    <row r="1456" customFormat="false" ht="12.75" hidden="false" customHeight="false" outlineLevel="0" collapsed="false">
      <c r="A1456" s="3" t="s">
        <v>779</v>
      </c>
      <c r="B1456" s="3"/>
      <c r="C1456" s="3"/>
    </row>
    <row r="1457" customFormat="false" ht="12.75" hidden="false" customHeight="false" outlineLevel="0" collapsed="false">
      <c r="B1457" s="3"/>
      <c r="C1457" s="3"/>
    </row>
    <row r="1458" customFormat="false" ht="12.75" hidden="false" customHeight="false" outlineLevel="0" collapsed="false">
      <c r="A1458" s="3"/>
      <c r="B1458" s="4" t="s">
        <v>780</v>
      </c>
      <c r="C1458" s="4" t="s">
        <v>781</v>
      </c>
      <c r="D1458" s="4" t="s">
        <v>781</v>
      </c>
      <c r="E1458" s="4" t="s">
        <v>781</v>
      </c>
      <c r="F1458" s="5"/>
      <c r="G1458" s="5"/>
      <c r="H1458" s="5"/>
      <c r="I1458" s="4" t="s">
        <v>5</v>
      </c>
      <c r="J1458" s="4"/>
    </row>
    <row r="1459" customFormat="false" ht="12.75" hidden="false" customHeight="false" outlineLevel="0" collapsed="false">
      <c r="A1459" s="3" t="s">
        <v>6</v>
      </c>
      <c r="B1459" s="6" t="s">
        <v>782</v>
      </c>
      <c r="C1459" s="6" t="s">
        <v>783</v>
      </c>
      <c r="D1459" s="6" t="s">
        <v>783</v>
      </c>
      <c r="E1459" s="6" t="s">
        <v>783</v>
      </c>
      <c r="F1459" s="6" t="s">
        <v>9</v>
      </c>
      <c r="G1459" s="6" t="s">
        <v>10</v>
      </c>
      <c r="H1459" s="6" t="s">
        <v>11</v>
      </c>
      <c r="I1459" s="6" t="s">
        <v>12</v>
      </c>
      <c r="J1459" s="6" t="s">
        <v>13</v>
      </c>
    </row>
    <row r="1460" customFormat="false" ht="12.75" hidden="false" customHeight="false" outlineLevel="0" collapsed="false">
      <c r="A1460" s="3"/>
      <c r="B1460" s="7" t="s">
        <v>14</v>
      </c>
      <c r="C1460" s="7" t="s">
        <v>15</v>
      </c>
      <c r="D1460" s="7" t="s">
        <v>17</v>
      </c>
      <c r="E1460" s="7" t="s">
        <v>784</v>
      </c>
      <c r="F1460" s="7"/>
      <c r="G1460" s="7"/>
      <c r="H1460" s="7"/>
      <c r="I1460" s="7"/>
      <c r="J1460" s="7"/>
    </row>
    <row r="1461" customFormat="false" ht="12.75" hidden="false" customHeight="false" outlineLevel="0" collapsed="false">
      <c r="A1461" s="3" t="s">
        <v>778</v>
      </c>
      <c r="B1461" s="8" t="n">
        <v>15193</v>
      </c>
      <c r="C1461" s="8" t="n">
        <v>16498</v>
      </c>
      <c r="D1461" s="8" t="n">
        <v>2375</v>
      </c>
      <c r="E1461" s="8" t="n">
        <v>216</v>
      </c>
      <c r="F1461" s="8" t="n">
        <v>1624</v>
      </c>
      <c r="G1461" s="8" t="n">
        <v>0</v>
      </c>
      <c r="H1461" s="8" t="n">
        <v>53</v>
      </c>
      <c r="I1461" s="8" t="n">
        <f aca="false">SUM(F1461:H1461)</f>
        <v>1677</v>
      </c>
      <c r="J1461" s="9" t="n">
        <f aca="false">SUM(B1461:E1461)+I1461</f>
        <v>35959</v>
      </c>
    </row>
    <row r="1462" customFormat="false" ht="12.75" hidden="false" customHeight="false" outlineLevel="0" collapsed="false">
      <c r="A1462" s="3"/>
      <c r="B1462" s="8"/>
      <c r="C1462" s="8"/>
      <c r="D1462" s="8"/>
      <c r="E1462" s="8"/>
      <c r="F1462" s="8"/>
      <c r="G1462" s="8"/>
      <c r="H1462" s="8"/>
    </row>
    <row r="1463" customFormat="false" ht="12.75" hidden="false" customHeight="false" outlineLevel="0" collapsed="false">
      <c r="A1463" s="10" t="s">
        <v>21</v>
      </c>
      <c r="B1463" s="11" t="n">
        <f aca="false">+B1461</f>
        <v>15193</v>
      </c>
      <c r="C1463" s="11" t="n">
        <f aca="false">+C1461+D1461+E1461</f>
        <v>19089</v>
      </c>
      <c r="D1463" s="8"/>
      <c r="E1463" s="8"/>
      <c r="F1463" s="8"/>
      <c r="G1463" s="8"/>
      <c r="H1463" s="8"/>
    </row>
  </sheetData>
  <mergeCells count="1">
    <mergeCell ref="A1:K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34" manualBreakCount="34">
    <brk id="46" man="true" max="16383" min="0"/>
    <brk id="93" man="true" max="16383" min="0"/>
    <brk id="138" man="true" max="16383" min="0"/>
    <brk id="183" man="true" max="16383" min="0"/>
    <brk id="228" man="true" max="16383" min="0"/>
    <brk id="273" man="true" max="16383" min="0"/>
    <brk id="318" man="true" max="16383" min="0"/>
    <brk id="363" man="true" max="16383" min="0"/>
    <brk id="408" man="true" max="16383" min="0"/>
    <brk id="453" man="true" max="16383" min="0"/>
    <brk id="498" man="true" max="16383" min="0"/>
    <brk id="545" man="true" max="16383" min="0"/>
    <brk id="581" man="true" max="16383" min="0"/>
    <brk id="626" man="true" max="16383" min="0"/>
    <brk id="671" man="true" max="16383" min="0"/>
    <brk id="716" man="true" max="16383" min="0"/>
    <brk id="761" man="true" max="16383" min="0"/>
    <brk id="806" man="true" max="16383" min="0"/>
    <brk id="844" man="true" max="16383" min="0"/>
    <brk id="884" man="true" max="16383" min="0"/>
    <brk id="930" man="true" max="16383" min="0"/>
    <brk id="970" man="true" max="16383" min="0"/>
    <brk id="1008" man="true" max="16383" min="0"/>
    <brk id="1054" man="true" max="16383" min="0"/>
    <brk id="1099" man="true" max="16383" min="0"/>
    <brk id="1140" man="true" max="16383" min="0"/>
    <brk id="1176" man="true" max="16383" min="0"/>
    <brk id="1207" man="true" max="16383" min="0"/>
    <brk id="1249" man="true" max="16383" min="0"/>
    <brk id="1288" man="true" max="16383" min="0"/>
    <brk id="1329" man="true" max="16383" min="0"/>
    <brk id="1371" man="true" max="16383" min="0"/>
    <brk id="1409" man="true" max="16383" min="0"/>
    <brk id="1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lshaw</cp:lastModifiedBy>
  <cp:lastPrinted>2012-09-12T15:41:27Z</cp:lastPrinted>
  <dcterms:modified xsi:type="dcterms:W3CDTF">2012-09-12T15:43:37Z</dcterms:modified>
  <cp:revision>0</cp:revision>
  <dc:subject/>
  <dc:title/>
</cp:coreProperties>
</file>