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torney Gen." sheetId="1" state="visible" r:id="rId2"/>
  </sheets>
  <definedNames>
    <definedName function="false" hidden="false" localSheetId="0" name="_xlnm.Print_Area" vbProcedure="false">'Attorney Gen.'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NYS Board of Elections Attorney General Election Returns November 2, 2010</t>
  </si>
  <si>
    <t xml:space="preserve">County</t>
  </si>
  <si>
    <t xml:space="preserve">Eric T. Schneiderman</t>
  </si>
  <si>
    <t xml:space="preserve">Dan Donovan</t>
  </si>
  <si>
    <t xml:space="preserve">Carl E. Person</t>
  </si>
  <si>
    <t xml:space="preserve">Ramon J. Jimenez</t>
  </si>
  <si>
    <t xml:space="preserve">Blank</t>
  </si>
  <si>
    <t xml:space="preserve">Void</t>
  </si>
  <si>
    <t xml:space="preserve">Scattering</t>
  </si>
  <si>
    <t xml:space="preserve">BVS Subtotal</t>
  </si>
  <si>
    <t xml:space="preserve">Total</t>
  </si>
  <si>
    <t xml:space="preserve">DEM</t>
  </si>
  <si>
    <t xml:space="preserve">REP</t>
  </si>
  <si>
    <t xml:space="preserve">IND</t>
  </si>
  <si>
    <t xml:space="preserve">CON</t>
  </si>
  <si>
    <t xml:space="preserve">WOR</t>
  </si>
  <si>
    <t xml:space="preserve">LBT</t>
  </si>
  <si>
    <t xml:space="preserve">FDM</t>
  </si>
  <si>
    <t xml:space="preserve"> Albany</t>
  </si>
  <si>
    <t xml:space="preserve"> Allegany</t>
  </si>
  <si>
    <t xml:space="preserve"> Broome</t>
  </si>
  <si>
    <t xml:space="preserve"> Cattaraugus</t>
  </si>
  <si>
    <t xml:space="preserve"> Cayuga</t>
  </si>
  <si>
    <t xml:space="preserve"> Chautauqua</t>
  </si>
  <si>
    <t xml:space="preserve"> Chemung</t>
  </si>
  <si>
    <t xml:space="preserve"> Chenango</t>
  </si>
  <si>
    <t xml:space="preserve"> Clinton</t>
  </si>
  <si>
    <t xml:space="preserve"> Columbia</t>
  </si>
  <si>
    <t xml:space="preserve"> Cortland</t>
  </si>
  <si>
    <t xml:space="preserve"> Delaware</t>
  </si>
  <si>
    <t xml:space="preserve"> Dutchess</t>
  </si>
  <si>
    <t xml:space="preserve"> Erie</t>
  </si>
  <si>
    <t xml:space="preserve"> Essex</t>
  </si>
  <si>
    <t xml:space="preserve"> Franklin</t>
  </si>
  <si>
    <t xml:space="preserve"> Fulton</t>
  </si>
  <si>
    <t xml:space="preserve"> Genesee</t>
  </si>
  <si>
    <t xml:space="preserve"> Greene</t>
  </si>
  <si>
    <t xml:space="preserve"> Hamilton</t>
  </si>
  <si>
    <t xml:space="preserve"> Herkimer</t>
  </si>
  <si>
    <t xml:space="preserve"> Jefferson</t>
  </si>
  <si>
    <t xml:space="preserve"> Lewis</t>
  </si>
  <si>
    <t xml:space="preserve"> Livingston</t>
  </si>
  <si>
    <t xml:space="preserve"> Madison</t>
  </si>
  <si>
    <t xml:space="preserve"> Monroe</t>
  </si>
  <si>
    <t xml:space="preserve"> Montgomery</t>
  </si>
  <si>
    <t xml:space="preserve"> Nassau</t>
  </si>
  <si>
    <t xml:space="preserve"> Niagara</t>
  </si>
  <si>
    <t xml:space="preserve"> Oneida</t>
  </si>
  <si>
    <t xml:space="preserve"> Onondaga</t>
  </si>
  <si>
    <t xml:space="preserve"> Ontario</t>
  </si>
  <si>
    <t xml:space="preserve"> Orange</t>
  </si>
  <si>
    <t xml:space="preserve"> Orleans</t>
  </si>
  <si>
    <t xml:space="preserve"> Oswego</t>
  </si>
  <si>
    <t xml:space="preserve"> Otsego</t>
  </si>
  <si>
    <t xml:space="preserve"> Putnam</t>
  </si>
  <si>
    <t xml:space="preserve"> Rensselaer</t>
  </si>
  <si>
    <t xml:space="preserve"> Rockland</t>
  </si>
  <si>
    <t xml:space="preserve"> Saratoga</t>
  </si>
  <si>
    <t xml:space="preserve"> Schenectady</t>
  </si>
  <si>
    <t xml:space="preserve"> Schoharie</t>
  </si>
  <si>
    <t xml:space="preserve"> Schuyler</t>
  </si>
  <si>
    <t xml:space="preserve"> Seneca</t>
  </si>
  <si>
    <t xml:space="preserve"> St. Lawrence</t>
  </si>
  <si>
    <t xml:space="preserve"> Steuben</t>
  </si>
  <si>
    <t xml:space="preserve"> Suffolk</t>
  </si>
  <si>
    <t xml:space="preserve"> Sullivan</t>
  </si>
  <si>
    <t xml:space="preserve"> Tioga</t>
  </si>
  <si>
    <t xml:space="preserve"> Tompkins</t>
  </si>
  <si>
    <t xml:space="preserve"> Ulster</t>
  </si>
  <si>
    <t xml:space="preserve"> Warren</t>
  </si>
  <si>
    <t xml:space="preserve"> Washington</t>
  </si>
  <si>
    <t xml:space="preserve"> Wayne</t>
  </si>
  <si>
    <t xml:space="preserve"> Westchester</t>
  </si>
  <si>
    <t xml:space="preserve"> Wyoming</t>
  </si>
  <si>
    <t xml:space="preserve"> Yates</t>
  </si>
  <si>
    <t xml:space="preserve">Total Outside NYC</t>
  </si>
  <si>
    <t xml:space="preserve"> Bronx</t>
  </si>
  <si>
    <t xml:space="preserve"> Kings</t>
  </si>
  <si>
    <t xml:space="preserve"> New York</t>
  </si>
  <si>
    <t xml:space="preserve"> Queens</t>
  </si>
  <si>
    <t xml:space="preserve"> Richmond</t>
  </si>
  <si>
    <t xml:space="preserve">Total NYC</t>
  </si>
  <si>
    <t xml:space="preserve">Statewide Total</t>
  </si>
  <si>
    <t xml:space="preserve">REC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2"/>
      <name val="Arial"/>
      <family val="0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65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41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4.56"/>
    <col collapsed="false" customWidth="true" hidden="false" outlineLevel="0" max="8" min="8" style="0" width="15.13"/>
    <col collapsed="false" customWidth="true" hidden="false" outlineLevel="0" max="9" min="9" style="0" width="16.99"/>
    <col collapsed="false" customWidth="true" hidden="false" outlineLevel="0" max="10" min="10" style="0" width="1.56"/>
    <col collapsed="false" customWidth="true" hidden="false" outlineLevel="0" max="11" min="11" style="0" width="25.28"/>
    <col collapsed="false" customWidth="true" hidden="false" outlineLevel="0" max="12" min="12" style="0" width="22.14"/>
    <col collapsed="false" customWidth="true" hidden="false" outlineLevel="0" max="13" min="13" style="0" width="23.28"/>
    <col collapsed="false" customWidth="true" hidden="false" outlineLevel="0" max="14" min="14" style="0" width="23.99"/>
    <col collapsed="false" customWidth="true" hidden="false" outlineLevel="0" max="15" min="15" style="0" width="23.41"/>
    <col collapsed="false" customWidth="true" hidden="false" outlineLevel="0" max="16" min="16" style="0" width="27.42"/>
    <col collapsed="false" customWidth="true" hidden="false" outlineLevel="0" max="18" min="18" style="0" width="7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1" t="s">
        <v>0</v>
      </c>
      <c r="L1" s="1"/>
      <c r="M1" s="1"/>
      <c r="N1" s="1"/>
      <c r="O1" s="1"/>
      <c r="P1" s="1"/>
    </row>
    <row r="2" customFormat="false" ht="12.75" hidden="false" customHeight="false" outlineLevel="0" collapsed="false">
      <c r="K2" s="4"/>
    </row>
    <row r="3" s="11" customFormat="true" ht="81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2</v>
      </c>
      <c r="E3" s="6" t="s">
        <v>3</v>
      </c>
      <c r="F3" s="6" t="s">
        <v>2</v>
      </c>
      <c r="G3" s="6" t="s">
        <v>4</v>
      </c>
      <c r="H3" s="6" t="s">
        <v>5</v>
      </c>
      <c r="I3" s="7"/>
      <c r="J3" s="7"/>
      <c r="K3" s="8" t="s">
        <v>1</v>
      </c>
      <c r="L3" s="9" t="s">
        <v>6</v>
      </c>
      <c r="M3" s="9" t="s">
        <v>7</v>
      </c>
      <c r="N3" s="9" t="s">
        <v>8</v>
      </c>
      <c r="O3" s="9" t="s">
        <v>9</v>
      </c>
      <c r="P3" s="9" t="s">
        <v>10</v>
      </c>
      <c r="Q3" s="10"/>
      <c r="R3" s="10"/>
    </row>
    <row r="4" s="16" customFormat="true" ht="16.5" hidden="false" customHeight="true" outlineLevel="0" collapsed="false">
      <c r="A4" s="12"/>
      <c r="B4" s="13" t="s">
        <v>11</v>
      </c>
      <c r="C4" s="13" t="s">
        <v>12</v>
      </c>
      <c r="D4" s="13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4"/>
      <c r="J4" s="14"/>
      <c r="K4" s="12"/>
      <c r="L4" s="15"/>
      <c r="M4" s="15"/>
      <c r="N4" s="15"/>
      <c r="O4" s="15"/>
      <c r="P4" s="15"/>
    </row>
    <row r="5" customFormat="false" ht="18.75" hidden="false" customHeight="true" outlineLevel="0" collapsed="false">
      <c r="A5" s="17" t="s">
        <v>18</v>
      </c>
      <c r="B5" s="18" t="n">
        <v>48620</v>
      </c>
      <c r="C5" s="18" t="n">
        <v>33954</v>
      </c>
      <c r="D5" s="18" t="n">
        <v>3358</v>
      </c>
      <c r="E5" s="18" t="n">
        <v>6416</v>
      </c>
      <c r="F5" s="18" t="n">
        <v>4188</v>
      </c>
      <c r="G5" s="18" t="n">
        <v>1304</v>
      </c>
      <c r="H5" s="19" t="n">
        <v>105</v>
      </c>
      <c r="I5" s="20"/>
      <c r="J5" s="20"/>
      <c r="K5" s="17" t="s">
        <v>18</v>
      </c>
      <c r="L5" s="18" t="n">
        <v>6113</v>
      </c>
      <c r="M5" s="18" t="n">
        <v>143</v>
      </c>
      <c r="N5" s="18" t="n">
        <v>59</v>
      </c>
      <c r="O5" s="18" t="n">
        <f aca="false">SUM(L5:N5)</f>
        <v>6315</v>
      </c>
      <c r="P5" s="21" t="n">
        <f aca="false">SUM(B5:K5)+O5</f>
        <v>104260</v>
      </c>
      <c r="R5" s="10"/>
    </row>
    <row r="6" customFormat="false" ht="18" hidden="false" customHeight="false" outlineLevel="0" collapsed="false">
      <c r="A6" s="17" t="s">
        <v>19</v>
      </c>
      <c r="B6" s="19" t="n">
        <v>3459</v>
      </c>
      <c r="C6" s="19" t="n">
        <v>7275</v>
      </c>
      <c r="D6" s="19" t="n">
        <v>401</v>
      </c>
      <c r="E6" s="19" t="n">
        <v>840</v>
      </c>
      <c r="F6" s="19" t="n">
        <v>280</v>
      </c>
      <c r="G6" s="19" t="n">
        <v>154</v>
      </c>
      <c r="H6" s="19" t="n">
        <v>4</v>
      </c>
      <c r="I6" s="20"/>
      <c r="J6" s="20"/>
      <c r="K6" s="17" t="s">
        <v>19</v>
      </c>
      <c r="L6" s="19" t="n">
        <v>1206</v>
      </c>
      <c r="M6" s="19" t="n">
        <v>12</v>
      </c>
      <c r="N6" s="19" t="n">
        <v>3</v>
      </c>
      <c r="O6" s="19" t="n">
        <f aca="false">SUM(L6:N6)</f>
        <v>1221</v>
      </c>
      <c r="P6" s="22" t="n">
        <f aca="false">SUM(B6:K6)+O6</f>
        <v>13634</v>
      </c>
      <c r="R6" s="10"/>
    </row>
    <row r="7" customFormat="false" ht="18" hidden="false" customHeight="false" outlineLevel="0" collapsed="false">
      <c r="A7" s="17" t="s">
        <v>20</v>
      </c>
      <c r="B7" s="19" t="n">
        <v>23771</v>
      </c>
      <c r="C7" s="19" t="n">
        <v>26000</v>
      </c>
      <c r="D7" s="19" t="n">
        <v>2153</v>
      </c>
      <c r="E7" s="19" t="n">
        <v>3240</v>
      </c>
      <c r="F7" s="19" t="n">
        <v>1981</v>
      </c>
      <c r="G7" s="19" t="n">
        <v>634</v>
      </c>
      <c r="H7" s="19" t="n">
        <v>41</v>
      </c>
      <c r="I7" s="20"/>
      <c r="J7" s="20"/>
      <c r="K7" s="17" t="s">
        <v>20</v>
      </c>
      <c r="L7" s="19" t="n">
        <v>4566</v>
      </c>
      <c r="M7" s="19" t="n">
        <v>114</v>
      </c>
      <c r="N7" s="19" t="n">
        <v>15</v>
      </c>
      <c r="O7" s="19" t="n">
        <f aca="false">SUM(L7:N7)</f>
        <v>4695</v>
      </c>
      <c r="P7" s="22" t="n">
        <f aca="false">SUM(B7:K7)+O7</f>
        <v>62515</v>
      </c>
      <c r="R7" s="10"/>
    </row>
    <row r="8" customFormat="false" ht="18" hidden="false" customHeight="false" outlineLevel="0" collapsed="false">
      <c r="A8" s="17" t="s">
        <v>21</v>
      </c>
      <c r="B8" s="19" t="n">
        <v>6543</v>
      </c>
      <c r="C8" s="19" t="n">
        <v>10818</v>
      </c>
      <c r="D8" s="19" t="n">
        <v>865</v>
      </c>
      <c r="E8" s="19" t="n">
        <v>1721</v>
      </c>
      <c r="F8" s="19" t="n">
        <v>511</v>
      </c>
      <c r="G8" s="19" t="n">
        <v>263</v>
      </c>
      <c r="H8" s="19" t="n">
        <v>14</v>
      </c>
      <c r="I8" s="20"/>
      <c r="J8" s="20"/>
      <c r="K8" s="17" t="s">
        <v>21</v>
      </c>
      <c r="L8" s="19" t="n">
        <v>1989</v>
      </c>
      <c r="M8" s="19" t="n">
        <v>0</v>
      </c>
      <c r="N8" s="19" t="n">
        <v>3</v>
      </c>
      <c r="O8" s="19" t="n">
        <f aca="false">SUM(L8:N8)</f>
        <v>1992</v>
      </c>
      <c r="P8" s="22" t="n">
        <f aca="false">SUM(B8:K8)+O8</f>
        <v>22727</v>
      </c>
      <c r="R8" s="10"/>
    </row>
    <row r="9" customFormat="false" ht="18" hidden="false" customHeight="false" outlineLevel="0" collapsed="false">
      <c r="A9" s="17" t="s">
        <v>22</v>
      </c>
      <c r="B9" s="19" t="n">
        <v>8443</v>
      </c>
      <c r="C9" s="19" t="n">
        <v>8926</v>
      </c>
      <c r="D9" s="19" t="n">
        <v>862</v>
      </c>
      <c r="E9" s="19" t="n">
        <v>1840</v>
      </c>
      <c r="F9" s="19" t="n">
        <v>611</v>
      </c>
      <c r="G9" s="19" t="n">
        <v>302</v>
      </c>
      <c r="H9" s="19" t="n">
        <v>13</v>
      </c>
      <c r="I9" s="20"/>
      <c r="J9" s="20"/>
      <c r="K9" s="17" t="s">
        <v>22</v>
      </c>
      <c r="L9" s="19" t="n">
        <v>1809</v>
      </c>
      <c r="M9" s="19" t="n">
        <v>0</v>
      </c>
      <c r="N9" s="19" t="n">
        <v>8</v>
      </c>
      <c r="O9" s="19" t="n">
        <f aca="false">SUM(L9:N9)</f>
        <v>1817</v>
      </c>
      <c r="P9" s="22" t="n">
        <f aca="false">SUM(B9:K9)+O9</f>
        <v>22814</v>
      </c>
      <c r="R9" s="10"/>
    </row>
    <row r="10" customFormat="false" ht="18" hidden="false" customHeight="false" outlineLevel="0" collapsed="false">
      <c r="A10" s="17" t="s">
        <v>23</v>
      </c>
      <c r="B10" s="19" t="n">
        <v>12678</v>
      </c>
      <c r="C10" s="19" t="n">
        <v>18177</v>
      </c>
      <c r="D10" s="19" t="n">
        <v>1555</v>
      </c>
      <c r="E10" s="19" t="n">
        <v>3223</v>
      </c>
      <c r="F10" s="19" t="n">
        <v>946</v>
      </c>
      <c r="G10" s="19" t="n">
        <v>481</v>
      </c>
      <c r="H10" s="19" t="n">
        <v>31</v>
      </c>
      <c r="I10" s="20"/>
      <c r="J10" s="20"/>
      <c r="K10" s="17" t="s">
        <v>23</v>
      </c>
      <c r="L10" s="19" t="n">
        <v>3253</v>
      </c>
      <c r="M10" s="19" t="n">
        <v>0</v>
      </c>
      <c r="N10" s="19" t="n">
        <v>14</v>
      </c>
      <c r="O10" s="19" t="n">
        <f aca="false">SUM(L10:N10)</f>
        <v>3267</v>
      </c>
      <c r="P10" s="22" t="n">
        <f aca="false">SUM(B10:K10)+O10</f>
        <v>40358</v>
      </c>
      <c r="R10" s="10"/>
    </row>
    <row r="11" customFormat="false" ht="18" hidden="false" customHeight="false" outlineLevel="0" collapsed="false">
      <c r="A11" s="17" t="s">
        <v>24</v>
      </c>
      <c r="B11" s="19" t="n">
        <v>8353</v>
      </c>
      <c r="C11" s="19" t="n">
        <v>12202</v>
      </c>
      <c r="D11" s="19" t="n">
        <v>629</v>
      </c>
      <c r="E11" s="19" t="n">
        <v>1249</v>
      </c>
      <c r="F11" s="19" t="n">
        <v>450</v>
      </c>
      <c r="G11" s="19" t="n">
        <v>191</v>
      </c>
      <c r="H11" s="19" t="n">
        <v>10</v>
      </c>
      <c r="I11" s="20"/>
      <c r="J11" s="20"/>
      <c r="K11" s="17" t="s">
        <v>24</v>
      </c>
      <c r="L11" s="19" t="n">
        <v>1963</v>
      </c>
      <c r="M11" s="19" t="n">
        <v>0</v>
      </c>
      <c r="N11" s="19" t="n">
        <v>0</v>
      </c>
      <c r="O11" s="19" t="n">
        <f aca="false">SUM(L11:N11)</f>
        <v>1963</v>
      </c>
      <c r="P11" s="22" t="n">
        <f aca="false">SUM(B11:K11)+O11</f>
        <v>25047</v>
      </c>
      <c r="R11" s="10"/>
    </row>
    <row r="12" customFormat="false" ht="18" hidden="false" customHeight="false" outlineLevel="0" collapsed="false">
      <c r="A12" s="17" t="s">
        <v>25</v>
      </c>
      <c r="B12" s="19" t="n">
        <v>4627</v>
      </c>
      <c r="C12" s="19" t="n">
        <v>6722</v>
      </c>
      <c r="D12" s="19" t="n">
        <v>499</v>
      </c>
      <c r="E12" s="19" t="n">
        <v>751</v>
      </c>
      <c r="F12" s="19" t="n">
        <v>426</v>
      </c>
      <c r="G12" s="19" t="n">
        <v>228</v>
      </c>
      <c r="H12" s="19" t="n">
        <v>19</v>
      </c>
      <c r="I12" s="20"/>
      <c r="J12" s="20"/>
      <c r="K12" s="17" t="s">
        <v>25</v>
      </c>
      <c r="L12" s="19" t="n">
        <v>1017</v>
      </c>
      <c r="M12" s="19" t="n">
        <v>15</v>
      </c>
      <c r="N12" s="19" t="n">
        <v>3</v>
      </c>
      <c r="O12" s="19" t="n">
        <f aca="false">SUM(L12:N12)</f>
        <v>1035</v>
      </c>
      <c r="P12" s="22" t="n">
        <f aca="false">SUM(B12:K12)+O12</f>
        <v>14307</v>
      </c>
      <c r="R12" s="10"/>
    </row>
    <row r="13" customFormat="false" ht="18" hidden="false" customHeight="false" outlineLevel="0" collapsed="false">
      <c r="A13" s="17" t="s">
        <v>26</v>
      </c>
      <c r="B13" s="19" t="n">
        <v>9392</v>
      </c>
      <c r="C13" s="19" t="n">
        <v>8714</v>
      </c>
      <c r="D13" s="19" t="n">
        <v>797</v>
      </c>
      <c r="E13" s="19" t="n">
        <v>1214</v>
      </c>
      <c r="F13" s="19" t="n">
        <v>693</v>
      </c>
      <c r="G13" s="19" t="n">
        <v>194</v>
      </c>
      <c r="H13" s="19" t="n">
        <v>16</v>
      </c>
      <c r="I13" s="20"/>
      <c r="J13" s="20"/>
      <c r="K13" s="17" t="s">
        <v>26</v>
      </c>
      <c r="L13" s="19" t="n">
        <v>2494</v>
      </c>
      <c r="M13" s="19" t="n">
        <v>30</v>
      </c>
      <c r="N13" s="19" t="n">
        <v>8</v>
      </c>
      <c r="O13" s="19" t="n">
        <f aca="false">SUM(L13:N13)</f>
        <v>2532</v>
      </c>
      <c r="P13" s="22" t="n">
        <f aca="false">SUM(B13:K13)+O13</f>
        <v>23552</v>
      </c>
      <c r="R13" s="10"/>
    </row>
    <row r="14" customFormat="false" ht="18" hidden="false" customHeight="false" outlineLevel="0" collapsed="false">
      <c r="A14" s="17" t="s">
        <v>27</v>
      </c>
      <c r="B14" s="19" t="n">
        <v>9264</v>
      </c>
      <c r="C14" s="19" t="n">
        <v>9145</v>
      </c>
      <c r="D14" s="19" t="n">
        <v>1076</v>
      </c>
      <c r="E14" s="19" t="n">
        <v>1751</v>
      </c>
      <c r="F14" s="19" t="n">
        <v>1032</v>
      </c>
      <c r="G14" s="19" t="n">
        <v>253</v>
      </c>
      <c r="H14" s="19" t="n">
        <v>25</v>
      </c>
      <c r="I14" s="20"/>
      <c r="J14" s="20"/>
      <c r="K14" s="17" t="s">
        <v>27</v>
      </c>
      <c r="L14" s="19" t="n">
        <v>1687</v>
      </c>
      <c r="M14" s="19" t="n">
        <v>22</v>
      </c>
      <c r="N14" s="19" t="n">
        <v>9</v>
      </c>
      <c r="O14" s="19" t="n">
        <f aca="false">SUM(L14:N14)</f>
        <v>1718</v>
      </c>
      <c r="P14" s="22" t="n">
        <f aca="false">SUM(B14:K14)+O14</f>
        <v>24264</v>
      </c>
    </row>
    <row r="15" customFormat="false" ht="18" hidden="false" customHeight="false" outlineLevel="0" collapsed="false">
      <c r="A15" s="17" t="s">
        <v>28</v>
      </c>
      <c r="B15" s="19" t="n">
        <v>5254</v>
      </c>
      <c r="C15" s="19" t="n">
        <v>5775</v>
      </c>
      <c r="D15" s="19" t="n">
        <v>502</v>
      </c>
      <c r="E15" s="19" t="n">
        <v>858</v>
      </c>
      <c r="F15" s="19" t="n">
        <v>428</v>
      </c>
      <c r="G15" s="19" t="n">
        <v>177</v>
      </c>
      <c r="H15" s="19" t="n">
        <v>16</v>
      </c>
      <c r="I15" s="20"/>
      <c r="J15" s="20"/>
      <c r="K15" s="17" t="s">
        <v>28</v>
      </c>
      <c r="L15" s="19" t="n">
        <v>1117</v>
      </c>
      <c r="M15" s="19" t="n">
        <v>0</v>
      </c>
      <c r="N15" s="19" t="n">
        <v>5</v>
      </c>
      <c r="O15" s="19" t="n">
        <f aca="false">SUM(L15:N15)</f>
        <v>1122</v>
      </c>
      <c r="P15" s="22" t="n">
        <f aca="false">SUM(B15:K15)+O15</f>
        <v>14132</v>
      </c>
    </row>
    <row r="16" customFormat="false" ht="18" hidden="false" customHeight="false" outlineLevel="0" collapsed="false">
      <c r="A16" s="17" t="s">
        <v>29</v>
      </c>
      <c r="B16" s="19" t="n">
        <v>4427</v>
      </c>
      <c r="C16" s="19" t="n">
        <v>6836</v>
      </c>
      <c r="D16" s="19" t="n">
        <v>455</v>
      </c>
      <c r="E16" s="19" t="n">
        <v>842</v>
      </c>
      <c r="F16" s="19" t="n">
        <v>439</v>
      </c>
      <c r="G16" s="19" t="n">
        <v>136</v>
      </c>
      <c r="H16" s="19" t="n">
        <v>27</v>
      </c>
      <c r="I16" s="20"/>
      <c r="J16" s="20"/>
      <c r="K16" s="17" t="s">
        <v>29</v>
      </c>
      <c r="L16" s="19" t="n">
        <v>896</v>
      </c>
      <c r="M16" s="19" t="n">
        <v>0</v>
      </c>
      <c r="N16" s="19" t="n">
        <v>0</v>
      </c>
      <c r="O16" s="19" t="n">
        <f aca="false">SUM(L16:N16)</f>
        <v>896</v>
      </c>
      <c r="P16" s="22" t="n">
        <f aca="false">SUM(B16:K16)+O16</f>
        <v>14058</v>
      </c>
    </row>
    <row r="17" customFormat="false" ht="18" hidden="false" customHeight="false" outlineLevel="0" collapsed="false">
      <c r="A17" s="17" t="s">
        <v>30</v>
      </c>
      <c r="B17" s="19" t="n">
        <v>33180</v>
      </c>
      <c r="C17" s="19" t="n">
        <v>35341</v>
      </c>
      <c r="D17" s="19" t="n">
        <v>2540</v>
      </c>
      <c r="E17" s="19" t="n">
        <v>7140</v>
      </c>
      <c r="F17" s="19" t="n">
        <v>2458</v>
      </c>
      <c r="G17" s="19" t="n">
        <v>730</v>
      </c>
      <c r="H17" s="19" t="n">
        <v>95</v>
      </c>
      <c r="I17" s="20"/>
      <c r="J17" s="20"/>
      <c r="K17" s="17" t="s">
        <v>30</v>
      </c>
      <c r="L17" s="19" t="n">
        <v>6871</v>
      </c>
      <c r="M17" s="19" t="n">
        <v>3</v>
      </c>
      <c r="N17" s="19" t="n">
        <v>20</v>
      </c>
      <c r="O17" s="19" t="n">
        <f aca="false">SUM(L17:N17)</f>
        <v>6894</v>
      </c>
      <c r="P17" s="22" t="n">
        <f aca="false">SUM(B17:K17)+O17</f>
        <v>88378</v>
      </c>
    </row>
    <row r="18" customFormat="false" ht="18" hidden="false" customHeight="false" outlineLevel="0" collapsed="false">
      <c r="A18" s="17" t="s">
        <v>31</v>
      </c>
      <c r="B18" s="19" t="n">
        <v>115785</v>
      </c>
      <c r="C18" s="19" t="n">
        <v>116680</v>
      </c>
      <c r="D18" s="19" t="n">
        <v>9626</v>
      </c>
      <c r="E18" s="19" t="n">
        <v>23615</v>
      </c>
      <c r="F18" s="19" t="n">
        <v>10914</v>
      </c>
      <c r="G18" s="19" t="n">
        <v>3514</v>
      </c>
      <c r="H18" s="19" t="n">
        <v>648</v>
      </c>
      <c r="I18" s="20"/>
      <c r="J18" s="20"/>
      <c r="K18" s="17" t="s">
        <v>31</v>
      </c>
      <c r="L18" s="19" t="n">
        <v>26980</v>
      </c>
      <c r="M18" s="19" t="n">
        <v>0</v>
      </c>
      <c r="N18" s="19" t="n">
        <v>0</v>
      </c>
      <c r="O18" s="19" t="n">
        <f aca="false">SUM(L18:N18)</f>
        <v>26980</v>
      </c>
      <c r="P18" s="22" t="n">
        <f aca="false">SUM(B18:K18)+O18</f>
        <v>307762</v>
      </c>
    </row>
    <row r="19" customFormat="false" ht="18" hidden="false" customHeight="false" outlineLevel="0" collapsed="false">
      <c r="A19" s="17" t="s">
        <v>32</v>
      </c>
      <c r="B19" s="19" t="n">
        <v>4657</v>
      </c>
      <c r="C19" s="19" t="n">
        <v>5362</v>
      </c>
      <c r="D19" s="19" t="n">
        <v>416</v>
      </c>
      <c r="E19" s="19" t="n">
        <v>533</v>
      </c>
      <c r="F19" s="19" t="n">
        <v>367</v>
      </c>
      <c r="G19" s="19" t="n">
        <v>132</v>
      </c>
      <c r="H19" s="19" t="n">
        <v>15</v>
      </c>
      <c r="I19" s="20"/>
      <c r="J19" s="20"/>
      <c r="K19" s="17" t="s">
        <v>32</v>
      </c>
      <c r="L19" s="19" t="n">
        <v>1944</v>
      </c>
      <c r="M19" s="19" t="n">
        <v>0</v>
      </c>
      <c r="N19" s="19" t="n">
        <v>1</v>
      </c>
      <c r="O19" s="19" t="n">
        <f aca="false">SUM(L19:N19)</f>
        <v>1945</v>
      </c>
      <c r="P19" s="22" t="n">
        <f aca="false">SUM(B19:K19)+O19</f>
        <v>13427</v>
      </c>
    </row>
    <row r="20" customFormat="false" ht="18" hidden="false" customHeight="false" outlineLevel="0" collapsed="false">
      <c r="A20" s="17" t="s">
        <v>33</v>
      </c>
      <c r="B20" s="19" t="n">
        <v>5148</v>
      </c>
      <c r="C20" s="19" t="n">
        <v>4834</v>
      </c>
      <c r="D20" s="19" t="n">
        <v>402</v>
      </c>
      <c r="E20" s="19" t="n">
        <v>505</v>
      </c>
      <c r="F20" s="19" t="n">
        <v>328</v>
      </c>
      <c r="G20" s="19" t="n">
        <v>106</v>
      </c>
      <c r="H20" s="19" t="n">
        <v>17</v>
      </c>
      <c r="I20" s="20"/>
      <c r="J20" s="20"/>
      <c r="K20" s="17" t="s">
        <v>33</v>
      </c>
      <c r="L20" s="19" t="n">
        <v>1313</v>
      </c>
      <c r="M20" s="19" t="n">
        <v>6</v>
      </c>
      <c r="N20" s="19" t="n">
        <v>4</v>
      </c>
      <c r="O20" s="19" t="n">
        <f aca="false">SUM(L20:N20)</f>
        <v>1323</v>
      </c>
      <c r="P20" s="22" t="n">
        <f aca="false">SUM(B20:K20)+O20</f>
        <v>12663</v>
      </c>
    </row>
    <row r="21" customFormat="false" ht="18" hidden="false" customHeight="false" outlineLevel="0" collapsed="false">
      <c r="A21" s="17" t="s">
        <v>34</v>
      </c>
      <c r="B21" s="19" t="n">
        <v>4499</v>
      </c>
      <c r="C21" s="19" t="n">
        <v>7601</v>
      </c>
      <c r="D21" s="19" t="n">
        <v>435</v>
      </c>
      <c r="E21" s="19" t="n">
        <v>944</v>
      </c>
      <c r="F21" s="19" t="n">
        <v>312</v>
      </c>
      <c r="G21" s="19" t="n">
        <v>207</v>
      </c>
      <c r="H21" s="19" t="n">
        <v>13</v>
      </c>
      <c r="I21" s="20"/>
      <c r="J21" s="20"/>
      <c r="K21" s="17" t="s">
        <v>34</v>
      </c>
      <c r="L21" s="19" t="n">
        <v>1412</v>
      </c>
      <c r="M21" s="19" t="n">
        <v>5</v>
      </c>
      <c r="N21" s="19" t="n">
        <v>0</v>
      </c>
      <c r="O21" s="19" t="n">
        <f aca="false">SUM(L21:N21)</f>
        <v>1417</v>
      </c>
      <c r="P21" s="22" t="n">
        <f aca="false">SUM(B21:K21)+O21</f>
        <v>15428</v>
      </c>
    </row>
    <row r="22" customFormat="false" ht="18" hidden="false" customHeight="false" outlineLevel="0" collapsed="false">
      <c r="A22" s="17" t="s">
        <v>35</v>
      </c>
      <c r="B22" s="19" t="n">
        <v>4638</v>
      </c>
      <c r="C22" s="19" t="n">
        <v>8739</v>
      </c>
      <c r="D22" s="19" t="n">
        <v>697</v>
      </c>
      <c r="E22" s="19" t="n">
        <v>1852</v>
      </c>
      <c r="F22" s="19" t="n">
        <v>396</v>
      </c>
      <c r="G22" s="19" t="n">
        <v>243</v>
      </c>
      <c r="H22" s="19" t="n">
        <v>15</v>
      </c>
      <c r="I22" s="20"/>
      <c r="J22" s="20"/>
      <c r="K22" s="17" t="s">
        <v>35</v>
      </c>
      <c r="L22" s="19" t="n">
        <v>1641</v>
      </c>
      <c r="M22" s="19" t="n">
        <v>9</v>
      </c>
      <c r="N22" s="19" t="n">
        <v>1</v>
      </c>
      <c r="O22" s="19" t="n">
        <f aca="false">SUM(L22:N22)</f>
        <v>1651</v>
      </c>
      <c r="P22" s="22" t="n">
        <f aca="false">SUM(B22:K22)+O22</f>
        <v>18231</v>
      </c>
    </row>
    <row r="23" customFormat="false" ht="18" hidden="false" customHeight="false" outlineLevel="0" collapsed="false">
      <c r="A23" s="17" t="s">
        <v>36</v>
      </c>
      <c r="B23" s="19" t="n">
        <v>4955</v>
      </c>
      <c r="C23" s="19" t="n">
        <v>7564</v>
      </c>
      <c r="D23" s="19" t="n">
        <v>575</v>
      </c>
      <c r="E23" s="19" t="n">
        <v>1501</v>
      </c>
      <c r="F23" s="19" t="n">
        <v>509</v>
      </c>
      <c r="G23" s="19" t="n">
        <v>214</v>
      </c>
      <c r="H23" s="19" t="n">
        <v>23</v>
      </c>
      <c r="I23" s="20"/>
      <c r="J23" s="20"/>
      <c r="K23" s="17" t="s">
        <v>36</v>
      </c>
      <c r="L23" s="19" t="n">
        <v>1509</v>
      </c>
      <c r="M23" s="19" t="n">
        <v>0</v>
      </c>
      <c r="N23" s="19" t="n">
        <v>1</v>
      </c>
      <c r="O23" s="19" t="n">
        <f aca="false">SUM(L23:N23)</f>
        <v>1510</v>
      </c>
      <c r="P23" s="22" t="n">
        <f aca="false">SUM(B23:K23)+O23</f>
        <v>16851</v>
      </c>
    </row>
    <row r="24" customFormat="false" ht="18" hidden="false" customHeight="false" outlineLevel="0" collapsed="false">
      <c r="A24" s="17" t="s">
        <v>37</v>
      </c>
      <c r="B24" s="19" t="n">
        <v>670</v>
      </c>
      <c r="C24" s="19" t="n">
        <v>1448</v>
      </c>
      <c r="D24" s="19" t="n">
        <v>77</v>
      </c>
      <c r="E24" s="19" t="n">
        <v>183</v>
      </c>
      <c r="F24" s="19" t="n">
        <v>57</v>
      </c>
      <c r="G24" s="19" t="n">
        <v>41</v>
      </c>
      <c r="H24" s="19" t="n">
        <v>4</v>
      </c>
      <c r="I24" s="20"/>
      <c r="J24" s="20"/>
      <c r="K24" s="17" t="s">
        <v>37</v>
      </c>
      <c r="L24" s="19" t="n">
        <v>0</v>
      </c>
      <c r="M24" s="19" t="n">
        <v>186</v>
      </c>
      <c r="N24" s="19" t="n">
        <v>1</v>
      </c>
      <c r="O24" s="19" t="n">
        <f aca="false">SUM(L24:N24)</f>
        <v>187</v>
      </c>
      <c r="P24" s="22" t="n">
        <f aca="false">SUM(B24:K24)+O24</f>
        <v>2667</v>
      </c>
    </row>
    <row r="25" customFormat="false" ht="18" hidden="false" customHeight="false" outlineLevel="0" collapsed="false">
      <c r="A25" s="17" t="s">
        <v>38</v>
      </c>
      <c r="B25" s="19" t="n">
        <v>6574</v>
      </c>
      <c r="C25" s="19" t="n">
        <v>8934</v>
      </c>
      <c r="D25" s="19" t="n">
        <v>750</v>
      </c>
      <c r="E25" s="19" t="n">
        <v>1171</v>
      </c>
      <c r="F25" s="19" t="n">
        <v>358</v>
      </c>
      <c r="G25" s="19" t="n">
        <v>249</v>
      </c>
      <c r="H25" s="19" t="n">
        <v>14</v>
      </c>
      <c r="I25" s="20"/>
      <c r="J25" s="20"/>
      <c r="K25" s="17" t="s">
        <v>38</v>
      </c>
      <c r="L25" s="19" t="n">
        <v>2011</v>
      </c>
      <c r="M25" s="19" t="n">
        <v>34</v>
      </c>
      <c r="N25" s="19" t="n">
        <v>4</v>
      </c>
      <c r="O25" s="19" t="n">
        <f aca="false">SUM(L25:N25)</f>
        <v>2049</v>
      </c>
      <c r="P25" s="22" t="n">
        <f aca="false">SUM(B25:K25)+O25</f>
        <v>20099</v>
      </c>
    </row>
    <row r="26" customFormat="false" ht="18" hidden="false" customHeight="false" outlineLevel="0" collapsed="false">
      <c r="A26" s="17" t="s">
        <v>39</v>
      </c>
      <c r="B26" s="19" t="n">
        <v>9908</v>
      </c>
      <c r="C26" s="19" t="n">
        <v>11951</v>
      </c>
      <c r="D26" s="19" t="n">
        <v>1137</v>
      </c>
      <c r="E26" s="19" t="n">
        <v>1424</v>
      </c>
      <c r="F26" s="19" t="n">
        <v>549</v>
      </c>
      <c r="G26" s="19" t="n">
        <v>214</v>
      </c>
      <c r="H26" s="19" t="n">
        <v>22</v>
      </c>
      <c r="I26" s="20"/>
      <c r="J26" s="20"/>
      <c r="K26" s="17" t="s">
        <v>39</v>
      </c>
      <c r="L26" s="19" t="n">
        <v>2541</v>
      </c>
      <c r="M26" s="19" t="n">
        <v>0</v>
      </c>
      <c r="N26" s="19" t="n">
        <v>14</v>
      </c>
      <c r="O26" s="19" t="n">
        <f aca="false">SUM(L26:N26)</f>
        <v>2555</v>
      </c>
      <c r="P26" s="22" t="n">
        <f aca="false">SUM(B26:K26)+O26</f>
        <v>27760</v>
      </c>
    </row>
    <row r="27" customFormat="false" ht="18" hidden="false" customHeight="false" outlineLevel="0" collapsed="false">
      <c r="A27" s="17" t="s">
        <v>40</v>
      </c>
      <c r="B27" s="19" t="n">
        <v>2460</v>
      </c>
      <c r="C27" s="19" t="n">
        <v>3501</v>
      </c>
      <c r="D27" s="19" t="n">
        <v>229</v>
      </c>
      <c r="E27" s="19" t="n">
        <v>466</v>
      </c>
      <c r="F27" s="19" t="n">
        <v>167</v>
      </c>
      <c r="G27" s="19" t="n">
        <v>70</v>
      </c>
      <c r="H27" s="19" t="n">
        <v>1</v>
      </c>
      <c r="I27" s="20"/>
      <c r="J27" s="20"/>
      <c r="K27" s="17" t="s">
        <v>40</v>
      </c>
      <c r="L27" s="19" t="n">
        <v>679</v>
      </c>
      <c r="M27" s="19" t="n">
        <v>0</v>
      </c>
      <c r="N27" s="19" t="n">
        <v>6</v>
      </c>
      <c r="O27" s="19" t="n">
        <f aca="false">SUM(L27:N27)</f>
        <v>685</v>
      </c>
      <c r="P27" s="22" t="n">
        <f aca="false">SUM(B27:K27)+O27</f>
        <v>7579</v>
      </c>
    </row>
    <row r="28" customFormat="false" ht="18" hidden="false" customHeight="false" outlineLevel="0" collapsed="false">
      <c r="A28" s="17" t="s">
        <v>41</v>
      </c>
      <c r="B28" s="19" t="n">
        <v>6321</v>
      </c>
      <c r="C28" s="19" t="n">
        <v>9107</v>
      </c>
      <c r="D28" s="19" t="n">
        <v>670</v>
      </c>
      <c r="E28" s="19" t="n">
        <v>1750</v>
      </c>
      <c r="F28" s="19" t="n">
        <v>449</v>
      </c>
      <c r="G28" s="19" t="n">
        <v>258</v>
      </c>
      <c r="H28" s="19" t="n">
        <v>12</v>
      </c>
      <c r="I28" s="20"/>
      <c r="J28" s="20"/>
      <c r="K28" s="17" t="s">
        <v>41</v>
      </c>
      <c r="L28" s="19" t="n">
        <v>1298</v>
      </c>
      <c r="M28" s="19" t="n">
        <v>32</v>
      </c>
      <c r="N28" s="19" t="n">
        <v>2</v>
      </c>
      <c r="O28" s="19" t="n">
        <f aca="false">SUM(L28:N28)</f>
        <v>1332</v>
      </c>
      <c r="P28" s="22" t="n">
        <f aca="false">SUM(B28:K28)+O28</f>
        <v>19899</v>
      </c>
    </row>
    <row r="29" customFormat="false" ht="18" hidden="false" customHeight="false" outlineLevel="0" collapsed="false">
      <c r="A29" s="17" t="s">
        <v>42</v>
      </c>
      <c r="B29" s="19" t="n">
        <v>7271</v>
      </c>
      <c r="C29" s="19" t="n">
        <v>9011</v>
      </c>
      <c r="D29" s="19" t="n">
        <v>927</v>
      </c>
      <c r="E29" s="19" t="n">
        <v>1794</v>
      </c>
      <c r="F29" s="19" t="n">
        <v>625</v>
      </c>
      <c r="G29" s="19" t="n">
        <v>343</v>
      </c>
      <c r="H29" s="19" t="n">
        <v>28</v>
      </c>
      <c r="I29" s="20"/>
      <c r="J29" s="20"/>
      <c r="K29" s="17" t="s">
        <v>42</v>
      </c>
      <c r="L29" s="19" t="n">
        <v>1551</v>
      </c>
      <c r="M29" s="19" t="n">
        <v>24</v>
      </c>
      <c r="N29" s="19" t="n">
        <v>0</v>
      </c>
      <c r="O29" s="19" t="n">
        <f aca="false">SUM(L29:N29)</f>
        <v>1575</v>
      </c>
      <c r="P29" s="22" t="n">
        <f aca="false">SUM(B29:K29)+O29</f>
        <v>21574</v>
      </c>
    </row>
    <row r="30" customFormat="false" ht="18" hidden="false" customHeight="false" outlineLevel="0" collapsed="false">
      <c r="A30" s="17" t="s">
        <v>43</v>
      </c>
      <c r="B30" s="19" t="n">
        <v>97537</v>
      </c>
      <c r="C30" s="19" t="n">
        <v>81475</v>
      </c>
      <c r="D30" s="19" t="n">
        <v>9305</v>
      </c>
      <c r="E30" s="19" t="n">
        <v>19778</v>
      </c>
      <c r="F30" s="19" t="n">
        <v>6020</v>
      </c>
      <c r="G30" s="19" t="n">
        <v>2398</v>
      </c>
      <c r="H30" s="19" t="n">
        <v>208</v>
      </c>
      <c r="I30" s="20"/>
      <c r="J30" s="20"/>
      <c r="K30" s="17" t="s">
        <v>43</v>
      </c>
      <c r="L30" s="19" t="n">
        <v>16463</v>
      </c>
      <c r="M30" s="19" t="n">
        <v>0</v>
      </c>
      <c r="N30" s="19" t="n">
        <v>89</v>
      </c>
      <c r="O30" s="19" t="n">
        <f aca="false">SUM(L30:N30)</f>
        <v>16552</v>
      </c>
      <c r="P30" s="22" t="n">
        <f aca="false">SUM(B30:K30)+O30</f>
        <v>233273</v>
      </c>
    </row>
    <row r="31" customFormat="false" ht="18" hidden="false" customHeight="false" outlineLevel="0" collapsed="false">
      <c r="A31" s="17" t="s">
        <v>44</v>
      </c>
      <c r="B31" s="19" t="n">
        <v>4708</v>
      </c>
      <c r="C31" s="19" t="n">
        <v>6151</v>
      </c>
      <c r="D31" s="19" t="n">
        <v>497</v>
      </c>
      <c r="E31" s="19" t="n">
        <v>1202</v>
      </c>
      <c r="F31" s="19" t="n">
        <v>339</v>
      </c>
      <c r="G31" s="19" t="n">
        <v>297</v>
      </c>
      <c r="H31" s="19" t="n">
        <v>12</v>
      </c>
      <c r="I31" s="20"/>
      <c r="J31" s="20"/>
      <c r="K31" s="17" t="s">
        <v>44</v>
      </c>
      <c r="L31" s="19" t="n">
        <v>1023</v>
      </c>
      <c r="M31" s="19" t="n">
        <v>22</v>
      </c>
      <c r="N31" s="19" t="n">
        <v>5</v>
      </c>
      <c r="O31" s="19" t="n">
        <f aca="false">SUM(L31:N31)</f>
        <v>1050</v>
      </c>
      <c r="P31" s="22" t="n">
        <f aca="false">SUM(B31:K31)+O31</f>
        <v>14256</v>
      </c>
    </row>
    <row r="32" customFormat="false" ht="18" hidden="false" customHeight="false" outlineLevel="0" collapsed="false">
      <c r="A32" s="17" t="s">
        <v>45</v>
      </c>
      <c r="B32" s="19" t="n">
        <v>163355</v>
      </c>
      <c r="C32" s="19" t="n">
        <v>172502</v>
      </c>
      <c r="D32" s="19" t="n">
        <v>7299</v>
      </c>
      <c r="E32" s="19" t="n">
        <v>24618</v>
      </c>
      <c r="F32" s="19" t="n">
        <v>8627</v>
      </c>
      <c r="G32" s="19" t="n">
        <v>1860</v>
      </c>
      <c r="H32" s="19" t="n">
        <v>452</v>
      </c>
      <c r="I32" s="20"/>
      <c r="J32" s="20"/>
      <c r="K32" s="17" t="s">
        <v>45</v>
      </c>
      <c r="L32" s="19" t="n">
        <v>12955</v>
      </c>
      <c r="M32" s="19" t="n">
        <v>349</v>
      </c>
      <c r="N32" s="19" t="n">
        <v>58</v>
      </c>
      <c r="O32" s="19" t="n">
        <f aca="false">SUM(L32:N32)</f>
        <v>13362</v>
      </c>
      <c r="P32" s="22" t="n">
        <f aca="false">SUM(B32:K32)+O32</f>
        <v>392075</v>
      </c>
    </row>
    <row r="33" customFormat="false" ht="18" hidden="false" customHeight="false" outlineLevel="0" collapsed="false">
      <c r="A33" s="17" t="s">
        <v>46</v>
      </c>
      <c r="B33" s="19" t="n">
        <v>21342</v>
      </c>
      <c r="C33" s="19" t="n">
        <v>29456</v>
      </c>
      <c r="D33" s="19" t="n">
        <v>2147</v>
      </c>
      <c r="E33" s="19" t="n">
        <v>5310</v>
      </c>
      <c r="F33" s="19" t="n">
        <v>1790</v>
      </c>
      <c r="G33" s="19" t="n">
        <v>794</v>
      </c>
      <c r="H33" s="19" t="n">
        <v>75</v>
      </c>
      <c r="I33" s="20"/>
      <c r="J33" s="20"/>
      <c r="K33" s="17" t="s">
        <v>46</v>
      </c>
      <c r="L33" s="19" t="n">
        <v>6053</v>
      </c>
      <c r="M33" s="19" t="n">
        <v>25</v>
      </c>
      <c r="N33" s="19" t="n">
        <v>0</v>
      </c>
      <c r="O33" s="19" t="n">
        <f aca="false">SUM(L33:N33)</f>
        <v>6078</v>
      </c>
      <c r="P33" s="22" t="n">
        <f aca="false">SUM(B33:K33)+O33</f>
        <v>66992</v>
      </c>
    </row>
    <row r="34" customFormat="false" ht="18" hidden="false" customHeight="false" outlineLevel="0" collapsed="false">
      <c r="A34" s="17" t="s">
        <v>47</v>
      </c>
      <c r="B34" s="19" t="n">
        <v>25116</v>
      </c>
      <c r="C34" s="19" t="n">
        <v>30233</v>
      </c>
      <c r="D34" s="19" t="n">
        <v>2696</v>
      </c>
      <c r="E34" s="19" t="n">
        <v>4397</v>
      </c>
      <c r="F34" s="19" t="n">
        <v>1470</v>
      </c>
      <c r="G34" s="19" t="n">
        <v>718</v>
      </c>
      <c r="H34" s="19" t="n">
        <v>64</v>
      </c>
      <c r="I34" s="20"/>
      <c r="J34" s="20"/>
      <c r="K34" s="17" t="s">
        <v>47</v>
      </c>
      <c r="L34" s="19" t="n">
        <v>4823</v>
      </c>
      <c r="M34" s="19" t="n">
        <v>0</v>
      </c>
      <c r="N34" s="19" t="n">
        <v>26</v>
      </c>
      <c r="O34" s="19" t="n">
        <f aca="false">SUM(L34:N34)</f>
        <v>4849</v>
      </c>
      <c r="P34" s="22" t="n">
        <f aca="false">SUM(B34:K34)+O34</f>
        <v>69543</v>
      </c>
    </row>
    <row r="35" customFormat="false" ht="18" hidden="false" customHeight="false" outlineLevel="0" collapsed="false">
      <c r="A35" s="17" t="s">
        <v>48</v>
      </c>
      <c r="B35" s="19" t="n">
        <v>61076</v>
      </c>
      <c r="C35" s="19" t="n">
        <v>51013</v>
      </c>
      <c r="D35" s="19" t="n">
        <v>5474</v>
      </c>
      <c r="E35" s="19" t="n">
        <v>11332</v>
      </c>
      <c r="F35" s="19" t="n">
        <v>5086</v>
      </c>
      <c r="G35" s="19" t="n">
        <v>1919</v>
      </c>
      <c r="H35" s="19" t="n">
        <v>151</v>
      </c>
      <c r="I35" s="20"/>
      <c r="J35" s="20"/>
      <c r="K35" s="17" t="s">
        <v>48</v>
      </c>
      <c r="L35" s="19" t="n">
        <v>9347</v>
      </c>
      <c r="M35" s="19" t="n">
        <v>0</v>
      </c>
      <c r="N35" s="19" t="n">
        <v>79</v>
      </c>
      <c r="O35" s="19" t="n">
        <f aca="false">SUM(L35:N35)</f>
        <v>9426</v>
      </c>
      <c r="P35" s="22" t="n">
        <f aca="false">SUM(B35:K35)+O35</f>
        <v>145477</v>
      </c>
    </row>
    <row r="36" customFormat="false" ht="18" hidden="false" customHeight="false" outlineLevel="0" collapsed="false">
      <c r="A36" s="17" t="s">
        <v>49</v>
      </c>
      <c r="B36" s="19" t="n">
        <v>12317</v>
      </c>
      <c r="C36" s="19" t="n">
        <v>14967</v>
      </c>
      <c r="D36" s="19" t="n">
        <v>1179</v>
      </c>
      <c r="E36" s="19" t="n">
        <v>2852</v>
      </c>
      <c r="F36" s="19" t="n">
        <v>669</v>
      </c>
      <c r="G36" s="19" t="n">
        <v>418</v>
      </c>
      <c r="H36" s="19" t="n">
        <v>36</v>
      </c>
      <c r="I36" s="20"/>
      <c r="J36" s="20"/>
      <c r="K36" s="17" t="s">
        <v>49</v>
      </c>
      <c r="L36" s="19" t="n">
        <v>2528</v>
      </c>
      <c r="M36" s="19" t="n">
        <v>4</v>
      </c>
      <c r="N36" s="19" t="n">
        <v>6</v>
      </c>
      <c r="O36" s="19" t="n">
        <f aca="false">SUM(L36:N36)</f>
        <v>2538</v>
      </c>
      <c r="P36" s="22" t="n">
        <f aca="false">SUM(B36:K36)+O36</f>
        <v>34976</v>
      </c>
    </row>
    <row r="37" customFormat="false" ht="18" hidden="false" customHeight="false" outlineLevel="0" collapsed="false">
      <c r="A37" s="17" t="s">
        <v>50</v>
      </c>
      <c r="B37" s="19" t="n">
        <v>40095</v>
      </c>
      <c r="C37" s="19" t="n">
        <v>39643</v>
      </c>
      <c r="D37" s="19" t="n">
        <v>2519</v>
      </c>
      <c r="E37" s="19" t="n">
        <v>7749</v>
      </c>
      <c r="F37" s="19" t="n">
        <v>2241</v>
      </c>
      <c r="G37" s="19" t="n">
        <v>726</v>
      </c>
      <c r="H37" s="19" t="n">
        <v>102</v>
      </c>
      <c r="I37" s="20"/>
      <c r="J37" s="20"/>
      <c r="K37" s="17" t="s">
        <v>50</v>
      </c>
      <c r="L37" s="19" t="n">
        <v>6906</v>
      </c>
      <c r="M37" s="19" t="n">
        <v>53</v>
      </c>
      <c r="N37" s="19" t="n">
        <v>13</v>
      </c>
      <c r="O37" s="19" t="n">
        <f aca="false">SUM(L37:N37)</f>
        <v>6972</v>
      </c>
      <c r="P37" s="22" t="n">
        <f aca="false">SUM(B37:K37)+O37</f>
        <v>100047</v>
      </c>
    </row>
    <row r="38" customFormat="false" ht="8.25" hidden="false" customHeight="true" outlineLevel="0" collapsed="false">
      <c r="A38" s="23"/>
      <c r="B38" s="20"/>
      <c r="C38" s="20"/>
      <c r="D38" s="20"/>
      <c r="E38" s="20"/>
      <c r="F38" s="20"/>
      <c r="G38" s="20"/>
      <c r="H38" s="20"/>
      <c r="I38" s="20"/>
      <c r="J38" s="20"/>
      <c r="K38" s="23"/>
      <c r="L38" s="20"/>
      <c r="M38" s="20"/>
      <c r="N38" s="20"/>
      <c r="O38" s="20"/>
      <c r="P38" s="20"/>
    </row>
    <row r="39" s="11" customFormat="true" ht="81" hidden="false" customHeight="true" outlineLevel="0" collapsed="false">
      <c r="A39" s="5" t="s">
        <v>1</v>
      </c>
      <c r="B39" s="6" t="s">
        <v>2</v>
      </c>
      <c r="C39" s="6" t="s">
        <v>3</v>
      </c>
      <c r="D39" s="6" t="s">
        <v>2</v>
      </c>
      <c r="E39" s="6" t="s">
        <v>3</v>
      </c>
      <c r="F39" s="6" t="s">
        <v>2</v>
      </c>
      <c r="G39" s="6" t="s">
        <v>4</v>
      </c>
      <c r="H39" s="6" t="s">
        <v>5</v>
      </c>
      <c r="I39" s="7"/>
      <c r="J39" s="7"/>
      <c r="K39" s="8" t="s">
        <v>1</v>
      </c>
      <c r="L39" s="9" t="s">
        <v>6</v>
      </c>
      <c r="M39" s="9" t="s">
        <v>7</v>
      </c>
      <c r="N39" s="9" t="s">
        <v>8</v>
      </c>
      <c r="O39" s="9" t="s">
        <v>9</v>
      </c>
      <c r="P39" s="9" t="s">
        <v>10</v>
      </c>
      <c r="Q39" s="10"/>
      <c r="R39" s="10"/>
    </row>
    <row r="40" s="16" customFormat="true" ht="16.5" hidden="false" customHeight="true" outlineLevel="0" collapsed="false">
      <c r="A40" s="12"/>
      <c r="B40" s="13" t="s">
        <v>11</v>
      </c>
      <c r="C40" s="13" t="s">
        <v>12</v>
      </c>
      <c r="D40" s="13" t="s">
        <v>13</v>
      </c>
      <c r="E40" s="13" t="s">
        <v>14</v>
      </c>
      <c r="F40" s="13" t="s">
        <v>15</v>
      </c>
      <c r="G40" s="13" t="s">
        <v>16</v>
      </c>
      <c r="H40" s="13" t="s">
        <v>17</v>
      </c>
      <c r="I40" s="14"/>
      <c r="J40" s="14"/>
      <c r="K40" s="12"/>
      <c r="L40" s="15"/>
      <c r="M40" s="15"/>
      <c r="N40" s="15"/>
      <c r="O40" s="15"/>
      <c r="P40" s="15"/>
    </row>
    <row r="41" customFormat="false" ht="18" hidden="false" customHeight="false" outlineLevel="0" collapsed="false">
      <c r="A41" s="17" t="s">
        <v>51</v>
      </c>
      <c r="B41" s="19" t="n">
        <v>2966</v>
      </c>
      <c r="C41" s="19" t="n">
        <v>5567</v>
      </c>
      <c r="D41" s="19" t="n">
        <v>365</v>
      </c>
      <c r="E41" s="19" t="n">
        <v>954</v>
      </c>
      <c r="F41" s="19" t="n">
        <v>216</v>
      </c>
      <c r="G41" s="19" t="n">
        <v>149</v>
      </c>
      <c r="H41" s="19" t="n">
        <v>8</v>
      </c>
      <c r="I41" s="20"/>
      <c r="J41" s="20"/>
      <c r="K41" s="17" t="s">
        <v>51</v>
      </c>
      <c r="L41" s="19" t="n">
        <v>1233</v>
      </c>
      <c r="M41" s="19" t="n">
        <v>7</v>
      </c>
      <c r="N41" s="19" t="n">
        <v>2</v>
      </c>
      <c r="O41" s="19" t="n">
        <f aca="false">SUM(L41:N41)</f>
        <v>1242</v>
      </c>
      <c r="P41" s="22" t="n">
        <f aca="false">SUM(B41:K41)+O41</f>
        <v>11467</v>
      </c>
    </row>
    <row r="42" customFormat="false" ht="18" hidden="false" customHeight="false" outlineLevel="0" collapsed="false">
      <c r="A42" s="17" t="s">
        <v>52</v>
      </c>
      <c r="B42" s="19" t="n">
        <v>10926</v>
      </c>
      <c r="C42" s="19" t="n">
        <v>13410</v>
      </c>
      <c r="D42" s="19" t="n">
        <v>1279</v>
      </c>
      <c r="E42" s="19" t="n">
        <v>2585</v>
      </c>
      <c r="F42" s="19" t="n">
        <v>799</v>
      </c>
      <c r="G42" s="19" t="n">
        <v>612</v>
      </c>
      <c r="H42" s="19" t="n">
        <v>41</v>
      </c>
      <c r="I42" s="20"/>
      <c r="J42" s="20"/>
      <c r="K42" s="17" t="s">
        <v>52</v>
      </c>
      <c r="L42" s="19" t="n">
        <v>2606</v>
      </c>
      <c r="M42" s="19" t="n">
        <v>56</v>
      </c>
      <c r="N42" s="19" t="n">
        <v>26</v>
      </c>
      <c r="O42" s="19" t="n">
        <f aca="false">SUM(L42:N42)</f>
        <v>2688</v>
      </c>
      <c r="P42" s="22" t="n">
        <f aca="false">SUM(B42:K42)+O42</f>
        <v>32340</v>
      </c>
    </row>
    <row r="43" customFormat="false" ht="18" hidden="false" customHeight="false" outlineLevel="0" collapsed="false">
      <c r="A43" s="17" t="s">
        <v>53</v>
      </c>
      <c r="B43" s="19" t="n">
        <v>6791</v>
      </c>
      <c r="C43" s="19" t="n">
        <v>7772</v>
      </c>
      <c r="D43" s="19" t="n">
        <v>685</v>
      </c>
      <c r="E43" s="19" t="n">
        <v>1017</v>
      </c>
      <c r="F43" s="19" t="n">
        <v>615</v>
      </c>
      <c r="G43" s="19" t="n">
        <v>233</v>
      </c>
      <c r="H43" s="19" t="n">
        <v>25</v>
      </c>
      <c r="I43" s="20"/>
      <c r="J43" s="20"/>
      <c r="K43" s="17" t="s">
        <v>53</v>
      </c>
      <c r="L43" s="19" t="n">
        <v>1368</v>
      </c>
      <c r="M43" s="19" t="n">
        <v>4</v>
      </c>
      <c r="N43" s="19" t="n">
        <v>7</v>
      </c>
      <c r="O43" s="19" t="n">
        <f aca="false">SUM(L43:N43)</f>
        <v>1379</v>
      </c>
      <c r="P43" s="22" t="n">
        <f aca="false">SUM(B43:K43)+O43</f>
        <v>18517</v>
      </c>
    </row>
    <row r="44" customFormat="false" ht="18" hidden="false" customHeight="false" outlineLevel="0" collapsed="false">
      <c r="A44" s="17" t="s">
        <v>54</v>
      </c>
      <c r="B44" s="19" t="n">
        <v>10383</v>
      </c>
      <c r="C44" s="19" t="n">
        <v>14130</v>
      </c>
      <c r="D44" s="19" t="n">
        <v>1151</v>
      </c>
      <c r="E44" s="19" t="n">
        <v>3436</v>
      </c>
      <c r="F44" s="19" t="n">
        <v>1022</v>
      </c>
      <c r="G44" s="19" t="n">
        <v>195</v>
      </c>
      <c r="H44" s="19" t="n">
        <v>25</v>
      </c>
      <c r="I44" s="20"/>
      <c r="J44" s="20"/>
      <c r="K44" s="17" t="s">
        <v>54</v>
      </c>
      <c r="L44" s="19" t="n">
        <v>2403</v>
      </c>
      <c r="M44" s="19" t="n">
        <v>0</v>
      </c>
      <c r="N44" s="19" t="n">
        <v>4</v>
      </c>
      <c r="O44" s="19" t="n">
        <f aca="false">SUM(L44:N44)</f>
        <v>2407</v>
      </c>
      <c r="P44" s="22" t="n">
        <f aca="false">SUM(B44:K44)+O44</f>
        <v>32749</v>
      </c>
    </row>
    <row r="45" customFormat="false" ht="18" hidden="false" customHeight="false" outlineLevel="0" collapsed="false">
      <c r="A45" s="17" t="s">
        <v>55</v>
      </c>
      <c r="B45" s="19" t="n">
        <v>20195</v>
      </c>
      <c r="C45" s="19" t="n">
        <v>20724</v>
      </c>
      <c r="D45" s="19" t="n">
        <v>2673</v>
      </c>
      <c r="E45" s="19" t="n">
        <v>4824</v>
      </c>
      <c r="F45" s="19" t="n">
        <v>1964</v>
      </c>
      <c r="G45" s="19" t="n">
        <v>854</v>
      </c>
      <c r="H45" s="19" t="n">
        <v>64</v>
      </c>
      <c r="I45" s="20"/>
      <c r="J45" s="20"/>
      <c r="K45" s="17" t="s">
        <v>55</v>
      </c>
      <c r="L45" s="19" t="n">
        <v>3753</v>
      </c>
      <c r="M45" s="19" t="n">
        <v>25</v>
      </c>
      <c r="N45" s="19" t="n">
        <v>0</v>
      </c>
      <c r="O45" s="19" t="n">
        <f aca="false">SUM(L45:N45)</f>
        <v>3778</v>
      </c>
      <c r="P45" s="22" t="n">
        <f aca="false">SUM(B45:K45)+O45</f>
        <v>55076</v>
      </c>
    </row>
    <row r="46" customFormat="false" ht="18" hidden="false" customHeight="false" outlineLevel="0" collapsed="false">
      <c r="A46" s="17" t="s">
        <v>56</v>
      </c>
      <c r="B46" s="19" t="n">
        <v>40009</v>
      </c>
      <c r="C46" s="19" t="n">
        <v>32094</v>
      </c>
      <c r="D46" s="19" t="n">
        <v>2195</v>
      </c>
      <c r="E46" s="19" t="n">
        <v>6536</v>
      </c>
      <c r="F46" s="19" t="n">
        <v>2173</v>
      </c>
      <c r="G46" s="19" t="n">
        <v>376</v>
      </c>
      <c r="H46" s="19" t="n">
        <v>95</v>
      </c>
      <c r="I46" s="20"/>
      <c r="J46" s="20"/>
      <c r="K46" s="17" t="s">
        <v>56</v>
      </c>
      <c r="L46" s="19" t="n">
        <v>5406</v>
      </c>
      <c r="M46" s="19" t="n">
        <v>90</v>
      </c>
      <c r="N46" s="19" t="n">
        <v>34</v>
      </c>
      <c r="O46" s="19" t="n">
        <f aca="false">SUM(L46:N46)</f>
        <v>5530</v>
      </c>
      <c r="P46" s="22" t="n">
        <f aca="false">SUM(B46:K46)+O46</f>
        <v>89008</v>
      </c>
    </row>
    <row r="47" customFormat="false" ht="18" hidden="false" customHeight="false" outlineLevel="0" collapsed="false">
      <c r="A47" s="17" t="s">
        <v>57</v>
      </c>
      <c r="B47" s="19" t="n">
        <v>28786</v>
      </c>
      <c r="C47" s="19" t="n">
        <v>36663</v>
      </c>
      <c r="D47" s="19" t="n">
        <v>3057</v>
      </c>
      <c r="E47" s="19" t="n">
        <v>5906</v>
      </c>
      <c r="F47" s="19" t="n">
        <v>1955</v>
      </c>
      <c r="G47" s="19" t="n">
        <v>1065</v>
      </c>
      <c r="H47" s="19" t="n">
        <v>68</v>
      </c>
      <c r="I47" s="20"/>
      <c r="J47" s="20"/>
      <c r="K47" s="17" t="s">
        <v>57</v>
      </c>
      <c r="L47" s="19" t="n">
        <v>5918</v>
      </c>
      <c r="M47" s="19" t="n">
        <v>0</v>
      </c>
      <c r="N47" s="19" t="n">
        <v>25</v>
      </c>
      <c r="O47" s="19" t="n">
        <f aca="false">SUM(L47:N47)</f>
        <v>5943</v>
      </c>
      <c r="P47" s="22" t="n">
        <f aca="false">SUM(B47:K47)+O47</f>
        <v>83443</v>
      </c>
    </row>
    <row r="48" customFormat="false" ht="18" hidden="false" customHeight="false" outlineLevel="0" collapsed="false">
      <c r="A48" s="17" t="s">
        <v>58</v>
      </c>
      <c r="B48" s="19" t="n">
        <v>19370</v>
      </c>
      <c r="C48" s="19" t="n">
        <v>18373</v>
      </c>
      <c r="D48" s="19" t="n">
        <v>1926</v>
      </c>
      <c r="E48" s="19" t="n">
        <v>3970</v>
      </c>
      <c r="F48" s="19" t="n">
        <v>1437</v>
      </c>
      <c r="G48" s="19" t="n">
        <v>719</v>
      </c>
      <c r="H48" s="19" t="n">
        <v>253</v>
      </c>
      <c r="I48" s="20"/>
      <c r="J48" s="20"/>
      <c r="K48" s="17" t="s">
        <v>58</v>
      </c>
      <c r="L48" s="19" t="n">
        <v>3266</v>
      </c>
      <c r="M48" s="19" t="n">
        <v>0</v>
      </c>
      <c r="N48" s="19" t="n">
        <v>29</v>
      </c>
      <c r="O48" s="19" t="n">
        <f aca="false">SUM(L48:N48)</f>
        <v>3295</v>
      </c>
      <c r="P48" s="22" t="n">
        <f aca="false">SUM(B48:K48)+O48</f>
        <v>49343</v>
      </c>
    </row>
    <row r="49" customFormat="false" ht="18" hidden="false" customHeight="false" outlineLevel="0" collapsed="false">
      <c r="A49" s="17" t="s">
        <v>59</v>
      </c>
      <c r="B49" s="19" t="n">
        <v>3213</v>
      </c>
      <c r="C49" s="19" t="n">
        <v>4935</v>
      </c>
      <c r="D49" s="19" t="n">
        <v>369</v>
      </c>
      <c r="E49" s="19" t="n">
        <v>1026</v>
      </c>
      <c r="F49" s="19" t="n">
        <v>351</v>
      </c>
      <c r="G49" s="19" t="n">
        <v>195</v>
      </c>
      <c r="H49" s="19" t="n">
        <v>14</v>
      </c>
      <c r="I49" s="20"/>
      <c r="J49" s="20"/>
      <c r="K49" s="17" t="s">
        <v>59</v>
      </c>
      <c r="L49" s="19" t="n">
        <v>539</v>
      </c>
      <c r="M49" s="19" t="n">
        <v>4</v>
      </c>
      <c r="N49" s="19" t="n">
        <v>3</v>
      </c>
      <c r="O49" s="19" t="n">
        <f aca="false">SUM(L49:N49)</f>
        <v>546</v>
      </c>
      <c r="P49" s="22" t="n">
        <f aca="false">SUM(B49:K49)+O49</f>
        <v>10649</v>
      </c>
    </row>
    <row r="50" customFormat="false" ht="18" hidden="false" customHeight="false" outlineLevel="0" collapsed="false">
      <c r="A50" s="17" t="s">
        <v>60</v>
      </c>
      <c r="B50" s="19" t="n">
        <v>1866</v>
      </c>
      <c r="C50" s="19" t="n">
        <v>2829</v>
      </c>
      <c r="D50" s="19" t="n">
        <v>190</v>
      </c>
      <c r="E50" s="19" t="n">
        <v>438</v>
      </c>
      <c r="F50" s="19" t="n">
        <v>221</v>
      </c>
      <c r="G50" s="19" t="n">
        <v>52</v>
      </c>
      <c r="H50" s="19" t="n">
        <v>6</v>
      </c>
      <c r="I50" s="20"/>
      <c r="J50" s="20"/>
      <c r="K50" s="17" t="s">
        <v>60</v>
      </c>
      <c r="L50" s="19" t="n">
        <v>435</v>
      </c>
      <c r="M50" s="19" t="n">
        <v>0</v>
      </c>
      <c r="N50" s="19" t="n">
        <v>3</v>
      </c>
      <c r="O50" s="19" t="n">
        <f aca="false">SUM(L50:N50)</f>
        <v>438</v>
      </c>
      <c r="P50" s="22" t="n">
        <f aca="false">SUM(B50:K50)+O50</f>
        <v>6040</v>
      </c>
    </row>
    <row r="51" customFormat="false" ht="18" hidden="false" customHeight="false" outlineLevel="0" collapsed="false">
      <c r="A51" s="17" t="s">
        <v>61</v>
      </c>
      <c r="B51" s="19" t="n">
        <v>3597</v>
      </c>
      <c r="C51" s="19" t="n">
        <v>4466</v>
      </c>
      <c r="D51" s="19" t="n">
        <v>357</v>
      </c>
      <c r="E51" s="19" t="n">
        <v>644</v>
      </c>
      <c r="F51" s="19" t="n">
        <v>278</v>
      </c>
      <c r="G51" s="19" t="n">
        <v>125</v>
      </c>
      <c r="H51" s="19" t="n">
        <v>15</v>
      </c>
      <c r="I51" s="20"/>
      <c r="J51" s="20"/>
      <c r="K51" s="17" t="s">
        <v>61</v>
      </c>
      <c r="L51" s="19" t="n">
        <v>723</v>
      </c>
      <c r="M51" s="19" t="n">
        <v>5</v>
      </c>
      <c r="N51" s="19" t="n">
        <v>3</v>
      </c>
      <c r="O51" s="19" t="n">
        <f aca="false">SUM(L51:N51)</f>
        <v>731</v>
      </c>
      <c r="P51" s="22" t="n">
        <f aca="false">SUM(B51:K51)+O51</f>
        <v>10213</v>
      </c>
    </row>
    <row r="52" customFormat="false" ht="18" hidden="false" customHeight="false" outlineLevel="0" collapsed="false">
      <c r="A52" s="17" t="s">
        <v>62</v>
      </c>
      <c r="B52" s="19" t="n">
        <v>12568</v>
      </c>
      <c r="C52" s="19" t="n">
        <v>10641</v>
      </c>
      <c r="D52" s="19" t="n">
        <v>1039</v>
      </c>
      <c r="E52" s="19" t="n">
        <v>1308</v>
      </c>
      <c r="F52" s="19" t="n">
        <v>710</v>
      </c>
      <c r="G52" s="19" t="n">
        <v>273</v>
      </c>
      <c r="H52" s="19" t="n">
        <v>25</v>
      </c>
      <c r="I52" s="20"/>
      <c r="J52" s="20"/>
      <c r="K52" s="17" t="s">
        <v>62</v>
      </c>
      <c r="L52" s="19" t="n">
        <v>3493</v>
      </c>
      <c r="M52" s="19" t="n">
        <v>0</v>
      </c>
      <c r="N52" s="19" t="n">
        <v>7</v>
      </c>
      <c r="O52" s="19" t="n">
        <f aca="false">SUM(L52:N52)</f>
        <v>3500</v>
      </c>
      <c r="P52" s="22" t="n">
        <f aca="false">SUM(B52:K52)+O52</f>
        <v>30064</v>
      </c>
    </row>
    <row r="53" customFormat="false" ht="18" hidden="false" customHeight="false" outlineLevel="0" collapsed="false">
      <c r="A53" s="17" t="s">
        <v>63</v>
      </c>
      <c r="B53" s="19" t="n">
        <v>8016</v>
      </c>
      <c r="C53" s="19" t="n">
        <v>14603</v>
      </c>
      <c r="D53" s="19" t="n">
        <v>765</v>
      </c>
      <c r="E53" s="19" t="n">
        <v>1531</v>
      </c>
      <c r="F53" s="19" t="n">
        <v>570</v>
      </c>
      <c r="G53" s="19" t="n">
        <v>281</v>
      </c>
      <c r="H53" s="19" t="n">
        <v>23</v>
      </c>
      <c r="I53" s="20"/>
      <c r="J53" s="20"/>
      <c r="K53" s="17" t="s">
        <v>63</v>
      </c>
      <c r="L53" s="19" t="n">
        <v>2234</v>
      </c>
      <c r="M53" s="19" t="n">
        <v>50</v>
      </c>
      <c r="N53" s="19" t="n">
        <v>9</v>
      </c>
      <c r="O53" s="19" t="n">
        <f aca="false">SUM(L53:N53)</f>
        <v>2293</v>
      </c>
      <c r="P53" s="22" t="n">
        <f aca="false">SUM(B53:K53)+O53</f>
        <v>28082</v>
      </c>
    </row>
    <row r="54" customFormat="false" ht="18" hidden="false" customHeight="false" outlineLevel="0" collapsed="false">
      <c r="A54" s="17" t="s">
        <v>64</v>
      </c>
      <c r="B54" s="19" t="n">
        <v>149423</v>
      </c>
      <c r="C54" s="19" t="n">
        <v>165686</v>
      </c>
      <c r="D54" s="19" t="n">
        <v>11277</v>
      </c>
      <c r="E54" s="19" t="n">
        <v>37518</v>
      </c>
      <c r="F54" s="19" t="n">
        <v>11500</v>
      </c>
      <c r="G54" s="19" t="n">
        <v>2502</v>
      </c>
      <c r="H54" s="19" t="n">
        <v>418</v>
      </c>
      <c r="I54" s="20"/>
      <c r="J54" s="20"/>
      <c r="K54" s="17" t="s">
        <v>64</v>
      </c>
      <c r="L54" s="19" t="n">
        <v>22526</v>
      </c>
      <c r="M54" s="19" t="n">
        <v>354</v>
      </c>
      <c r="N54" s="19" t="n">
        <v>68</v>
      </c>
      <c r="O54" s="19" t="n">
        <f aca="false">SUM(L54:N54)</f>
        <v>22948</v>
      </c>
      <c r="P54" s="22" t="n">
        <f aca="false">SUM(B54:K54)+O54</f>
        <v>401272</v>
      </c>
    </row>
    <row r="55" customFormat="false" ht="18" hidden="false" customHeight="false" outlineLevel="0" collapsed="false">
      <c r="A55" s="17" t="s">
        <v>65</v>
      </c>
      <c r="B55" s="19" t="n">
        <v>8436</v>
      </c>
      <c r="C55" s="19" t="n">
        <v>8210</v>
      </c>
      <c r="D55" s="19" t="n">
        <v>765</v>
      </c>
      <c r="E55" s="19" t="n">
        <v>1654</v>
      </c>
      <c r="F55" s="19" t="n">
        <v>728</v>
      </c>
      <c r="G55" s="19" t="n">
        <v>224</v>
      </c>
      <c r="H55" s="19" t="n">
        <v>39</v>
      </c>
      <c r="I55" s="20"/>
      <c r="J55" s="20"/>
      <c r="K55" s="17" t="s">
        <v>65</v>
      </c>
      <c r="L55" s="19" t="n">
        <v>1760</v>
      </c>
      <c r="M55" s="19" t="n">
        <v>26</v>
      </c>
      <c r="N55" s="19" t="n">
        <v>9</v>
      </c>
      <c r="O55" s="19" t="n">
        <f aca="false">SUM(L55:N55)</f>
        <v>1795</v>
      </c>
      <c r="P55" s="22" t="n">
        <f aca="false">SUM(B55:K55)+O55</f>
        <v>21851</v>
      </c>
    </row>
    <row r="56" customFormat="false" ht="18" hidden="false" customHeight="false" outlineLevel="0" collapsed="false">
      <c r="A56" s="17" t="s">
        <v>66</v>
      </c>
      <c r="B56" s="19" t="n">
        <v>5023</v>
      </c>
      <c r="C56" s="19" t="n">
        <v>8269</v>
      </c>
      <c r="D56" s="19" t="n">
        <v>570</v>
      </c>
      <c r="E56" s="19" t="n">
        <v>990</v>
      </c>
      <c r="F56" s="19" t="n">
        <v>433</v>
      </c>
      <c r="G56" s="19" t="n">
        <v>191</v>
      </c>
      <c r="H56" s="19" t="n">
        <v>17</v>
      </c>
      <c r="I56" s="20"/>
      <c r="J56" s="20"/>
      <c r="K56" s="17" t="s">
        <v>66</v>
      </c>
      <c r="L56" s="19" t="n">
        <v>1383</v>
      </c>
      <c r="M56" s="19" t="n">
        <v>0</v>
      </c>
      <c r="N56" s="19" t="n">
        <v>9</v>
      </c>
      <c r="O56" s="19" t="n">
        <f aca="false">SUM(L56:N56)</f>
        <v>1392</v>
      </c>
      <c r="P56" s="22" t="n">
        <f aca="false">SUM(B56:K56)+O56</f>
        <v>16885</v>
      </c>
    </row>
    <row r="57" customFormat="false" ht="18" hidden="false" customHeight="false" outlineLevel="0" collapsed="false">
      <c r="A57" s="17" t="s">
        <v>67</v>
      </c>
      <c r="B57" s="19" t="n">
        <v>14780</v>
      </c>
      <c r="C57" s="19" t="n">
        <v>7975</v>
      </c>
      <c r="D57" s="19" t="n">
        <v>900</v>
      </c>
      <c r="E57" s="19" t="n">
        <v>1001</v>
      </c>
      <c r="F57" s="19" t="n">
        <v>2823</v>
      </c>
      <c r="G57" s="19" t="n">
        <v>271</v>
      </c>
      <c r="H57" s="19" t="n">
        <v>24</v>
      </c>
      <c r="I57" s="20"/>
      <c r="J57" s="20"/>
      <c r="K57" s="17" t="s">
        <v>67</v>
      </c>
      <c r="L57" s="19" t="n">
        <v>1862</v>
      </c>
      <c r="M57" s="19" t="n">
        <v>37</v>
      </c>
      <c r="N57" s="19" t="n">
        <v>15</v>
      </c>
      <c r="O57" s="19" t="n">
        <f aca="false">SUM(L57:N57)</f>
        <v>1914</v>
      </c>
      <c r="P57" s="22" t="n">
        <f aca="false">SUM(B57:K57)+O57</f>
        <v>29688</v>
      </c>
    </row>
    <row r="58" customFormat="false" ht="18" hidden="false" customHeight="false" outlineLevel="0" collapsed="false">
      <c r="A58" s="17" t="s">
        <v>68</v>
      </c>
      <c r="B58" s="19" t="n">
        <v>24767</v>
      </c>
      <c r="C58" s="19" t="n">
        <v>21522</v>
      </c>
      <c r="D58" s="19" t="n">
        <v>2302</v>
      </c>
      <c r="E58" s="19" t="n">
        <v>4731</v>
      </c>
      <c r="F58" s="19" t="n">
        <v>3912</v>
      </c>
      <c r="G58" s="19" t="n">
        <v>621</v>
      </c>
      <c r="H58" s="19" t="n">
        <v>82</v>
      </c>
      <c r="I58" s="20"/>
      <c r="J58" s="20"/>
      <c r="K58" s="17" t="s">
        <v>68</v>
      </c>
      <c r="L58" s="19" t="n">
        <v>3450</v>
      </c>
      <c r="M58" s="19" t="n">
        <v>26</v>
      </c>
      <c r="N58" s="19" t="n">
        <v>15</v>
      </c>
      <c r="O58" s="19" t="n">
        <f aca="false">SUM(L58:N58)</f>
        <v>3491</v>
      </c>
      <c r="P58" s="22" t="n">
        <f aca="false">SUM(B58:K58)+O58</f>
        <v>61428</v>
      </c>
    </row>
    <row r="59" customFormat="false" ht="18" hidden="false" customHeight="false" outlineLevel="0" collapsed="false">
      <c r="A59" s="17" t="s">
        <v>69</v>
      </c>
      <c r="B59" s="19" t="n">
        <v>7493</v>
      </c>
      <c r="C59" s="19" t="n">
        <v>10935</v>
      </c>
      <c r="D59" s="19" t="n">
        <v>895</v>
      </c>
      <c r="E59" s="19" t="n">
        <v>1434</v>
      </c>
      <c r="F59" s="19" t="n">
        <v>466</v>
      </c>
      <c r="G59" s="19" t="n">
        <v>286</v>
      </c>
      <c r="H59" s="19" t="n">
        <v>8</v>
      </c>
      <c r="I59" s="20"/>
      <c r="J59" s="20"/>
      <c r="K59" s="17" t="s">
        <v>69</v>
      </c>
      <c r="L59" s="19" t="n">
        <v>2041</v>
      </c>
      <c r="M59" s="19" t="n">
        <v>8</v>
      </c>
      <c r="N59" s="19" t="n">
        <v>5</v>
      </c>
      <c r="O59" s="19" t="n">
        <f aca="false">SUM(L59:N59)</f>
        <v>2054</v>
      </c>
      <c r="P59" s="22" t="n">
        <f aca="false">SUM(B59:K59)+O59</f>
        <v>23571</v>
      </c>
    </row>
    <row r="60" customFormat="false" ht="18" hidden="false" customHeight="false" outlineLevel="0" collapsed="false">
      <c r="A60" s="17" t="s">
        <v>70</v>
      </c>
      <c r="B60" s="19" t="n">
        <v>6033</v>
      </c>
      <c r="C60" s="19" t="n">
        <v>8247</v>
      </c>
      <c r="D60" s="19" t="n">
        <v>716</v>
      </c>
      <c r="E60" s="19" t="n">
        <v>1314</v>
      </c>
      <c r="F60" s="19" t="n">
        <v>500</v>
      </c>
      <c r="G60" s="19" t="n">
        <v>290</v>
      </c>
      <c r="H60" s="19" t="n">
        <v>19</v>
      </c>
      <c r="I60" s="20"/>
      <c r="J60" s="20"/>
      <c r="K60" s="17" t="s">
        <v>70</v>
      </c>
      <c r="L60" s="19" t="n">
        <v>1905</v>
      </c>
      <c r="M60" s="19" t="n">
        <v>0</v>
      </c>
      <c r="N60" s="19" t="n">
        <v>5</v>
      </c>
      <c r="O60" s="19" t="n">
        <f aca="false">SUM(L60:N60)</f>
        <v>1910</v>
      </c>
      <c r="P60" s="22" t="n">
        <f aca="false">SUM(B60:K60)+O60</f>
        <v>19029</v>
      </c>
    </row>
    <row r="61" customFormat="false" ht="18" hidden="false" customHeight="false" outlineLevel="0" collapsed="false">
      <c r="A61" s="17" t="s">
        <v>71</v>
      </c>
      <c r="B61" s="19" t="n">
        <v>8276</v>
      </c>
      <c r="C61" s="19" t="n">
        <v>12459</v>
      </c>
      <c r="D61" s="19" t="n">
        <v>980</v>
      </c>
      <c r="E61" s="19" t="n">
        <v>3011</v>
      </c>
      <c r="F61" s="19" t="n">
        <v>615</v>
      </c>
      <c r="G61" s="19" t="n">
        <v>319</v>
      </c>
      <c r="H61" s="19" t="n">
        <v>27</v>
      </c>
      <c r="I61" s="20"/>
      <c r="J61" s="20"/>
      <c r="K61" s="17" t="s">
        <v>71</v>
      </c>
      <c r="L61" s="19" t="n">
        <v>1836</v>
      </c>
      <c r="M61" s="19" t="n">
        <v>0</v>
      </c>
      <c r="N61" s="19" t="n">
        <v>8</v>
      </c>
      <c r="O61" s="19" t="n">
        <f aca="false">SUM(L61:N61)</f>
        <v>1844</v>
      </c>
      <c r="P61" s="22" t="n">
        <f aca="false">SUM(B61:K61)+O61</f>
        <v>27531</v>
      </c>
    </row>
    <row r="62" customFormat="false" ht="18" hidden="false" customHeight="false" outlineLevel="0" collapsed="false">
      <c r="A62" s="17" t="s">
        <v>72</v>
      </c>
      <c r="B62" s="19" t="n">
        <v>127957</v>
      </c>
      <c r="C62" s="19" t="n">
        <v>95536</v>
      </c>
      <c r="D62" s="19" t="n">
        <v>6046</v>
      </c>
      <c r="E62" s="19" t="n">
        <v>14852</v>
      </c>
      <c r="F62" s="19" t="n">
        <v>7096</v>
      </c>
      <c r="G62" s="19" t="n">
        <v>1196</v>
      </c>
      <c r="H62" s="19" t="n">
        <v>304</v>
      </c>
      <c r="I62" s="20"/>
      <c r="J62" s="20"/>
      <c r="K62" s="17" t="s">
        <v>72</v>
      </c>
      <c r="L62" s="19" t="n">
        <v>18088</v>
      </c>
      <c r="M62" s="19" t="n">
        <v>0</v>
      </c>
      <c r="N62" s="19" t="n">
        <v>41</v>
      </c>
      <c r="O62" s="19" t="n">
        <v>18129</v>
      </c>
      <c r="P62" s="22" t="n">
        <f aca="false">SUM(B62:K62)+O62</f>
        <v>271116</v>
      </c>
    </row>
    <row r="63" customFormat="false" ht="18" hidden="false" customHeight="false" outlineLevel="0" collapsed="false">
      <c r="A63" s="17" t="s">
        <v>73</v>
      </c>
      <c r="B63" s="19" t="n">
        <v>2926</v>
      </c>
      <c r="C63" s="19" t="n">
        <v>6684</v>
      </c>
      <c r="D63" s="19" t="n">
        <v>380</v>
      </c>
      <c r="E63" s="19" t="n">
        <v>1216</v>
      </c>
      <c r="F63" s="19" t="n">
        <v>369</v>
      </c>
      <c r="G63" s="19" t="n">
        <v>171</v>
      </c>
      <c r="H63" s="19" t="n">
        <v>12</v>
      </c>
      <c r="I63" s="20"/>
      <c r="J63" s="20"/>
      <c r="K63" s="17" t="s">
        <v>73</v>
      </c>
      <c r="L63" s="19" t="n">
        <v>1102</v>
      </c>
      <c r="M63" s="19" t="n">
        <v>0</v>
      </c>
      <c r="N63" s="19" t="n">
        <v>1</v>
      </c>
      <c r="O63" s="19" t="n">
        <f aca="false">SUM(L63:N63)</f>
        <v>1103</v>
      </c>
      <c r="P63" s="22" t="n">
        <f aca="false">SUM(B63:K63)+O63</f>
        <v>12861</v>
      </c>
    </row>
    <row r="64" customFormat="false" ht="18.75" hidden="false" customHeight="false" outlineLevel="0" collapsed="false">
      <c r="A64" s="24" t="s">
        <v>74</v>
      </c>
      <c r="B64" s="25" t="n">
        <v>2346</v>
      </c>
      <c r="C64" s="25" t="n">
        <v>3404</v>
      </c>
      <c r="D64" s="25" t="n">
        <v>233</v>
      </c>
      <c r="E64" s="25" t="n">
        <v>508</v>
      </c>
      <c r="F64" s="25" t="n">
        <v>169</v>
      </c>
      <c r="G64" s="25" t="n">
        <v>89</v>
      </c>
      <c r="H64" s="25" t="n">
        <v>5</v>
      </c>
      <c r="I64" s="20"/>
      <c r="J64" s="20"/>
      <c r="K64" s="24" t="s">
        <v>74</v>
      </c>
      <c r="L64" s="25" t="n">
        <v>426</v>
      </c>
      <c r="M64" s="25" t="n">
        <v>16</v>
      </c>
      <c r="N64" s="25" t="n">
        <v>0</v>
      </c>
      <c r="O64" s="19" t="n">
        <f aca="false">SUM(L64:N64)</f>
        <v>442</v>
      </c>
      <c r="P64" s="26" t="n">
        <f aca="false">SUM(B64:K64)+O64</f>
        <v>7196</v>
      </c>
    </row>
    <row r="65" customFormat="false" ht="18.75" hidden="false" customHeight="false" outlineLevel="0" collapsed="false">
      <c r="A65" s="27" t="s">
        <v>75</v>
      </c>
      <c r="B65" s="28" t="n">
        <f aca="false">SUM(B5:B64)</f>
        <v>1302589</v>
      </c>
      <c r="C65" s="28" t="n">
        <f aca="false">SUM(C5:C64)</f>
        <v>1345191</v>
      </c>
      <c r="D65" s="28" t="n">
        <f aca="false">SUM(D5:D64)</f>
        <v>103864</v>
      </c>
      <c r="E65" s="28" t="n">
        <f aca="false">SUM(E5:E64)</f>
        <v>246465</v>
      </c>
      <c r="F65" s="28" t="n">
        <f aca="false">SUM(F5:F64)</f>
        <v>96638</v>
      </c>
      <c r="G65" s="28" t="n">
        <f aca="false">SUM(G5:G64)</f>
        <v>31057</v>
      </c>
      <c r="H65" s="28" t="n">
        <f aca="false">SUM(H5:H64)</f>
        <v>3945</v>
      </c>
      <c r="I65" s="20"/>
      <c r="J65" s="20"/>
      <c r="K65" s="27" t="s">
        <v>75</v>
      </c>
      <c r="L65" s="28" t="n">
        <f aca="false">SUM(L5:L64)</f>
        <v>227714</v>
      </c>
      <c r="M65" s="28" t="n">
        <f aca="false">SUM(M5:M64)</f>
        <v>1796</v>
      </c>
      <c r="N65" s="28" t="n">
        <f aca="false">SUM(N5:N64)</f>
        <v>785</v>
      </c>
      <c r="O65" s="28" t="n">
        <f aca="false">SUM(O5:O64)</f>
        <v>230295</v>
      </c>
      <c r="P65" s="29" t="n">
        <f aca="false">SUM(B65:K65)+O65</f>
        <v>3360044</v>
      </c>
    </row>
    <row r="66" customFormat="false" ht="18" hidden="false" customHeight="false" outlineLevel="0" collapsed="false">
      <c r="A66" s="30" t="s">
        <v>76</v>
      </c>
      <c r="B66" s="18" t="n">
        <v>132350</v>
      </c>
      <c r="C66" s="18" t="n">
        <v>18521</v>
      </c>
      <c r="D66" s="18" t="n">
        <v>2152</v>
      </c>
      <c r="E66" s="18" t="n">
        <v>3200</v>
      </c>
      <c r="F66" s="18" t="n">
        <v>7958</v>
      </c>
      <c r="G66" s="18" t="n">
        <v>510</v>
      </c>
      <c r="H66" s="18" t="n">
        <v>2667</v>
      </c>
      <c r="I66" s="20"/>
      <c r="J66" s="20"/>
      <c r="K66" s="30" t="s">
        <v>76</v>
      </c>
      <c r="L66" s="18" t="n">
        <v>14935</v>
      </c>
      <c r="M66" s="18" t="n">
        <v>0</v>
      </c>
      <c r="N66" s="18" t="n">
        <v>63</v>
      </c>
      <c r="O66" s="19" t="n">
        <f aca="false">SUM(L66:N66)</f>
        <v>14998</v>
      </c>
      <c r="P66" s="21" t="n">
        <f aca="false">SUM(B66:K66)+O66</f>
        <v>182356</v>
      </c>
    </row>
    <row r="67" customFormat="false" ht="18" hidden="false" customHeight="false" outlineLevel="0" collapsed="false">
      <c r="A67" s="17" t="s">
        <v>77</v>
      </c>
      <c r="B67" s="19" t="n">
        <v>256815</v>
      </c>
      <c r="C67" s="19" t="n">
        <v>74039</v>
      </c>
      <c r="D67" s="19" t="n">
        <v>5985</v>
      </c>
      <c r="E67" s="19" t="n">
        <v>8921</v>
      </c>
      <c r="F67" s="19" t="n">
        <v>31137</v>
      </c>
      <c r="G67" s="19" t="n">
        <v>1428</v>
      </c>
      <c r="H67" s="19" t="n">
        <v>4823</v>
      </c>
      <c r="I67" s="20"/>
      <c r="J67" s="20"/>
      <c r="K67" s="17" t="s">
        <v>77</v>
      </c>
      <c r="L67" s="19" t="n">
        <v>28506</v>
      </c>
      <c r="M67" s="19" t="n">
        <v>0</v>
      </c>
      <c r="N67" s="19" t="n">
        <v>51</v>
      </c>
      <c r="O67" s="19" t="n">
        <f aca="false">SUM(L67:N67)</f>
        <v>28557</v>
      </c>
      <c r="P67" s="22" t="n">
        <f aca="false">SUM(B67:K67)+O67</f>
        <v>411705</v>
      </c>
    </row>
    <row r="68" customFormat="false" ht="18" hidden="false" customHeight="false" outlineLevel="0" collapsed="false">
      <c r="A68" s="17" t="s">
        <v>78</v>
      </c>
      <c r="B68" s="19" t="n">
        <v>239104</v>
      </c>
      <c r="C68" s="19" t="n">
        <v>58337</v>
      </c>
      <c r="D68" s="19" t="n">
        <v>7361</v>
      </c>
      <c r="E68" s="19" t="n">
        <v>4540</v>
      </c>
      <c r="F68" s="19" t="n">
        <v>27319</v>
      </c>
      <c r="G68" s="19" t="n">
        <v>1776</v>
      </c>
      <c r="H68" s="19" t="n">
        <v>2948</v>
      </c>
      <c r="I68" s="20"/>
      <c r="J68" s="20"/>
      <c r="K68" s="17" t="s">
        <v>78</v>
      </c>
      <c r="L68" s="19" t="n">
        <v>23072</v>
      </c>
      <c r="M68" s="19" t="n">
        <v>0</v>
      </c>
      <c r="N68" s="19" t="n">
        <v>162</v>
      </c>
      <c r="O68" s="19" t="n">
        <f aca="false">SUM(L68:N68)</f>
        <v>23234</v>
      </c>
      <c r="P68" s="22" t="n">
        <f aca="false">SUM(B68:K68)+O68</f>
        <v>364619</v>
      </c>
    </row>
    <row r="69" customFormat="false" ht="18" hidden="false" customHeight="false" outlineLevel="0" collapsed="false">
      <c r="A69" s="17" t="s">
        <v>79</v>
      </c>
      <c r="B69" s="19" t="n">
        <v>212638</v>
      </c>
      <c r="C69" s="19" t="n">
        <v>77786</v>
      </c>
      <c r="D69" s="19" t="n">
        <v>5501</v>
      </c>
      <c r="E69" s="19" t="n">
        <v>10423</v>
      </c>
      <c r="F69" s="19" t="n">
        <v>13479</v>
      </c>
      <c r="G69" s="19" t="n">
        <v>1332</v>
      </c>
      <c r="H69" s="19" t="n">
        <v>3231</v>
      </c>
      <c r="I69" s="20"/>
      <c r="J69" s="20"/>
      <c r="K69" s="17" t="s">
        <v>79</v>
      </c>
      <c r="L69" s="19" t="n">
        <v>27037</v>
      </c>
      <c r="M69" s="19" t="n">
        <v>0</v>
      </c>
      <c r="N69" s="19" t="n">
        <v>123</v>
      </c>
      <c r="O69" s="19" t="n">
        <f aca="false">SUM(L69:N69)</f>
        <v>27160</v>
      </c>
      <c r="P69" s="22" t="n">
        <f aca="false">SUM(B69:K69)+O69</f>
        <v>351550</v>
      </c>
    </row>
    <row r="70" customFormat="false" ht="18.75" hidden="false" customHeight="false" outlineLevel="0" collapsed="false">
      <c r="A70" s="24" t="s">
        <v>80</v>
      </c>
      <c r="B70" s="25" t="n">
        <v>28628</v>
      </c>
      <c r="C70" s="25" t="n">
        <v>54066</v>
      </c>
      <c r="D70" s="25" t="n">
        <v>1586</v>
      </c>
      <c r="E70" s="25" t="n">
        <v>8036</v>
      </c>
      <c r="F70" s="25" t="n">
        <v>2334</v>
      </c>
      <c r="G70" s="25" t="n">
        <v>385</v>
      </c>
      <c r="H70" s="25" t="n">
        <v>414</v>
      </c>
      <c r="I70" s="20"/>
      <c r="J70" s="20"/>
      <c r="K70" s="24" t="s">
        <v>80</v>
      </c>
      <c r="L70" s="25" t="n">
        <v>3903</v>
      </c>
      <c r="M70" s="25" t="n">
        <v>0</v>
      </c>
      <c r="N70" s="25" t="n">
        <v>16</v>
      </c>
      <c r="O70" s="19" t="n">
        <f aca="false">SUM(L70:N70)</f>
        <v>3919</v>
      </c>
      <c r="P70" s="26" t="n">
        <f aca="false">SUM(B70:K70)+O70</f>
        <v>99368</v>
      </c>
    </row>
    <row r="71" customFormat="false" ht="18.75" hidden="false" customHeight="false" outlineLevel="0" collapsed="false">
      <c r="A71" s="27" t="s">
        <v>81</v>
      </c>
      <c r="B71" s="28" t="n">
        <f aca="false">SUM(B66:B70)</f>
        <v>869535</v>
      </c>
      <c r="C71" s="28" t="n">
        <f aca="false">SUM(C66:C70)</f>
        <v>282749</v>
      </c>
      <c r="D71" s="28" t="n">
        <f aca="false">SUM(D66:D70)</f>
        <v>22585</v>
      </c>
      <c r="E71" s="28" t="n">
        <f aca="false">SUM(E66:E70)</f>
        <v>35120</v>
      </c>
      <c r="F71" s="28" t="n">
        <f aca="false">SUM(F66:F70)</f>
        <v>82227</v>
      </c>
      <c r="G71" s="28" t="n">
        <f aca="false">SUM(G66:G70)</f>
        <v>5431</v>
      </c>
      <c r="H71" s="28" t="n">
        <f aca="false">SUM(H66:H70)</f>
        <v>14083</v>
      </c>
      <c r="I71" s="20"/>
      <c r="J71" s="20"/>
      <c r="K71" s="27" t="s">
        <v>81</v>
      </c>
      <c r="L71" s="28" t="n">
        <f aca="false">SUM(L66:L70)</f>
        <v>97453</v>
      </c>
      <c r="M71" s="28" t="n">
        <f aca="false">SUM(M66:M70)</f>
        <v>0</v>
      </c>
      <c r="N71" s="28" t="n">
        <f aca="false">SUM(N66:N70)</f>
        <v>415</v>
      </c>
      <c r="O71" s="28" t="n">
        <f aca="false">SUM(O66:O70)</f>
        <v>97868</v>
      </c>
      <c r="P71" s="29" t="n">
        <f aca="false">SUM(B71:K71)+O71</f>
        <v>1409598</v>
      </c>
    </row>
    <row r="72" customFormat="false" ht="18.75" hidden="false" customHeight="false" outlineLevel="0" collapsed="false">
      <c r="A72" s="31" t="s">
        <v>82</v>
      </c>
      <c r="B72" s="32" t="n">
        <f aca="false">+B65+B71</f>
        <v>2172124</v>
      </c>
      <c r="C72" s="32" t="n">
        <f aca="false">+C65+C71</f>
        <v>1627940</v>
      </c>
      <c r="D72" s="32" t="n">
        <f aca="false">+D65+D71</f>
        <v>126449</v>
      </c>
      <c r="E72" s="32" t="n">
        <f aca="false">+E65+E71</f>
        <v>281585</v>
      </c>
      <c r="F72" s="32" t="n">
        <f aca="false">+F65+F71</f>
        <v>178865</v>
      </c>
      <c r="G72" s="32" t="n">
        <f aca="false">+G65+G71</f>
        <v>36488</v>
      </c>
      <c r="H72" s="32" t="n">
        <f aca="false">+H65+H71</f>
        <v>18028</v>
      </c>
      <c r="I72" s="20"/>
      <c r="J72" s="20"/>
      <c r="K72" s="31" t="s">
        <v>82</v>
      </c>
      <c r="L72" s="32" t="n">
        <f aca="false">+L65+L71</f>
        <v>325167</v>
      </c>
      <c r="M72" s="32" t="n">
        <f aca="false">+M65+M71</f>
        <v>1796</v>
      </c>
      <c r="N72" s="32" t="n">
        <f aca="false">+N65+N71</f>
        <v>1200</v>
      </c>
      <c r="O72" s="32" t="n">
        <f aca="false">+O65+O71</f>
        <v>328163</v>
      </c>
      <c r="P72" s="33" t="n">
        <f aca="false">SUM(B72:K72)+O72</f>
        <v>4769642</v>
      </c>
    </row>
    <row r="73" customFormat="false" ht="13.5" hidden="false" customHeight="false" outlineLevel="0" collapsed="false">
      <c r="B73" s="34"/>
      <c r="C73" s="34"/>
      <c r="D73" s="34"/>
      <c r="E73" s="34"/>
      <c r="F73" s="34"/>
      <c r="G73" s="34"/>
      <c r="H73" s="34"/>
      <c r="L73" s="34"/>
      <c r="M73" s="34"/>
      <c r="N73" s="34"/>
      <c r="O73" s="34"/>
      <c r="P73" s="34"/>
    </row>
    <row r="74" s="41" customFormat="true" ht="19.5" hidden="false" customHeight="true" outlineLevel="0" collapsed="false">
      <c r="A74" s="35" t="s">
        <v>83</v>
      </c>
      <c r="B74" s="36" t="n">
        <f aca="false">+B72+D72+F72</f>
        <v>2477438</v>
      </c>
      <c r="C74" s="36" t="n">
        <f aca="false">+C72+E72</f>
        <v>1909525</v>
      </c>
      <c r="D74" s="37"/>
      <c r="E74" s="37"/>
      <c r="F74" s="37"/>
      <c r="G74" s="36" t="n">
        <f aca="false">+G72</f>
        <v>36488</v>
      </c>
      <c r="H74" s="36" t="n">
        <f aca="false">+H72</f>
        <v>18028</v>
      </c>
      <c r="I74" s="38"/>
      <c r="J74" s="38"/>
      <c r="K74" s="39"/>
      <c r="L74" s="40"/>
      <c r="M74" s="40"/>
      <c r="N74" s="40"/>
      <c r="O74" s="40"/>
    </row>
  </sheetData>
  <mergeCells count="2">
    <mergeCell ref="A1:H1"/>
    <mergeCell ref="K1:P1"/>
  </mergeCells>
  <printOptions headings="false" gridLines="false" gridLinesSet="true" horizontalCentered="true" verticalCentered="false"/>
  <pageMargins left="0.5" right="0.5" top="0.25" bottom="0.25" header="0.511811023622047" footer="0.25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of &amp;N   </oddFooter>
  </headerFooter>
  <rowBreaks count="1" manualBreakCount="1">
    <brk id="3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8:22:21Z</dcterms:created>
  <dc:creator>pjorczak</dc:creator>
  <dc:description/>
  <dc:language>en-US</dc:language>
  <cp:lastModifiedBy>Hope Hardwick</cp:lastModifiedBy>
  <cp:lastPrinted>2012-09-12T14:21:46Z</cp:lastPrinted>
  <dcterms:modified xsi:type="dcterms:W3CDTF">2012-09-18T17:59:25Z</dcterms:modified>
  <cp:revision>0</cp:revision>
  <dc:subject/>
  <dc:title/>
</cp:coreProperties>
</file>