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52">
  <si>
    <t xml:space="preserve">NYS Board of Elections Rep. in Congress Election Returns November 2, 2010</t>
  </si>
  <si>
    <t xml:space="preserve">Re-Certified 9/12/12</t>
  </si>
  <si>
    <t xml:space="preserve">1st  CONGRESSIONAL DISTRICT</t>
  </si>
  <si>
    <t xml:space="preserve">Timothy H.</t>
  </si>
  <si>
    <t xml:space="preserve">Randy</t>
  </si>
  <si>
    <t xml:space="preserve">BVS</t>
  </si>
  <si>
    <t xml:space="preserve">County</t>
  </si>
  <si>
    <t xml:space="preserve">Bishop</t>
  </si>
  <si>
    <t xml:space="preserve">Altschuler</t>
  </si>
  <si>
    <t xml:space="preserve">Blank</t>
  </si>
  <si>
    <t xml:space="preserve">Void</t>
  </si>
  <si>
    <t xml:space="preserve">Scattering</t>
  </si>
  <si>
    <t xml:space="preserve">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Part of Suffolk</t>
  </si>
  <si>
    <t xml:space="preserve">RECAP</t>
  </si>
  <si>
    <t xml:space="preserve">2nd  CONGRESSIONAL DISTRICT</t>
  </si>
  <si>
    <t xml:space="preserve">Steve J.</t>
  </si>
  <si>
    <t xml:space="preserve">John B.</t>
  </si>
  <si>
    <t xml:space="preserve">Anthony</t>
  </si>
  <si>
    <t xml:space="preserve">Israel</t>
  </si>
  <si>
    <t xml:space="preserve">Gomez</t>
  </si>
  <si>
    <t xml:space="preserve">Tolda</t>
  </si>
  <si>
    <t xml:space="preserve">CST</t>
  </si>
  <si>
    <t xml:space="preserve">Part of Nassau</t>
  </si>
  <si>
    <t xml:space="preserve">3rd  CONGRESSIONAL DISTRICT</t>
  </si>
  <si>
    <t xml:space="preserve">Howard A.</t>
  </si>
  <si>
    <t xml:space="preserve">Peter T.</t>
  </si>
  <si>
    <t xml:space="preserve">Kudler</t>
  </si>
  <si>
    <t xml:space="preserve">King</t>
  </si>
  <si>
    <t xml:space="preserve">TRP</t>
  </si>
  <si>
    <t xml:space="preserve">4th  CONGRESSIONAL DISTRICT</t>
  </si>
  <si>
    <t xml:space="preserve">Carolyn</t>
  </si>
  <si>
    <t xml:space="preserve">Francis X.</t>
  </si>
  <si>
    <t xml:space="preserve">McCarthy</t>
  </si>
  <si>
    <t xml:space="preserve">Becker, Jr.</t>
  </si>
  <si>
    <t xml:space="preserve">5th  CONGRESSIONAL DISTRICT</t>
  </si>
  <si>
    <t xml:space="preserve">Gary L.</t>
  </si>
  <si>
    <t xml:space="preserve">James</t>
  </si>
  <si>
    <t xml:space="preserve">Elizabeth</t>
  </si>
  <si>
    <t xml:space="preserve">Ackerman</t>
  </si>
  <si>
    <t xml:space="preserve">Milano</t>
  </si>
  <si>
    <t xml:space="preserve">Berney</t>
  </si>
  <si>
    <t xml:space="preserve">Part of Queens</t>
  </si>
  <si>
    <t xml:space="preserve">6th  CONGRESSIONAL DISTRICT</t>
  </si>
  <si>
    <t xml:space="preserve">Gregory W.</t>
  </si>
  <si>
    <t xml:space="preserve">Asher E.</t>
  </si>
  <si>
    <t xml:space="preserve">Meeks</t>
  </si>
  <si>
    <t xml:space="preserve">Taub</t>
  </si>
  <si>
    <t xml:space="preserve">7th  CONGRESSIONAL DISTRICT</t>
  </si>
  <si>
    <t xml:space="preserve">Joseph</t>
  </si>
  <si>
    <t xml:space="preserve">Kenneth A.</t>
  </si>
  <si>
    <t xml:space="preserve">Crowley</t>
  </si>
  <si>
    <t xml:space="preserve">Reynolds</t>
  </si>
  <si>
    <t xml:space="preserve">Gronowicz</t>
  </si>
  <si>
    <t xml:space="preserve">GRN</t>
  </si>
  <si>
    <t xml:space="preserve">Part of Bronx</t>
  </si>
  <si>
    <t xml:space="preserve">8th  CONGRESSIONAL DISTRICT</t>
  </si>
  <si>
    <t xml:space="preserve">Jerrold L.</t>
  </si>
  <si>
    <t xml:space="preserve">Susan L.</t>
  </si>
  <si>
    <t xml:space="preserve">Nadler</t>
  </si>
  <si>
    <t xml:space="preserve">Kone</t>
  </si>
  <si>
    <t xml:space="preserve">Part of Kings</t>
  </si>
  <si>
    <t xml:space="preserve">Part of New York</t>
  </si>
  <si>
    <t xml:space="preserve">9th  CONGRESSIONAL DISTRICT</t>
  </si>
  <si>
    <t xml:space="preserve">Anthony D.</t>
  </si>
  <si>
    <t xml:space="preserve">Robert L.</t>
  </si>
  <si>
    <t xml:space="preserve">Weiner</t>
  </si>
  <si>
    <t xml:space="preserve">Turner</t>
  </si>
  <si>
    <t xml:space="preserve">10th  CONGRESSIONAL DISTRICT</t>
  </si>
  <si>
    <t xml:space="preserve">Edolphus</t>
  </si>
  <si>
    <t xml:space="preserve">Diana</t>
  </si>
  <si>
    <t xml:space="preserve">Ernest</t>
  </si>
  <si>
    <t xml:space="preserve">Towns</t>
  </si>
  <si>
    <t xml:space="preserve">Muniz</t>
  </si>
  <si>
    <t xml:space="preserve">Johnson</t>
  </si>
  <si>
    <t xml:space="preserve">11th  CONGRESSIONAL DISTRICT</t>
  </si>
  <si>
    <t xml:space="preserve">Yvette D.</t>
  </si>
  <si>
    <t xml:space="preserve">Hugh C.</t>
  </si>
  <si>
    <t xml:space="preserve">Clarke</t>
  </si>
  <si>
    <t xml:space="preserve">Carr</t>
  </si>
  <si>
    <t xml:space="preserve">12th  CONGRESSIONAL DISTRICT</t>
  </si>
  <si>
    <t xml:space="preserve">Nydia M</t>
  </si>
  <si>
    <t xml:space="preserve">Alice</t>
  </si>
  <si>
    <t xml:space="preserve">Nydia M.</t>
  </si>
  <si>
    <t xml:space="preserve">Velazquez</t>
  </si>
  <si>
    <t xml:space="preserve">Gaffney</t>
  </si>
  <si>
    <t xml:space="preserve">13th  CONGRESSIONAL DISTRICT</t>
  </si>
  <si>
    <t xml:space="preserve">Michael E.</t>
  </si>
  <si>
    <t xml:space="preserve">Michael G.</t>
  </si>
  <si>
    <t xml:space="preserve">Tom</t>
  </si>
  <si>
    <t xml:space="preserve">McMahon</t>
  </si>
  <si>
    <t xml:space="preserve">Grimm</t>
  </si>
  <si>
    <t xml:space="preserve">Vendittelli</t>
  </si>
  <si>
    <t xml:space="preserve">LBT</t>
  </si>
  <si>
    <t xml:space="preserve">Richmond</t>
  </si>
  <si>
    <t xml:space="preserve">14th  CONGRESSIONAL DISTRICT</t>
  </si>
  <si>
    <t xml:space="preserve">Carolyn B.</t>
  </si>
  <si>
    <t xml:space="preserve">David Ryan</t>
  </si>
  <si>
    <t xml:space="preserve">Dino L.</t>
  </si>
  <si>
    <t xml:space="preserve">Timothy J.</t>
  </si>
  <si>
    <t xml:space="preserve">Maloney</t>
  </si>
  <si>
    <t xml:space="preserve">Brumberg</t>
  </si>
  <si>
    <t xml:space="preserve">LaVerghetta</t>
  </si>
  <si>
    <t xml:space="preserve">Healy</t>
  </si>
  <si>
    <t xml:space="preserve">15th  CONGRESSIONAL DISTRICT</t>
  </si>
  <si>
    <t xml:space="preserve">Charles B.</t>
  </si>
  <si>
    <t xml:space="preserve">Michel J.</t>
  </si>
  <si>
    <t xml:space="preserve">Craig</t>
  </si>
  <si>
    <t xml:space="preserve">Roger</t>
  </si>
  <si>
    <t xml:space="preserve">Rangel</t>
  </si>
  <si>
    <t xml:space="preserve">Faulkner</t>
  </si>
  <si>
    <t xml:space="preserve">Schley</t>
  </si>
  <si>
    <t xml:space="preserve">Calero</t>
  </si>
  <si>
    <t xml:space="preserve">JNP</t>
  </si>
  <si>
    <t xml:space="preserve">VPC</t>
  </si>
  <si>
    <t xml:space="preserve">SWP</t>
  </si>
  <si>
    <t xml:space="preserve">16th  CONGRESSIONAL DISTRICT</t>
  </si>
  <si>
    <t xml:space="preserve">Jose E.</t>
  </si>
  <si>
    <t xml:space="preserve">Frank</t>
  </si>
  <si>
    <t xml:space="preserve">Serrano</t>
  </si>
  <si>
    <t xml:space="preserve">Della Valle</t>
  </si>
  <si>
    <t xml:space="preserve">17th  CONGRESSIONAL DISTRICT</t>
  </si>
  <si>
    <t xml:space="preserve">Eliot L.</t>
  </si>
  <si>
    <t xml:space="preserve">York</t>
  </si>
  <si>
    <t xml:space="preserve">Engel</t>
  </si>
  <si>
    <t xml:space="preserve">Mele</t>
  </si>
  <si>
    <t xml:space="preserve">Kleinhandler</t>
  </si>
  <si>
    <t xml:space="preserve">Part of Rockland</t>
  </si>
  <si>
    <t xml:space="preserve">Part of Westchester</t>
  </si>
  <si>
    <t xml:space="preserve">18th  CONGRESSIONAL DISTRICT</t>
  </si>
  <si>
    <t xml:space="preserve">Nita M.</t>
  </si>
  <si>
    <t xml:space="preserve">Jim</t>
  </si>
  <si>
    <t xml:space="preserve">Lowey</t>
  </si>
  <si>
    <t xml:space="preserve">Russell</t>
  </si>
  <si>
    <t xml:space="preserve">19th  CONGRESSIONAL DISTRICT</t>
  </si>
  <si>
    <t xml:space="preserve">John J.</t>
  </si>
  <si>
    <t xml:space="preserve">Nan</t>
  </si>
  <si>
    <t xml:space="preserve">Hall</t>
  </si>
  <si>
    <t xml:space="preserve">Hayworth</t>
  </si>
  <si>
    <t xml:space="preserve">Putnam</t>
  </si>
  <si>
    <t xml:space="preserve">Part of Dutchess</t>
  </si>
  <si>
    <t xml:space="preserve">Part of Orange</t>
  </si>
  <si>
    <t xml:space="preserve">20th  CONGRESSIONAL DISTRICT</t>
  </si>
  <si>
    <t xml:space="preserve">Scott</t>
  </si>
  <si>
    <t xml:space="preserve">Christopher P.</t>
  </si>
  <si>
    <t xml:space="preserve">Murphy</t>
  </si>
  <si>
    <t xml:space="preserve">Gibson</t>
  </si>
  <si>
    <t xml:space="preserve">Columbia</t>
  </si>
  <si>
    <t xml:space="preserve">Greene</t>
  </si>
  <si>
    <t xml:space="preserve">Warren</t>
  </si>
  <si>
    <t xml:space="preserve">Washington</t>
  </si>
  <si>
    <t xml:space="preserve">Part of Delaware</t>
  </si>
  <si>
    <t xml:space="preserve">Part of Essex</t>
  </si>
  <si>
    <t xml:space="preserve">Part of Otsego</t>
  </si>
  <si>
    <t xml:space="preserve">Part of Rensselaer</t>
  </si>
  <si>
    <t xml:space="preserve">Part of Saratoga</t>
  </si>
  <si>
    <t xml:space="preserve">21st  CONGRESSIONAL DISTRICT</t>
  </si>
  <si>
    <t xml:space="preserve">Paul D.</t>
  </si>
  <si>
    <t xml:space="preserve">Theodore J.</t>
  </si>
  <si>
    <t xml:space="preserve">Tonko</t>
  </si>
  <si>
    <t xml:space="preserve">Danz, Jr.</t>
  </si>
  <si>
    <t xml:space="preserve">Albany</t>
  </si>
  <si>
    <t xml:space="preserve">Montgomery</t>
  </si>
  <si>
    <t xml:space="preserve">Schenectady</t>
  </si>
  <si>
    <t xml:space="preserve">Schoharie</t>
  </si>
  <si>
    <t xml:space="preserve">Part of Fulton</t>
  </si>
  <si>
    <t xml:space="preserve">22nd  CONGRESSIONAL DISTRICT</t>
  </si>
  <si>
    <t xml:space="preserve">Maurice D.</t>
  </si>
  <si>
    <t xml:space="preserve">George K.</t>
  </si>
  <si>
    <t xml:space="preserve">Hinchey</t>
  </si>
  <si>
    <t xml:space="preserve">Phillips</t>
  </si>
  <si>
    <t xml:space="preserve">Sullivan</t>
  </si>
  <si>
    <t xml:space="preserve">Ulster</t>
  </si>
  <si>
    <t xml:space="preserve">Part of Broome</t>
  </si>
  <si>
    <t xml:space="preserve">Part of Tioga</t>
  </si>
  <si>
    <t xml:space="preserve">Part of Tompkins</t>
  </si>
  <si>
    <t xml:space="preserve">23rd  CONGRESSIONAL DISTRICT</t>
  </si>
  <si>
    <t xml:space="preserve">William L.</t>
  </si>
  <si>
    <t xml:space="preserve">Matthew A.</t>
  </si>
  <si>
    <t xml:space="preserve">Douglas L.</t>
  </si>
  <si>
    <t xml:space="preserve">Owens</t>
  </si>
  <si>
    <t xml:space="preserve">Doheny</t>
  </si>
  <si>
    <t xml:space="preserve">Hoffman</t>
  </si>
  <si>
    <t xml:space="preserve">Clinton</t>
  </si>
  <si>
    <t xml:space="preserve">Franklin</t>
  </si>
  <si>
    <t xml:space="preserve">Hamilton</t>
  </si>
  <si>
    <t xml:space="preserve">Jefferson</t>
  </si>
  <si>
    <t xml:space="preserve">Lewis</t>
  </si>
  <si>
    <t xml:space="preserve">Madison</t>
  </si>
  <si>
    <t xml:space="preserve">Oswego</t>
  </si>
  <si>
    <t xml:space="preserve">St. Lawrence</t>
  </si>
  <si>
    <t xml:space="preserve">Part of Oneida</t>
  </si>
  <si>
    <t xml:space="preserve">24th  CONGRESSIONAL DISTRICT</t>
  </si>
  <si>
    <t xml:space="preserve">Michael A.</t>
  </si>
  <si>
    <t xml:space="preserve">Richard L.</t>
  </si>
  <si>
    <t xml:space="preserve">Arcuri</t>
  </si>
  <si>
    <t xml:space="preserve">Hanna</t>
  </si>
  <si>
    <t xml:space="preserve">MOD</t>
  </si>
  <si>
    <t xml:space="preserve">Chenango</t>
  </si>
  <si>
    <t xml:space="preserve">Cortland</t>
  </si>
  <si>
    <t xml:space="preserve">Herkimer</t>
  </si>
  <si>
    <t xml:space="preserve">Seneca</t>
  </si>
  <si>
    <t xml:space="preserve">Part of Cayuga</t>
  </si>
  <si>
    <t xml:space="preserve">Part of Ontario</t>
  </si>
  <si>
    <t xml:space="preserve">25th  CONGRESSIONAL DISTRICT</t>
  </si>
  <si>
    <t xml:space="preserve">Daniel B.</t>
  </si>
  <si>
    <t xml:space="preserve">Ann Marie</t>
  </si>
  <si>
    <t xml:space="preserve">Maffei</t>
  </si>
  <si>
    <t xml:space="preserve">Buerkle</t>
  </si>
  <si>
    <t xml:space="preserve">Onondaga</t>
  </si>
  <si>
    <t xml:space="preserve">Wayne</t>
  </si>
  <si>
    <t xml:space="preserve">Part of Monroe</t>
  </si>
  <si>
    <t xml:space="preserve">26th  CONGRESSIONAL DISTRICT</t>
  </si>
  <si>
    <t xml:space="preserve">Philip A.</t>
  </si>
  <si>
    <t xml:space="preserve">Christopher J.</t>
  </si>
  <si>
    <t xml:space="preserve">Fedele</t>
  </si>
  <si>
    <t xml:space="preserve">Lee</t>
  </si>
  <si>
    <t xml:space="preserve">Genesee</t>
  </si>
  <si>
    <t xml:space="preserve">Livingston</t>
  </si>
  <si>
    <t xml:space="preserve">Wyoming</t>
  </si>
  <si>
    <t xml:space="preserve">Part of Erie</t>
  </si>
  <si>
    <t xml:space="preserve">Part of Niagara</t>
  </si>
  <si>
    <t xml:space="preserve">Part of Orleans</t>
  </si>
  <si>
    <t xml:space="preserve">27th  CONGRESSIONAL DISTRICT</t>
  </si>
  <si>
    <t xml:space="preserve">Brian</t>
  </si>
  <si>
    <t xml:space="preserve">Leonard A.</t>
  </si>
  <si>
    <t xml:space="preserve">Higgins</t>
  </si>
  <si>
    <t xml:space="preserve">Roberto</t>
  </si>
  <si>
    <t xml:space="preserve">CON/TXP</t>
  </si>
  <si>
    <t xml:space="preserve">Chautauqua</t>
  </si>
  <si>
    <t xml:space="preserve">28th  CONGRESSIONAL DISTRICT</t>
  </si>
  <si>
    <t xml:space="preserve">Louise M.</t>
  </si>
  <si>
    <t xml:space="preserve">Jill A.</t>
  </si>
  <si>
    <t xml:space="preserve">Slaughter</t>
  </si>
  <si>
    <t xml:space="preserve">Rowland</t>
  </si>
  <si>
    <t xml:space="preserve">29th  CONGRESSIONAL DISTRICT</t>
  </si>
  <si>
    <t xml:space="preserve">Matthew C.</t>
  </si>
  <si>
    <t xml:space="preserve">Thomas W.</t>
  </si>
  <si>
    <t xml:space="preserve">Zeller</t>
  </si>
  <si>
    <t xml:space="preserve">Reed, II</t>
  </si>
  <si>
    <t xml:space="preserve">Allegany</t>
  </si>
  <si>
    <t xml:space="preserve">Cattaraugus</t>
  </si>
  <si>
    <t xml:space="preserve">Chemung</t>
  </si>
  <si>
    <t xml:space="preserve">Schuyler</t>
  </si>
  <si>
    <t xml:space="preserve">Steuben</t>
  </si>
  <si>
    <t xml:space="preserve"> Y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5" min="4" style="0" width="14.7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0.56"/>
    <col collapsed="false" customWidth="true" hidden="false" outlineLevel="0" max="14" min="14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3</v>
      </c>
      <c r="E5" s="4" t="s">
        <v>4</v>
      </c>
      <c r="F5" s="4" t="s">
        <v>3</v>
      </c>
      <c r="G5" s="5"/>
      <c r="H5" s="5"/>
      <c r="I5" s="5"/>
      <c r="J5" s="4" t="s">
        <v>5</v>
      </c>
      <c r="K5" s="4"/>
    </row>
    <row r="6" customFormat="false" ht="12.75" hidden="false" customHeight="false" outlineLevel="0" collapsed="false">
      <c r="A6" s="3" t="s">
        <v>6</v>
      </c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12.75" hidden="false" customHeight="false" outlineLevel="0" collapsed="false">
      <c r="A7" s="3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/>
      <c r="H7" s="7"/>
      <c r="I7" s="7"/>
      <c r="J7" s="7"/>
      <c r="K7" s="7"/>
    </row>
    <row r="8" customFormat="false" ht="12.75" hidden="false" customHeight="false" outlineLevel="0" collapsed="false">
      <c r="A8" s="3" t="s">
        <v>19</v>
      </c>
      <c r="B8" s="8" t="n">
        <v>85051</v>
      </c>
      <c r="C8" s="8" t="n">
        <v>78300</v>
      </c>
      <c r="D8" s="8" t="n">
        <v>7370</v>
      </c>
      <c r="E8" s="8" t="n">
        <v>19423</v>
      </c>
      <c r="F8" s="8" t="n">
        <v>5895</v>
      </c>
      <c r="G8" s="8" t="n">
        <v>5741</v>
      </c>
      <c r="H8" s="8" t="n">
        <v>102</v>
      </c>
      <c r="I8" s="8" t="n">
        <v>125</v>
      </c>
      <c r="J8" s="8" t="n">
        <f aca="false">SUM(G8:I8)</f>
        <v>5968</v>
      </c>
      <c r="K8" s="9" t="n">
        <f aca="false">SUM(B8:F8)+J8</f>
        <v>202007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10" t="s">
        <v>20</v>
      </c>
      <c r="B10" s="11" t="n">
        <f aca="false">+B8+D8+F8</f>
        <v>98316</v>
      </c>
      <c r="C10" s="11" t="n">
        <f aca="false">+C8+E8</f>
        <v>97723</v>
      </c>
      <c r="D10" s="8"/>
      <c r="E10" s="8"/>
      <c r="F10" s="8"/>
      <c r="G10" s="8"/>
      <c r="H10" s="8"/>
      <c r="I10" s="8"/>
      <c r="J10" s="8"/>
      <c r="K10" s="8"/>
    </row>
    <row r="12" customFormat="false" ht="12.7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4" t="s">
        <v>22</v>
      </c>
      <c r="C14" s="4" t="s">
        <v>23</v>
      </c>
      <c r="D14" s="4" t="s">
        <v>22</v>
      </c>
      <c r="E14" s="4" t="s">
        <v>23</v>
      </c>
      <c r="F14" s="4" t="s">
        <v>22</v>
      </c>
      <c r="G14" s="4" t="s">
        <v>24</v>
      </c>
      <c r="H14" s="5"/>
      <c r="I14" s="5"/>
      <c r="J14" s="5"/>
      <c r="K14" s="4" t="s">
        <v>5</v>
      </c>
      <c r="L14" s="4"/>
    </row>
    <row r="15" customFormat="false" ht="12.75" hidden="false" customHeight="false" outlineLevel="0" collapsed="false">
      <c r="A15" s="3" t="s">
        <v>6</v>
      </c>
      <c r="B15" s="6" t="s">
        <v>25</v>
      </c>
      <c r="C15" s="6" t="s">
        <v>26</v>
      </c>
      <c r="D15" s="6" t="s">
        <v>25</v>
      </c>
      <c r="E15" s="6" t="s">
        <v>26</v>
      </c>
      <c r="F15" s="6" t="s">
        <v>25</v>
      </c>
      <c r="G15" s="6" t="s">
        <v>27</v>
      </c>
      <c r="H15" s="6" t="s">
        <v>9</v>
      </c>
      <c r="I15" s="6" t="s">
        <v>10</v>
      </c>
      <c r="J15" s="6" t="s">
        <v>11</v>
      </c>
      <c r="K15" s="6" t="s">
        <v>12</v>
      </c>
      <c r="L15" s="6" t="s">
        <v>13</v>
      </c>
    </row>
    <row r="16" customFormat="false" ht="12.75" hidden="false" customHeight="false" outlineLevel="0" collapsed="false">
      <c r="A16" s="3"/>
      <c r="B16" s="7" t="s">
        <v>14</v>
      </c>
      <c r="C16" s="7" t="s">
        <v>15</v>
      </c>
      <c r="D16" s="7" t="s">
        <v>16</v>
      </c>
      <c r="E16" s="7" t="s">
        <v>17</v>
      </c>
      <c r="F16" s="7" t="s">
        <v>18</v>
      </c>
      <c r="G16" s="7" t="s">
        <v>28</v>
      </c>
      <c r="H16" s="7"/>
      <c r="I16" s="7"/>
      <c r="J16" s="7"/>
      <c r="K16" s="7"/>
      <c r="L16" s="7"/>
    </row>
    <row r="17" customFormat="false" ht="12.75" hidden="false" customHeight="false" outlineLevel="0" collapsed="false">
      <c r="A17" s="3" t="s">
        <v>29</v>
      </c>
      <c r="B17" s="8" t="n">
        <v>9998</v>
      </c>
      <c r="C17" s="8" t="n">
        <v>4843</v>
      </c>
      <c r="D17" s="8" t="n">
        <v>437</v>
      </c>
      <c r="E17" s="8" t="n">
        <v>684</v>
      </c>
      <c r="F17" s="8" t="n">
        <v>297</v>
      </c>
      <c r="G17" s="8" t="n">
        <v>67</v>
      </c>
      <c r="H17" s="8" t="n">
        <v>594</v>
      </c>
      <c r="I17" s="8" t="n">
        <v>6</v>
      </c>
      <c r="J17" s="8" t="n">
        <v>3</v>
      </c>
      <c r="K17" s="8" t="n">
        <f aca="false">SUM(H17:J17)</f>
        <v>603</v>
      </c>
      <c r="L17" s="9" t="n">
        <f aca="false">SUM(B17:G17)+K17</f>
        <v>16929</v>
      </c>
    </row>
    <row r="18" customFormat="false" ht="13.5" hidden="false" customHeight="false" outlineLevel="0" collapsed="false">
      <c r="A18" s="3" t="s">
        <v>19</v>
      </c>
      <c r="B18" s="12" t="n">
        <v>74213</v>
      </c>
      <c r="C18" s="12" t="n">
        <v>53747</v>
      </c>
      <c r="D18" s="12" t="n">
        <v>5916</v>
      </c>
      <c r="E18" s="12" t="n">
        <v>12841</v>
      </c>
      <c r="F18" s="12" t="n">
        <v>3833</v>
      </c>
      <c r="G18" s="12" t="n">
        <v>1191</v>
      </c>
      <c r="H18" s="12" t="n">
        <v>6510</v>
      </c>
      <c r="I18" s="12" t="n">
        <v>87</v>
      </c>
      <c r="J18" s="12" t="n">
        <v>27</v>
      </c>
      <c r="K18" s="12" t="n">
        <f aca="false">SUM(H18:J18)</f>
        <v>6624</v>
      </c>
      <c r="L18" s="13" t="n">
        <f aca="false">SUM(B18:G18)+K18</f>
        <v>158365</v>
      </c>
    </row>
    <row r="19" customFormat="false" ht="12.75" hidden="false" customHeight="false" outlineLevel="0" collapsed="false">
      <c r="A19" s="14" t="s">
        <v>13</v>
      </c>
      <c r="B19" s="9" t="n">
        <f aca="false">SUM(B17:B18)</f>
        <v>84211</v>
      </c>
      <c r="C19" s="9" t="n">
        <f aca="false">SUM(C17:C18)</f>
        <v>58590</v>
      </c>
      <c r="D19" s="9" t="n">
        <f aca="false">SUM(D17:D18)</f>
        <v>6353</v>
      </c>
      <c r="E19" s="9" t="n">
        <f aca="false">SUM(E17:E18)</f>
        <v>13525</v>
      </c>
      <c r="F19" s="9" t="n">
        <f aca="false">SUM(F17:F18)</f>
        <v>4130</v>
      </c>
      <c r="G19" s="9" t="n">
        <f aca="false">SUM(G17:G18)</f>
        <v>1258</v>
      </c>
      <c r="H19" s="9" t="n">
        <f aca="false">SUM(H17:H18)</f>
        <v>7104</v>
      </c>
      <c r="I19" s="9" t="n">
        <f aca="false">SUM(I17:I18)</f>
        <v>93</v>
      </c>
      <c r="J19" s="9" t="n">
        <f aca="false">SUM(J17:J18)</f>
        <v>30</v>
      </c>
      <c r="K19" s="9" t="n">
        <f aca="false">SUM(K17:K18)</f>
        <v>7227</v>
      </c>
      <c r="L19" s="9" t="n">
        <f aca="false">SUM(B19:G19)+K19</f>
        <v>175294</v>
      </c>
    </row>
    <row r="20" customFormat="false" ht="12.75" hidden="false" customHeight="false" outlineLevel="0" collapsed="false">
      <c r="A20" s="3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0" t="s">
        <v>20</v>
      </c>
      <c r="B21" s="11" t="n">
        <f aca="false">+B19+D19+F19</f>
        <v>94694</v>
      </c>
      <c r="C21" s="11" t="n">
        <f aca="false">+C19+E19</f>
        <v>72115</v>
      </c>
      <c r="D21" s="8"/>
      <c r="E21" s="8"/>
      <c r="F21" s="8"/>
      <c r="G21" s="11" t="n">
        <f aca="false">+G19</f>
        <v>1258</v>
      </c>
      <c r="H21" s="8"/>
      <c r="I21" s="8"/>
      <c r="J21" s="8"/>
      <c r="K21" s="8"/>
    </row>
    <row r="23" customFormat="false" ht="12.7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4" t="s">
        <v>31</v>
      </c>
      <c r="C25" s="4" t="s">
        <v>32</v>
      </c>
      <c r="D25" s="4" t="s">
        <v>32</v>
      </c>
      <c r="E25" s="4" t="s">
        <v>32</v>
      </c>
      <c r="F25" s="4" t="s">
        <v>32</v>
      </c>
      <c r="G25" s="5"/>
      <c r="H25" s="5"/>
      <c r="I25" s="5"/>
      <c r="J25" s="4" t="s">
        <v>5</v>
      </c>
      <c r="K25" s="4"/>
    </row>
    <row r="26" customFormat="false" ht="12.75" hidden="false" customHeight="false" outlineLevel="0" collapsed="false">
      <c r="A26" s="3" t="s">
        <v>6</v>
      </c>
      <c r="B26" s="6" t="s">
        <v>33</v>
      </c>
      <c r="C26" s="6" t="s">
        <v>34</v>
      </c>
      <c r="D26" s="6" t="s">
        <v>34</v>
      </c>
      <c r="E26" s="6" t="s">
        <v>34</v>
      </c>
      <c r="F26" s="6" t="s">
        <v>34</v>
      </c>
      <c r="G26" s="6" t="s">
        <v>9</v>
      </c>
      <c r="H26" s="6" t="s">
        <v>10</v>
      </c>
      <c r="I26" s="6" t="s">
        <v>11</v>
      </c>
      <c r="J26" s="6" t="s">
        <v>12</v>
      </c>
      <c r="K26" s="6" t="s">
        <v>13</v>
      </c>
    </row>
    <row r="27" customFormat="false" ht="12.75" hidden="false" customHeight="false" outlineLevel="0" collapsed="false">
      <c r="A27" s="3"/>
      <c r="B27" s="7" t="s">
        <v>14</v>
      </c>
      <c r="C27" s="7" t="s">
        <v>15</v>
      </c>
      <c r="D27" s="7" t="s">
        <v>16</v>
      </c>
      <c r="E27" s="7" t="s">
        <v>17</v>
      </c>
      <c r="F27" s="7" t="s">
        <v>35</v>
      </c>
      <c r="G27" s="7"/>
      <c r="H27" s="7"/>
      <c r="I27" s="7"/>
      <c r="J27" s="7"/>
      <c r="K27" s="7"/>
    </row>
    <row r="28" customFormat="false" ht="12.75" hidden="false" customHeight="false" outlineLevel="0" collapsed="false">
      <c r="A28" s="3" t="s">
        <v>29</v>
      </c>
      <c r="B28" s="8" t="n">
        <v>40892</v>
      </c>
      <c r="C28" s="8" t="n">
        <v>86778</v>
      </c>
      <c r="D28" s="8" t="n">
        <v>5496</v>
      </c>
      <c r="E28" s="8" t="n">
        <v>11192</v>
      </c>
      <c r="F28" s="8" t="n">
        <v>0</v>
      </c>
      <c r="G28" s="8" t="n">
        <v>6088</v>
      </c>
      <c r="H28" s="8" t="n">
        <v>89</v>
      </c>
      <c r="I28" s="8" t="n">
        <v>46</v>
      </c>
      <c r="J28" s="8" t="n">
        <f aca="false">SUM(G28:I28)</f>
        <v>6223</v>
      </c>
      <c r="K28" s="9" t="n">
        <f aca="false">SUM(B28:F28)+J28</f>
        <v>150581</v>
      </c>
    </row>
    <row r="29" customFormat="false" ht="13.5" hidden="false" customHeight="false" outlineLevel="0" collapsed="false">
      <c r="A29" s="3" t="s">
        <v>19</v>
      </c>
      <c r="B29" s="12" t="n">
        <v>10454</v>
      </c>
      <c r="C29" s="12" t="n">
        <v>22261</v>
      </c>
      <c r="D29" s="12" t="n">
        <v>1947</v>
      </c>
      <c r="E29" s="12" t="n">
        <v>4000</v>
      </c>
      <c r="F29" s="12" t="n">
        <v>0</v>
      </c>
      <c r="G29" s="12" t="n">
        <v>2671</v>
      </c>
      <c r="H29" s="12" t="n">
        <v>10</v>
      </c>
      <c r="I29" s="12" t="n">
        <v>21</v>
      </c>
      <c r="J29" s="12" t="n">
        <f aca="false">SUM(G29:I29)</f>
        <v>2702</v>
      </c>
      <c r="K29" s="13" t="n">
        <f aca="false">SUM(B29:F29)+J29</f>
        <v>41364</v>
      </c>
    </row>
    <row r="30" customFormat="false" ht="12.75" hidden="false" customHeight="false" outlineLevel="0" collapsed="false">
      <c r="A30" s="14" t="s">
        <v>13</v>
      </c>
      <c r="B30" s="9" t="n">
        <f aca="false">SUM(B27:B29)</f>
        <v>51346</v>
      </c>
      <c r="C30" s="9" t="n">
        <f aca="false">SUM(C27:C29)</f>
        <v>109039</v>
      </c>
      <c r="D30" s="9" t="n">
        <f aca="false">SUM(D27:D29)</f>
        <v>7443</v>
      </c>
      <c r="E30" s="9" t="n">
        <f aca="false">SUM(E28:E29)</f>
        <v>15192</v>
      </c>
      <c r="F30" s="9" t="n">
        <f aca="false">SUM(F28:F29)</f>
        <v>0</v>
      </c>
      <c r="G30" s="9" t="n">
        <f aca="false">SUM(G28:G29)</f>
        <v>8759</v>
      </c>
      <c r="H30" s="9" t="n">
        <f aca="false">SUM(H28:H29)</f>
        <v>99</v>
      </c>
      <c r="I30" s="9" t="n">
        <f aca="false">SUM(I28:I29)</f>
        <v>67</v>
      </c>
      <c r="J30" s="9" t="n">
        <f aca="false">SUM(J28:J29)</f>
        <v>8925</v>
      </c>
      <c r="K30" s="9" t="n">
        <f aca="false">SUM(B30:F30)+J30</f>
        <v>191945</v>
      </c>
    </row>
    <row r="31" customFormat="false" ht="12.75" hidden="false" customHeight="false" outlineLevel="0" collapsed="false">
      <c r="A31" s="3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0" t="s">
        <v>20</v>
      </c>
      <c r="B32" s="11" t="n">
        <f aca="false">+B30+F30</f>
        <v>51346</v>
      </c>
      <c r="C32" s="11" t="n">
        <f aca="false">+C30+D30+E30</f>
        <v>131674</v>
      </c>
      <c r="D32" s="8"/>
      <c r="E32" s="8"/>
      <c r="F32" s="8"/>
      <c r="G32" s="8"/>
      <c r="H32" s="8"/>
      <c r="I32" s="8"/>
      <c r="J32" s="8"/>
      <c r="K32" s="8"/>
    </row>
    <row r="34" customFormat="false" ht="12.7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4" t="s">
        <v>37</v>
      </c>
      <c r="C36" s="4" t="s">
        <v>38</v>
      </c>
      <c r="D36" s="4" t="s">
        <v>38</v>
      </c>
      <c r="E36" s="4" t="s">
        <v>38</v>
      </c>
      <c r="F36" s="4" t="s">
        <v>37</v>
      </c>
      <c r="G36" s="4" t="s">
        <v>38</v>
      </c>
      <c r="H36" s="5"/>
      <c r="I36" s="5"/>
      <c r="J36" s="5"/>
      <c r="K36" s="4" t="s">
        <v>5</v>
      </c>
      <c r="L36" s="4"/>
    </row>
    <row r="37" customFormat="false" ht="12.75" hidden="false" customHeight="false" outlineLevel="0" collapsed="false">
      <c r="A37" s="3" t="s">
        <v>6</v>
      </c>
      <c r="B37" s="6" t="s">
        <v>39</v>
      </c>
      <c r="C37" s="6" t="s">
        <v>40</v>
      </c>
      <c r="D37" s="6" t="s">
        <v>40</v>
      </c>
      <c r="E37" s="6" t="s">
        <v>40</v>
      </c>
      <c r="F37" s="6" t="s">
        <v>39</v>
      </c>
      <c r="G37" s="6" t="s">
        <v>40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</row>
    <row r="38" customFormat="false" ht="12.75" hidden="false" customHeight="false" outlineLevel="0" collapsed="false">
      <c r="A38" s="3"/>
      <c r="B38" s="7" t="s">
        <v>14</v>
      </c>
      <c r="C38" s="7" t="s">
        <v>15</v>
      </c>
      <c r="D38" s="7" t="s">
        <v>16</v>
      </c>
      <c r="E38" s="7" t="s">
        <v>17</v>
      </c>
      <c r="F38" s="7" t="s">
        <v>18</v>
      </c>
      <c r="G38" s="7" t="s">
        <v>35</v>
      </c>
      <c r="H38" s="7"/>
      <c r="I38" s="7"/>
      <c r="J38" s="7"/>
      <c r="K38" s="7"/>
      <c r="L38" s="7"/>
    </row>
    <row r="39" customFormat="false" ht="12.75" hidden="false" customHeight="false" outlineLevel="0" collapsed="false">
      <c r="A39" s="3" t="s">
        <v>29</v>
      </c>
      <c r="B39" s="8" t="n">
        <v>89743</v>
      </c>
      <c r="C39" s="8" t="n">
        <v>69323</v>
      </c>
      <c r="D39" s="8" t="n">
        <v>2940</v>
      </c>
      <c r="E39" s="8" t="n">
        <v>9455</v>
      </c>
      <c r="F39" s="8" t="n">
        <v>4740</v>
      </c>
      <c r="G39" s="8" t="n">
        <v>0</v>
      </c>
      <c r="H39" s="8" t="n">
        <v>5394</v>
      </c>
      <c r="I39" s="8" t="n">
        <v>135</v>
      </c>
      <c r="J39" s="8" t="n">
        <v>52</v>
      </c>
      <c r="K39" s="8" t="n">
        <f aca="false">SUM(H39:J39)</f>
        <v>5581</v>
      </c>
      <c r="L39" s="9" t="n">
        <f aca="false">SUM(B39:G39)+K39</f>
        <v>181782</v>
      </c>
    </row>
    <row r="40" customFormat="false" ht="12.75" hidden="false" customHeight="false" outlineLevel="0" collapsed="false">
      <c r="A40" s="3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10" t="s">
        <v>20</v>
      </c>
      <c r="B41" s="11" t="n">
        <f aca="false">+B39+F39</f>
        <v>94483</v>
      </c>
      <c r="C41" s="11" t="n">
        <f aca="false">+C39+D39+E39+G39</f>
        <v>81718</v>
      </c>
      <c r="D41" s="8"/>
      <c r="E41" s="8"/>
      <c r="F41" s="8"/>
      <c r="G41" s="8"/>
      <c r="H41" s="8"/>
      <c r="I41" s="8"/>
      <c r="J41" s="8"/>
      <c r="K41" s="8"/>
    </row>
    <row r="43" customFormat="false" ht="12.7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4" t="s">
        <v>42</v>
      </c>
      <c r="C45" s="4" t="s">
        <v>43</v>
      </c>
      <c r="D45" s="4" t="s">
        <v>42</v>
      </c>
      <c r="E45" s="4" t="s">
        <v>43</v>
      </c>
      <c r="F45" s="4" t="s">
        <v>42</v>
      </c>
      <c r="G45" s="4" t="s">
        <v>44</v>
      </c>
      <c r="H45" s="5"/>
      <c r="I45" s="5"/>
      <c r="J45" s="5"/>
      <c r="K45" s="4" t="s">
        <v>5</v>
      </c>
      <c r="L45" s="4"/>
    </row>
    <row r="46" customFormat="false" ht="12.75" hidden="false" customHeight="false" outlineLevel="0" collapsed="false">
      <c r="A46" s="3" t="s">
        <v>6</v>
      </c>
      <c r="B46" s="6" t="s">
        <v>45</v>
      </c>
      <c r="C46" s="6" t="s">
        <v>46</v>
      </c>
      <c r="D46" s="6" t="s">
        <v>45</v>
      </c>
      <c r="E46" s="6" t="s">
        <v>46</v>
      </c>
      <c r="F46" s="6" t="s">
        <v>45</v>
      </c>
      <c r="G46" s="6" t="s">
        <v>47</v>
      </c>
      <c r="H46" s="6" t="s">
        <v>9</v>
      </c>
      <c r="I46" s="6" t="s">
        <v>10</v>
      </c>
      <c r="J46" s="6" t="s">
        <v>11</v>
      </c>
      <c r="K46" s="6" t="s">
        <v>12</v>
      </c>
      <c r="L46" s="6" t="s">
        <v>13</v>
      </c>
    </row>
    <row r="47" customFormat="false" ht="12.75" hidden="false" customHeight="false" outlineLevel="0" collapsed="false">
      <c r="A47" s="3"/>
      <c r="B47" s="7" t="s">
        <v>14</v>
      </c>
      <c r="C47" s="7" t="s">
        <v>15</v>
      </c>
      <c r="D47" s="7" t="s">
        <v>16</v>
      </c>
      <c r="E47" s="7" t="s">
        <v>17</v>
      </c>
      <c r="F47" s="7" t="s">
        <v>18</v>
      </c>
      <c r="G47" s="7" t="s">
        <v>35</v>
      </c>
      <c r="H47" s="7"/>
      <c r="I47" s="7"/>
      <c r="J47" s="7"/>
      <c r="K47" s="7"/>
      <c r="L47" s="7"/>
    </row>
    <row r="48" customFormat="false" ht="12.75" hidden="false" customHeight="false" outlineLevel="0" collapsed="false">
      <c r="A48" s="3" t="s">
        <v>29</v>
      </c>
      <c r="B48" s="8" t="n">
        <v>21361</v>
      </c>
      <c r="C48" s="8" t="n">
        <v>16941</v>
      </c>
      <c r="D48" s="8" t="n">
        <v>790</v>
      </c>
      <c r="E48" s="8" t="n">
        <v>1897</v>
      </c>
      <c r="F48" s="8" t="n">
        <v>995</v>
      </c>
      <c r="G48" s="8" t="n">
        <v>116</v>
      </c>
      <c r="H48" s="8" t="n">
        <v>1477</v>
      </c>
      <c r="I48" s="8" t="n">
        <v>36</v>
      </c>
      <c r="J48" s="8" t="n">
        <v>13</v>
      </c>
      <c r="K48" s="8" t="n">
        <f aca="false">SUM(H48:J48)</f>
        <v>1526</v>
      </c>
      <c r="L48" s="9" t="n">
        <f aca="false">SUM(B48:G48)+K48</f>
        <v>43626</v>
      </c>
    </row>
    <row r="49" customFormat="false" ht="13.5" hidden="false" customHeight="false" outlineLevel="0" collapsed="false">
      <c r="A49" s="3" t="s">
        <v>48</v>
      </c>
      <c r="B49" s="12" t="n">
        <v>45203</v>
      </c>
      <c r="C49" s="12" t="n">
        <v>19920</v>
      </c>
      <c r="D49" s="12" t="n">
        <v>1562</v>
      </c>
      <c r="E49" s="12" t="n">
        <v>2735</v>
      </c>
      <c r="F49" s="12" t="n">
        <v>2328</v>
      </c>
      <c r="G49" s="12" t="n">
        <v>682</v>
      </c>
      <c r="H49" s="12" t="n">
        <v>6343</v>
      </c>
      <c r="I49" s="12" t="n">
        <v>0</v>
      </c>
      <c r="J49" s="12" t="n">
        <v>40</v>
      </c>
      <c r="K49" s="12" t="n">
        <f aca="false">SUM(H49:J49)</f>
        <v>6383</v>
      </c>
      <c r="L49" s="13" t="n">
        <f aca="false">SUM(B49:G49)+K49</f>
        <v>78813</v>
      </c>
    </row>
    <row r="50" customFormat="false" ht="12.75" hidden="false" customHeight="false" outlineLevel="0" collapsed="false">
      <c r="A50" s="14" t="s">
        <v>13</v>
      </c>
      <c r="B50" s="9" t="n">
        <f aca="false">SUM(B48:B49)</f>
        <v>66564</v>
      </c>
      <c r="C50" s="9" t="n">
        <f aca="false">SUM(C48:C49)</f>
        <v>36861</v>
      </c>
      <c r="D50" s="9" t="n">
        <f aca="false">SUM(D48:D49)</f>
        <v>2352</v>
      </c>
      <c r="E50" s="9" t="n">
        <f aca="false">SUM(E48:E49)</f>
        <v>4632</v>
      </c>
      <c r="F50" s="9" t="n">
        <f aca="false">SUM(F48:F49)</f>
        <v>3323</v>
      </c>
      <c r="G50" s="9" t="n">
        <f aca="false">SUM(G48:G49)</f>
        <v>798</v>
      </c>
      <c r="H50" s="9" t="n">
        <f aca="false">SUM(H48:H49)</f>
        <v>7820</v>
      </c>
      <c r="I50" s="9" t="n">
        <f aca="false">SUM(I48:I49)</f>
        <v>36</v>
      </c>
      <c r="J50" s="9" t="n">
        <f aca="false">SUM(J48:J49)</f>
        <v>53</v>
      </c>
      <c r="K50" s="9" t="n">
        <f aca="false">SUM(K48:K49)</f>
        <v>7909</v>
      </c>
      <c r="L50" s="9" t="n">
        <f aca="false">SUM(B50:G50)+K50</f>
        <v>122439</v>
      </c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10" t="s">
        <v>20</v>
      </c>
      <c r="B52" s="11" t="n">
        <f aca="false">+B50+D50+F50</f>
        <v>72239</v>
      </c>
      <c r="C52" s="11" t="n">
        <f aca="false">+C50+E50</f>
        <v>41493</v>
      </c>
      <c r="D52" s="15"/>
      <c r="E52" s="8"/>
      <c r="F52" s="8"/>
      <c r="G52" s="11" t="n">
        <f aca="false">+G50</f>
        <v>798</v>
      </c>
      <c r="H52" s="8"/>
      <c r="I52" s="8"/>
      <c r="J52" s="8"/>
    </row>
    <row r="54" customFormat="false" ht="12.75" hidden="false" customHeight="false" outlineLevel="0" collapsed="false">
      <c r="A54" s="3" t="s">
        <v>49</v>
      </c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A56" s="3"/>
      <c r="B56" s="4" t="s">
        <v>50</v>
      </c>
      <c r="C56" s="4" t="s">
        <v>51</v>
      </c>
      <c r="D56" s="4" t="s">
        <v>51</v>
      </c>
      <c r="E56" s="5"/>
      <c r="F56" s="5"/>
      <c r="G56" s="5"/>
      <c r="H56" s="4" t="s">
        <v>5</v>
      </c>
      <c r="I56" s="4"/>
    </row>
    <row r="57" customFormat="false" ht="12.75" hidden="false" customHeight="false" outlineLevel="0" collapsed="false">
      <c r="A57" s="3" t="s">
        <v>6</v>
      </c>
      <c r="B57" s="6" t="s">
        <v>52</v>
      </c>
      <c r="C57" s="6" t="s">
        <v>53</v>
      </c>
      <c r="D57" s="6" t="s">
        <v>53</v>
      </c>
      <c r="E57" s="6" t="s">
        <v>9</v>
      </c>
      <c r="F57" s="6" t="s">
        <v>10</v>
      </c>
      <c r="G57" s="6" t="s">
        <v>11</v>
      </c>
      <c r="H57" s="6" t="s">
        <v>12</v>
      </c>
      <c r="I57" s="6" t="s">
        <v>13</v>
      </c>
    </row>
    <row r="58" customFormat="false" ht="12.75" hidden="false" customHeight="false" outlineLevel="0" collapsed="false">
      <c r="A58" s="3"/>
      <c r="B58" s="7" t="s">
        <v>14</v>
      </c>
      <c r="C58" s="7" t="s">
        <v>15</v>
      </c>
      <c r="D58" s="7" t="s">
        <v>17</v>
      </c>
      <c r="E58" s="7"/>
      <c r="F58" s="7"/>
      <c r="G58" s="7"/>
      <c r="H58" s="7"/>
      <c r="I58" s="7"/>
    </row>
    <row r="59" customFormat="false" ht="12.75" hidden="false" customHeight="false" outlineLevel="0" collapsed="false">
      <c r="A59" s="3" t="s">
        <v>48</v>
      </c>
      <c r="B59" s="8" t="n">
        <v>85096</v>
      </c>
      <c r="C59" s="8" t="n">
        <v>10057</v>
      </c>
      <c r="D59" s="8" t="n">
        <v>1769</v>
      </c>
      <c r="E59" s="8" t="n">
        <v>14579</v>
      </c>
      <c r="F59" s="8" t="n">
        <v>0</v>
      </c>
      <c r="G59" s="8" t="n">
        <v>72</v>
      </c>
      <c r="H59" s="8" t="n">
        <f aca="false">SUM(E59:G59)</f>
        <v>14651</v>
      </c>
      <c r="I59" s="9" t="n">
        <f aca="false">SUM(B59:D59)+H59</f>
        <v>111573</v>
      </c>
    </row>
    <row r="60" customFormat="false" ht="12.75" hidden="false" customHeight="false" outlineLevel="0" collapsed="false">
      <c r="A60" s="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0" t="s">
        <v>20</v>
      </c>
      <c r="B61" s="11" t="n">
        <f aca="false">+B59</f>
        <v>85096</v>
      </c>
      <c r="C61" s="11" t="n">
        <f aca="false">+C59+D59</f>
        <v>11826</v>
      </c>
      <c r="D61" s="8"/>
      <c r="E61" s="8"/>
      <c r="F61" s="8"/>
      <c r="G61" s="8"/>
    </row>
    <row r="63" customFormat="false" ht="12.75" hidden="false" customHeight="false" outlineLevel="0" collapsed="false">
      <c r="A63" s="3" t="s">
        <v>54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4" t="s">
        <v>55</v>
      </c>
      <c r="C65" s="4" t="s">
        <v>56</v>
      </c>
      <c r="D65" s="4" t="s">
        <v>56</v>
      </c>
      <c r="E65" s="4" t="s">
        <v>55</v>
      </c>
      <c r="F65" s="4" t="s">
        <v>24</v>
      </c>
      <c r="G65" s="5"/>
      <c r="H65" s="5"/>
      <c r="I65" s="5"/>
      <c r="J65" s="4" t="s">
        <v>5</v>
      </c>
      <c r="K65" s="4"/>
    </row>
    <row r="66" customFormat="false" ht="12.75" hidden="false" customHeight="false" outlineLevel="0" collapsed="false">
      <c r="A66" s="3" t="s">
        <v>6</v>
      </c>
      <c r="B66" s="6" t="s">
        <v>57</v>
      </c>
      <c r="C66" s="6" t="s">
        <v>58</v>
      </c>
      <c r="D66" s="6" t="s">
        <v>58</v>
      </c>
      <c r="E66" s="6" t="s">
        <v>57</v>
      </c>
      <c r="F66" s="6" t="s">
        <v>59</v>
      </c>
      <c r="G66" s="6" t="s">
        <v>9</v>
      </c>
      <c r="H66" s="6" t="s">
        <v>10</v>
      </c>
      <c r="I66" s="6" t="s">
        <v>11</v>
      </c>
      <c r="J66" s="6" t="s">
        <v>12</v>
      </c>
      <c r="K66" s="6" t="s">
        <v>13</v>
      </c>
    </row>
    <row r="67" customFormat="false" ht="12.75" hidden="false" customHeight="false" outlineLevel="0" collapsed="false">
      <c r="A67" s="3"/>
      <c r="B67" s="7" t="s">
        <v>14</v>
      </c>
      <c r="C67" s="7" t="s">
        <v>15</v>
      </c>
      <c r="D67" s="7" t="s">
        <v>17</v>
      </c>
      <c r="E67" s="7" t="s">
        <v>18</v>
      </c>
      <c r="F67" s="7" t="s">
        <v>60</v>
      </c>
      <c r="G67" s="7"/>
      <c r="H67" s="7"/>
      <c r="I67" s="7"/>
      <c r="J67" s="7"/>
      <c r="K67" s="7"/>
    </row>
    <row r="68" customFormat="false" ht="12.75" hidden="false" customHeight="false" outlineLevel="0" collapsed="false">
      <c r="A68" s="3" t="s">
        <v>61</v>
      </c>
      <c r="B68" s="8" t="n">
        <v>43885</v>
      </c>
      <c r="C68" s="8" t="n">
        <v>7764</v>
      </c>
      <c r="D68" s="8" t="n">
        <v>1533</v>
      </c>
      <c r="E68" s="8" t="n">
        <v>2801</v>
      </c>
      <c r="F68" s="8" t="n">
        <v>467</v>
      </c>
      <c r="G68" s="8" t="n">
        <v>5870</v>
      </c>
      <c r="H68" s="8" t="n">
        <v>0</v>
      </c>
      <c r="I68" s="8" t="n">
        <v>26</v>
      </c>
      <c r="J68" s="8" t="n">
        <f aca="false">SUM(G68:I68)</f>
        <v>5896</v>
      </c>
      <c r="K68" s="9" t="n">
        <f aca="false">SUM(B68:F68)+J68</f>
        <v>62346</v>
      </c>
    </row>
    <row r="69" customFormat="false" ht="13.5" hidden="false" customHeight="false" outlineLevel="0" collapsed="false">
      <c r="A69" s="3" t="s">
        <v>48</v>
      </c>
      <c r="B69" s="12" t="n">
        <v>22338</v>
      </c>
      <c r="C69" s="12" t="n">
        <v>5987</v>
      </c>
      <c r="D69" s="12" t="n">
        <v>861</v>
      </c>
      <c r="E69" s="12" t="n">
        <v>2223</v>
      </c>
      <c r="F69" s="12" t="n">
        <v>571</v>
      </c>
      <c r="G69" s="12" t="n">
        <v>3630</v>
      </c>
      <c r="H69" s="12" t="n">
        <v>0</v>
      </c>
      <c r="I69" s="12" t="n">
        <v>15</v>
      </c>
      <c r="J69" s="12" t="n">
        <f aca="false">SUM(G69:I69)</f>
        <v>3645</v>
      </c>
      <c r="K69" s="13" t="n">
        <f aca="false">SUM(B69:F69)+J69</f>
        <v>35625</v>
      </c>
    </row>
    <row r="70" customFormat="false" ht="12.75" hidden="false" customHeight="false" outlineLevel="0" collapsed="false">
      <c r="A70" s="14" t="s">
        <v>13</v>
      </c>
      <c r="B70" s="9" t="n">
        <f aca="false">SUM(B68:B69)</f>
        <v>66223</v>
      </c>
      <c r="C70" s="9" t="n">
        <f aca="false">SUM(C68:C69)</f>
        <v>13751</v>
      </c>
      <c r="D70" s="9" t="n">
        <f aca="false">SUM(D68:D69)</f>
        <v>2394</v>
      </c>
      <c r="E70" s="9" t="n">
        <f aca="false">SUM(E68:E69)</f>
        <v>5024</v>
      </c>
      <c r="F70" s="9" t="n">
        <f aca="false">SUM(F68:F69)</f>
        <v>1038</v>
      </c>
      <c r="G70" s="9" t="n">
        <f aca="false">SUM(G68:G69)</f>
        <v>9500</v>
      </c>
      <c r="H70" s="9" t="n">
        <f aca="false">SUM(H68:H69)</f>
        <v>0</v>
      </c>
      <c r="I70" s="9" t="n">
        <f aca="false">SUM(I68:I69)</f>
        <v>41</v>
      </c>
      <c r="J70" s="9" t="n">
        <f aca="false">SUM(J68:J69)</f>
        <v>9541</v>
      </c>
      <c r="K70" s="9" t="n">
        <f aca="false">SUM(B70:F70)+J70</f>
        <v>97971</v>
      </c>
    </row>
    <row r="71" customFormat="false" ht="12.75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10" t="s">
        <v>20</v>
      </c>
      <c r="B72" s="11" t="n">
        <f aca="false">+B70+E70</f>
        <v>71247</v>
      </c>
      <c r="C72" s="11" t="n">
        <f aca="false">+C70+D70</f>
        <v>16145</v>
      </c>
      <c r="D72" s="8"/>
      <c r="E72" s="8"/>
      <c r="F72" s="11" t="n">
        <f aca="false">+F70</f>
        <v>1038</v>
      </c>
      <c r="G72" s="8"/>
      <c r="H72" s="8"/>
      <c r="I72" s="8"/>
      <c r="J72" s="8"/>
    </row>
    <row r="74" customFormat="false" ht="12.75" hidden="false" customHeight="false" outlineLevel="0" collapsed="false">
      <c r="A74" s="3" t="s">
        <v>62</v>
      </c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4" t="s">
        <v>63</v>
      </c>
      <c r="C76" s="4" t="s">
        <v>64</v>
      </c>
      <c r="D76" s="4" t="s">
        <v>64</v>
      </c>
      <c r="E76" s="4" t="s">
        <v>63</v>
      </c>
      <c r="F76" s="5"/>
      <c r="G76" s="5"/>
      <c r="H76" s="5"/>
      <c r="I76" s="4" t="s">
        <v>5</v>
      </c>
      <c r="J76" s="4"/>
    </row>
    <row r="77" customFormat="false" ht="12.75" hidden="false" customHeight="false" outlineLevel="0" collapsed="false">
      <c r="A77" s="3" t="s">
        <v>6</v>
      </c>
      <c r="B77" s="6" t="s">
        <v>65</v>
      </c>
      <c r="C77" s="6" t="s">
        <v>66</v>
      </c>
      <c r="D77" s="6" t="s">
        <v>66</v>
      </c>
      <c r="E77" s="6" t="s">
        <v>65</v>
      </c>
      <c r="F77" s="6" t="s">
        <v>9</v>
      </c>
      <c r="G77" s="6" t="s">
        <v>10</v>
      </c>
      <c r="H77" s="6" t="s">
        <v>11</v>
      </c>
      <c r="I77" s="6" t="s">
        <v>12</v>
      </c>
      <c r="J77" s="6" t="s">
        <v>13</v>
      </c>
    </row>
    <row r="78" customFormat="false" ht="12.75" hidden="false" customHeight="false" outlineLevel="0" collapsed="false">
      <c r="A78" s="3"/>
      <c r="B78" s="7" t="s">
        <v>14</v>
      </c>
      <c r="C78" s="7" t="s">
        <v>15</v>
      </c>
      <c r="D78" s="7" t="s">
        <v>17</v>
      </c>
      <c r="E78" s="7" t="s">
        <v>18</v>
      </c>
      <c r="F78" s="7"/>
      <c r="G78" s="7"/>
      <c r="H78" s="7"/>
      <c r="I78" s="7"/>
      <c r="J78" s="7"/>
    </row>
    <row r="79" customFormat="false" ht="12.75" hidden="false" customHeight="false" outlineLevel="0" collapsed="false">
      <c r="A79" s="3" t="s">
        <v>67</v>
      </c>
      <c r="B79" s="8" t="n">
        <v>17860</v>
      </c>
      <c r="C79" s="8" t="n">
        <v>15234</v>
      </c>
      <c r="D79" s="8" t="n">
        <v>1604</v>
      </c>
      <c r="E79" s="8" t="n">
        <v>1040</v>
      </c>
      <c r="F79" s="8" t="n">
        <v>6199</v>
      </c>
      <c r="G79" s="8" t="n">
        <v>0</v>
      </c>
      <c r="H79" s="8" t="n">
        <v>12</v>
      </c>
      <c r="I79" s="8" t="n">
        <f aca="false">SUM(F79:H79)</f>
        <v>6211</v>
      </c>
      <c r="J79" s="9" t="n">
        <f aca="false">SUM(B79:E79)+I79</f>
        <v>41949</v>
      </c>
    </row>
    <row r="80" customFormat="false" ht="13.5" hidden="false" customHeight="false" outlineLevel="0" collapsed="false">
      <c r="A80" s="3" t="s">
        <v>68</v>
      </c>
      <c r="B80" s="12" t="n">
        <v>70898</v>
      </c>
      <c r="C80" s="12" t="n">
        <v>14280</v>
      </c>
      <c r="D80" s="12" t="n">
        <v>878</v>
      </c>
      <c r="E80" s="12" t="n">
        <v>9041</v>
      </c>
      <c r="F80" s="12" t="n">
        <v>5999</v>
      </c>
      <c r="G80" s="12" t="n">
        <v>0</v>
      </c>
      <c r="H80" s="12" t="n">
        <v>81</v>
      </c>
      <c r="I80" s="12" t="n">
        <f aca="false">SUM(F80:H80)</f>
        <v>6080</v>
      </c>
      <c r="J80" s="13" t="n">
        <f aca="false">SUM(B80:E80)+I80</f>
        <v>101177</v>
      </c>
    </row>
    <row r="81" customFormat="false" ht="12.75" hidden="false" customHeight="false" outlineLevel="0" collapsed="false">
      <c r="A81" s="14" t="s">
        <v>13</v>
      </c>
      <c r="B81" s="9" t="n">
        <f aca="false">SUM(B79:B80)</f>
        <v>88758</v>
      </c>
      <c r="C81" s="9" t="n">
        <f aca="false">SUM(C79:C80)</f>
        <v>29514</v>
      </c>
      <c r="D81" s="9" t="n">
        <f aca="false">SUM(D79:D80)</f>
        <v>2482</v>
      </c>
      <c r="E81" s="9" t="n">
        <f aca="false">SUM(E79:E80)</f>
        <v>10081</v>
      </c>
      <c r="F81" s="9" t="n">
        <f aca="false">SUM(F79:F80)</f>
        <v>12198</v>
      </c>
      <c r="G81" s="9" t="n">
        <f aca="false">SUM(G79:G80)</f>
        <v>0</v>
      </c>
      <c r="H81" s="9" t="n">
        <f aca="false">SUM(H79:H80)</f>
        <v>93</v>
      </c>
      <c r="I81" s="9" t="n">
        <f aca="false">SUM(I79:I80)</f>
        <v>12291</v>
      </c>
      <c r="J81" s="9" t="n">
        <f aca="false">SUM(B81:E81)+I81</f>
        <v>143126</v>
      </c>
    </row>
    <row r="82" customFormat="false" ht="12.75" hidden="false" customHeight="false" outlineLevel="0" collapsed="false">
      <c r="A82" s="3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10" t="s">
        <v>20</v>
      </c>
      <c r="B83" s="11" t="n">
        <f aca="false">+B81+E81</f>
        <v>98839</v>
      </c>
      <c r="C83" s="11" t="n">
        <f aca="false">+C81+D81</f>
        <v>31996</v>
      </c>
      <c r="D83" s="8"/>
      <c r="E83" s="8"/>
      <c r="F83" s="8"/>
      <c r="G83" s="8"/>
      <c r="H83" s="8"/>
      <c r="I83" s="8"/>
      <c r="J83" s="8"/>
    </row>
    <row r="85" customFormat="false" ht="12.75" hidden="false" customHeight="false" outlineLevel="0" collapsed="false">
      <c r="A85" s="3" t="s">
        <v>69</v>
      </c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A87" s="3"/>
      <c r="B87" s="4" t="s">
        <v>70</v>
      </c>
      <c r="C87" s="4" t="s">
        <v>71</v>
      </c>
      <c r="D87" s="4" t="s">
        <v>70</v>
      </c>
      <c r="E87" s="4" t="s">
        <v>71</v>
      </c>
      <c r="F87" s="4" t="s">
        <v>70</v>
      </c>
      <c r="G87" s="5"/>
      <c r="H87" s="5"/>
      <c r="I87" s="5"/>
      <c r="J87" s="4" t="s">
        <v>5</v>
      </c>
      <c r="K87" s="4"/>
    </row>
    <row r="88" customFormat="false" ht="12.75" hidden="false" customHeight="false" outlineLevel="0" collapsed="false">
      <c r="A88" s="3" t="s">
        <v>6</v>
      </c>
      <c r="B88" s="6" t="s">
        <v>72</v>
      </c>
      <c r="C88" s="6" t="s">
        <v>73</v>
      </c>
      <c r="D88" s="6" t="s">
        <v>72</v>
      </c>
      <c r="E88" s="6" t="s">
        <v>73</v>
      </c>
      <c r="F88" s="6" t="s">
        <v>72</v>
      </c>
      <c r="G88" s="6" t="s">
        <v>9</v>
      </c>
      <c r="H88" s="6" t="s">
        <v>10</v>
      </c>
      <c r="I88" s="6" t="s">
        <v>11</v>
      </c>
      <c r="J88" s="6" t="s">
        <v>12</v>
      </c>
      <c r="K88" s="6" t="s">
        <v>13</v>
      </c>
    </row>
    <row r="89" customFormat="false" ht="12.75" hidden="false" customHeight="false" outlineLevel="0" collapsed="false">
      <c r="A89" s="3"/>
      <c r="B89" s="7" t="s">
        <v>14</v>
      </c>
      <c r="C89" s="7" t="s">
        <v>15</v>
      </c>
      <c r="D89" s="7" t="s">
        <v>16</v>
      </c>
      <c r="E89" s="7" t="s">
        <v>17</v>
      </c>
      <c r="F89" s="7" t="s">
        <v>18</v>
      </c>
      <c r="G89" s="7"/>
      <c r="H89" s="7"/>
      <c r="I89" s="7"/>
      <c r="J89" s="7"/>
      <c r="K89" s="7"/>
    </row>
    <row r="90" customFormat="false" ht="12.75" hidden="false" customHeight="false" outlineLevel="0" collapsed="false">
      <c r="A90" s="3" t="s">
        <v>67</v>
      </c>
      <c r="B90" s="8" t="n">
        <v>15448</v>
      </c>
      <c r="C90" s="8" t="n">
        <v>13828</v>
      </c>
      <c r="D90" s="8" t="n">
        <v>747</v>
      </c>
      <c r="E90" s="8" t="n">
        <v>1835</v>
      </c>
      <c r="F90" s="8" t="n">
        <v>835</v>
      </c>
      <c r="G90" s="8" t="n">
        <v>2115</v>
      </c>
      <c r="H90" s="8" t="n">
        <v>0</v>
      </c>
      <c r="I90" s="8" t="n">
        <v>10</v>
      </c>
      <c r="J90" s="8" t="n">
        <f aca="false">SUM(G90:I90)</f>
        <v>2125</v>
      </c>
      <c r="K90" s="9" t="n">
        <f aca="false">SUM(B90:F90)+J90</f>
        <v>34818</v>
      </c>
    </row>
    <row r="91" customFormat="false" ht="13.5" hidden="false" customHeight="false" outlineLevel="0" collapsed="false">
      <c r="A91" s="3" t="s">
        <v>48</v>
      </c>
      <c r="B91" s="12" t="n">
        <v>45431</v>
      </c>
      <c r="C91" s="12" t="n">
        <v>23922</v>
      </c>
      <c r="D91" s="12" t="n">
        <v>2053</v>
      </c>
      <c r="E91" s="12" t="n">
        <v>3544</v>
      </c>
      <c r="F91" s="12" t="n">
        <v>2497</v>
      </c>
      <c r="G91" s="12" t="n">
        <v>5293</v>
      </c>
      <c r="H91" s="12" t="n">
        <v>0</v>
      </c>
      <c r="I91" s="12" t="n">
        <v>55</v>
      </c>
      <c r="J91" s="12" t="n">
        <f aca="false">SUM(G91:I91)</f>
        <v>5348</v>
      </c>
      <c r="K91" s="13" t="n">
        <f aca="false">SUM(B91:F91)+J91</f>
        <v>82795</v>
      </c>
    </row>
    <row r="92" customFormat="false" ht="12.75" hidden="false" customHeight="false" outlineLevel="0" collapsed="false">
      <c r="A92" s="14" t="s">
        <v>13</v>
      </c>
      <c r="B92" s="9" t="n">
        <f aca="false">SUM(B90:B91)</f>
        <v>60879</v>
      </c>
      <c r="C92" s="9" t="n">
        <f aca="false">SUM(C90:C91)</f>
        <v>37750</v>
      </c>
      <c r="D92" s="9" t="n">
        <f aca="false">SUM(D90:D91)</f>
        <v>2800</v>
      </c>
      <c r="E92" s="9" t="n">
        <f aca="false">SUM(E90:E91)</f>
        <v>5379</v>
      </c>
      <c r="F92" s="9" t="n">
        <f aca="false">SUM(F90:F91)</f>
        <v>3332</v>
      </c>
      <c r="G92" s="9" t="n">
        <f aca="false">SUM(G90:G91)</f>
        <v>7408</v>
      </c>
      <c r="H92" s="9" t="n">
        <f aca="false">SUM(H90:H91)</f>
        <v>0</v>
      </c>
      <c r="I92" s="9" t="n">
        <f aca="false">SUM(I90:I91)</f>
        <v>65</v>
      </c>
      <c r="J92" s="9" t="n">
        <f aca="false">SUM(J90:J91)</f>
        <v>7473</v>
      </c>
      <c r="K92" s="9" t="n">
        <f aca="false">SUM(B92:F92)+J92</f>
        <v>117613</v>
      </c>
    </row>
    <row r="93" customFormat="false" ht="12.75" hidden="false" customHeight="false" outlineLevel="0" collapsed="false">
      <c r="A93" s="3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0" t="s">
        <v>20</v>
      </c>
      <c r="B94" s="11" t="n">
        <f aca="false">+B92+D92+F92</f>
        <v>67011</v>
      </c>
      <c r="C94" s="11" t="n">
        <f aca="false">+C92+E92</f>
        <v>43129</v>
      </c>
      <c r="D94" s="8"/>
      <c r="E94" s="8"/>
      <c r="F94" s="8"/>
      <c r="G94" s="8"/>
      <c r="H94" s="8"/>
      <c r="I94" s="8"/>
    </row>
    <row r="96" customFormat="false" ht="12.75" hidden="false" customHeight="false" outlineLevel="0" collapsed="false">
      <c r="A96" s="3" t="s">
        <v>74</v>
      </c>
      <c r="B96" s="3"/>
      <c r="C96" s="3"/>
      <c r="D96" s="3"/>
      <c r="E96" s="3"/>
    </row>
    <row r="97" customFormat="false" ht="12.75" hidden="false" customHeight="false" outlineLevel="0" collapsed="false">
      <c r="B97" s="3"/>
      <c r="C97" s="3"/>
      <c r="D97" s="3"/>
      <c r="E97" s="3"/>
    </row>
    <row r="98" customFormat="false" ht="12.75" hidden="false" customHeight="false" outlineLevel="0" collapsed="false">
      <c r="A98" s="3"/>
      <c r="B98" s="4" t="s">
        <v>75</v>
      </c>
      <c r="C98" s="4" t="s">
        <v>76</v>
      </c>
      <c r="D98" s="4" t="s">
        <v>77</v>
      </c>
      <c r="E98" s="5"/>
      <c r="F98" s="5"/>
      <c r="G98" s="5"/>
      <c r="H98" s="4" t="s">
        <v>5</v>
      </c>
      <c r="I98" s="4"/>
    </row>
    <row r="99" customFormat="false" ht="12.75" hidden="false" customHeight="false" outlineLevel="0" collapsed="false">
      <c r="A99" s="3" t="s">
        <v>6</v>
      </c>
      <c r="B99" s="6" t="s">
        <v>78</v>
      </c>
      <c r="C99" s="6" t="s">
        <v>79</v>
      </c>
      <c r="D99" s="6" t="s">
        <v>80</v>
      </c>
      <c r="E99" s="6" t="s">
        <v>9</v>
      </c>
      <c r="F99" s="6" t="s">
        <v>10</v>
      </c>
      <c r="G99" s="6" t="s">
        <v>11</v>
      </c>
      <c r="H99" s="6" t="s">
        <v>12</v>
      </c>
      <c r="I99" s="6" t="s">
        <v>13</v>
      </c>
    </row>
    <row r="100" customFormat="false" ht="12.75" hidden="false" customHeight="false" outlineLevel="0" collapsed="false">
      <c r="A100" s="3"/>
      <c r="B100" s="7" t="s">
        <v>14</v>
      </c>
      <c r="C100" s="7" t="s">
        <v>15</v>
      </c>
      <c r="D100" s="7" t="s">
        <v>17</v>
      </c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3" t="s">
        <v>67</v>
      </c>
      <c r="B101" s="8" t="n">
        <v>95485</v>
      </c>
      <c r="C101" s="8" t="n">
        <v>7419</v>
      </c>
      <c r="D101" s="8" t="n">
        <v>1853</v>
      </c>
      <c r="E101" s="8" t="n">
        <v>15033</v>
      </c>
      <c r="F101" s="8" t="n">
        <v>0</v>
      </c>
      <c r="G101" s="8" t="n">
        <v>82</v>
      </c>
      <c r="H101" s="8" t="n">
        <f aca="false">SUM(E101:G101)</f>
        <v>15115</v>
      </c>
      <c r="I101" s="9" t="n">
        <f aca="false">SUM(B101:D101)+H101</f>
        <v>119872</v>
      </c>
    </row>
    <row r="102" customFormat="false" ht="12.75" hidden="false" customHeight="false" outlineLevel="0" collapsed="false">
      <c r="A102" s="3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0" t="s">
        <v>20</v>
      </c>
      <c r="B103" s="11" t="n">
        <f aca="false">+B101</f>
        <v>95485</v>
      </c>
      <c r="C103" s="11" t="n">
        <f aca="false">+C101</f>
        <v>7419</v>
      </c>
      <c r="D103" s="11" t="n">
        <f aca="false">+D101</f>
        <v>1853</v>
      </c>
      <c r="E103" s="8"/>
      <c r="F103" s="8"/>
      <c r="G103" s="8"/>
      <c r="H103" s="8"/>
      <c r="I103" s="8"/>
    </row>
    <row r="105" customFormat="false" ht="12.75" hidden="false" customHeight="false" outlineLevel="0" collapsed="false">
      <c r="A105" s="3" t="s">
        <v>81</v>
      </c>
      <c r="B105" s="3"/>
      <c r="C105" s="3"/>
      <c r="D105" s="3"/>
      <c r="E105" s="3"/>
      <c r="F105" s="3"/>
    </row>
    <row r="106" customFormat="false" ht="12.75" hidden="false" customHeight="false" outlineLevel="0" collapsed="false"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4" t="s">
        <v>82</v>
      </c>
      <c r="C107" s="4" t="s">
        <v>83</v>
      </c>
      <c r="D107" s="4" t="s">
        <v>83</v>
      </c>
      <c r="E107" s="4" t="s">
        <v>82</v>
      </c>
      <c r="F107" s="5"/>
      <c r="G107" s="5"/>
      <c r="H107" s="5"/>
      <c r="I107" s="4" t="s">
        <v>5</v>
      </c>
      <c r="J107" s="4"/>
    </row>
    <row r="108" customFormat="false" ht="12.75" hidden="false" customHeight="false" outlineLevel="0" collapsed="false">
      <c r="A108" s="3" t="s">
        <v>6</v>
      </c>
      <c r="B108" s="6" t="s">
        <v>84</v>
      </c>
      <c r="C108" s="6" t="s">
        <v>85</v>
      </c>
      <c r="D108" s="6" t="s">
        <v>85</v>
      </c>
      <c r="E108" s="6" t="s">
        <v>84</v>
      </c>
      <c r="F108" s="6" t="s">
        <v>9</v>
      </c>
      <c r="G108" s="6" t="s">
        <v>10</v>
      </c>
      <c r="H108" s="6" t="s">
        <v>11</v>
      </c>
      <c r="I108" s="6" t="s">
        <v>12</v>
      </c>
      <c r="J108" s="6" t="s">
        <v>13</v>
      </c>
    </row>
    <row r="109" customFormat="false" ht="12.75" hidden="false" customHeight="false" outlineLevel="0" collapsed="false">
      <c r="A109" s="3"/>
      <c r="B109" s="7" t="s">
        <v>14</v>
      </c>
      <c r="C109" s="7" t="s">
        <v>15</v>
      </c>
      <c r="D109" s="7" t="s">
        <v>17</v>
      </c>
      <c r="E109" s="7" t="s">
        <v>18</v>
      </c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3" t="s">
        <v>67</v>
      </c>
      <c r="B110" s="8" t="n">
        <v>89973</v>
      </c>
      <c r="C110" s="8" t="n">
        <v>9119</v>
      </c>
      <c r="D110" s="8" t="n">
        <v>1739</v>
      </c>
      <c r="E110" s="8" t="n">
        <v>14324</v>
      </c>
      <c r="F110" s="8" t="n">
        <v>9715</v>
      </c>
      <c r="G110" s="8" t="n">
        <v>0</v>
      </c>
      <c r="H110" s="8" t="n">
        <v>44</v>
      </c>
      <c r="I110" s="8" t="n">
        <f aca="false">SUM(F110:H110)</f>
        <v>9759</v>
      </c>
      <c r="J110" s="9" t="n">
        <f aca="false">SUM(B110:E110)+I110</f>
        <v>124914</v>
      </c>
    </row>
    <row r="111" customFormat="false" ht="12.75" hidden="false" customHeight="false" outlineLevel="0" collapsed="false">
      <c r="A111" s="3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10" t="s">
        <v>20</v>
      </c>
      <c r="B112" s="11" t="n">
        <f aca="false">+B110+E110</f>
        <v>104297</v>
      </c>
      <c r="C112" s="11" t="n">
        <f aca="false">+C110+D110</f>
        <v>10858</v>
      </c>
      <c r="D112" s="8"/>
      <c r="E112" s="8"/>
      <c r="F112" s="8"/>
      <c r="G112" s="8"/>
      <c r="H112" s="8"/>
      <c r="I112" s="8"/>
    </row>
    <row r="114" customFormat="false" ht="12.75" hidden="false" customHeight="false" outlineLevel="0" collapsed="false">
      <c r="A114" s="3" t="s">
        <v>86</v>
      </c>
      <c r="B114" s="3"/>
      <c r="C114" s="3"/>
      <c r="D114" s="3"/>
      <c r="E114" s="3"/>
      <c r="F114" s="3"/>
    </row>
    <row r="115" customFormat="false" ht="12.75" hidden="false" customHeight="false" outlineLevel="0" collapsed="false"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4" t="s">
        <v>87</v>
      </c>
      <c r="C116" s="4" t="s">
        <v>88</v>
      </c>
      <c r="D116" s="4" t="s">
        <v>89</v>
      </c>
      <c r="E116" s="5"/>
      <c r="F116" s="5"/>
      <c r="G116" s="5"/>
      <c r="H116" s="4" t="s">
        <v>5</v>
      </c>
      <c r="I116" s="4"/>
    </row>
    <row r="117" customFormat="false" ht="12.75" hidden="false" customHeight="false" outlineLevel="0" collapsed="false">
      <c r="A117" s="3" t="s">
        <v>6</v>
      </c>
      <c r="B117" s="6" t="s">
        <v>90</v>
      </c>
      <c r="C117" s="6" t="s">
        <v>91</v>
      </c>
      <c r="D117" s="6" t="s">
        <v>90</v>
      </c>
      <c r="E117" s="6" t="s">
        <v>9</v>
      </c>
      <c r="F117" s="6" t="s">
        <v>10</v>
      </c>
      <c r="G117" s="6" t="s">
        <v>11</v>
      </c>
      <c r="H117" s="6" t="s">
        <v>12</v>
      </c>
      <c r="I117" s="6" t="s">
        <v>13</v>
      </c>
    </row>
    <row r="118" customFormat="false" ht="12.75" hidden="false" customHeight="false" outlineLevel="0" collapsed="false">
      <c r="A118" s="3"/>
      <c r="B118" s="7" t="s">
        <v>14</v>
      </c>
      <c r="C118" s="7" t="s">
        <v>17</v>
      </c>
      <c r="D118" s="7" t="s">
        <v>18</v>
      </c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3" t="s">
        <v>67</v>
      </c>
      <c r="B119" s="8" t="n">
        <v>41490</v>
      </c>
      <c r="C119" s="8" t="n">
        <v>2702</v>
      </c>
      <c r="D119" s="8" t="n">
        <v>6309</v>
      </c>
      <c r="E119" s="8" t="n">
        <v>7565</v>
      </c>
      <c r="F119" s="8" t="n">
        <v>0</v>
      </c>
      <c r="G119" s="8" t="n">
        <v>28</v>
      </c>
      <c r="H119" s="8" t="n">
        <f aca="false">SUM(E119:G119)</f>
        <v>7593</v>
      </c>
      <c r="I119" s="9" t="n">
        <f aca="false">SUM(B119:D119)+H119</f>
        <v>58094</v>
      </c>
    </row>
    <row r="120" customFormat="false" ht="12.75" hidden="false" customHeight="false" outlineLevel="0" collapsed="false">
      <c r="A120" s="3" t="s">
        <v>68</v>
      </c>
      <c r="B120" s="8" t="n">
        <v>11032</v>
      </c>
      <c r="C120" s="8" t="n">
        <v>566</v>
      </c>
      <c r="D120" s="8" t="n">
        <v>1001</v>
      </c>
      <c r="E120" s="8" t="n">
        <v>3102</v>
      </c>
      <c r="F120" s="8" t="n">
        <v>0</v>
      </c>
      <c r="G120" s="8" t="n">
        <v>16</v>
      </c>
      <c r="H120" s="8" t="n">
        <f aca="false">SUM(E120:G120)</f>
        <v>3118</v>
      </c>
      <c r="I120" s="9" t="n">
        <f aca="false">SUM(B120:D120)+H120</f>
        <v>15717</v>
      </c>
    </row>
    <row r="121" customFormat="false" ht="13.5" hidden="false" customHeight="false" outlineLevel="0" collapsed="false">
      <c r="A121" s="3" t="s">
        <v>48</v>
      </c>
      <c r="B121" s="12" t="n">
        <v>8064</v>
      </c>
      <c r="C121" s="12" t="n">
        <v>1214</v>
      </c>
      <c r="D121" s="12" t="n">
        <v>728</v>
      </c>
      <c r="E121" s="12" t="n">
        <v>2921</v>
      </c>
      <c r="F121" s="12" t="n">
        <v>0</v>
      </c>
      <c r="G121" s="12" t="n">
        <v>15</v>
      </c>
      <c r="H121" s="12" t="n">
        <f aca="false">SUM(E121:G121)</f>
        <v>2936</v>
      </c>
      <c r="I121" s="13" t="n">
        <f aca="false">SUM(B121:D121)+H121</f>
        <v>12942</v>
      </c>
    </row>
    <row r="122" customFormat="false" ht="12.75" hidden="false" customHeight="false" outlineLevel="0" collapsed="false">
      <c r="A122" s="14" t="s">
        <v>13</v>
      </c>
      <c r="B122" s="9" t="n">
        <f aca="false">SUM(B119:B121)</f>
        <v>60586</v>
      </c>
      <c r="C122" s="9" t="n">
        <f aca="false">SUM(C119:C121)</f>
        <v>4482</v>
      </c>
      <c r="D122" s="9" t="n">
        <f aca="false">SUM(D119:D121)</f>
        <v>8038</v>
      </c>
      <c r="E122" s="9" t="n">
        <f aca="false">SUM(E119:E121)</f>
        <v>13588</v>
      </c>
      <c r="F122" s="9" t="n">
        <f aca="false">SUM(F119:F121)</f>
        <v>0</v>
      </c>
      <c r="G122" s="9" t="n">
        <f aca="false">SUM(G119:G121)</f>
        <v>59</v>
      </c>
      <c r="H122" s="9" t="n">
        <f aca="false">SUM(H119:H121)</f>
        <v>13647</v>
      </c>
      <c r="I122" s="9" t="n">
        <f aca="false">SUM(B122:D122)+H122</f>
        <v>86753</v>
      </c>
    </row>
    <row r="123" customFormat="false" ht="12.75" hidden="false" customHeight="false" outlineLevel="0" collapsed="false">
      <c r="A123" s="3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2.75" hidden="false" customHeight="false" outlineLevel="0" collapsed="false">
      <c r="A124" s="10" t="s">
        <v>20</v>
      </c>
      <c r="B124" s="11" t="n">
        <f aca="false">+B122+D122</f>
        <v>68624</v>
      </c>
      <c r="C124" s="11" t="n">
        <f aca="false">+C122</f>
        <v>4482</v>
      </c>
      <c r="D124" s="8"/>
      <c r="E124" s="8"/>
      <c r="F124" s="8"/>
      <c r="G124" s="8"/>
      <c r="H124" s="8"/>
      <c r="I124" s="8"/>
      <c r="J124" s="8"/>
    </row>
    <row r="126" customFormat="false" ht="12.75" hidden="false" customHeight="false" outlineLevel="0" collapsed="false">
      <c r="A126" s="3" t="s">
        <v>92</v>
      </c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4" t="s">
        <v>93</v>
      </c>
      <c r="C128" s="4" t="s">
        <v>94</v>
      </c>
      <c r="D128" s="4" t="s">
        <v>93</v>
      </c>
      <c r="E128" s="4" t="s">
        <v>94</v>
      </c>
      <c r="F128" s="4" t="s">
        <v>95</v>
      </c>
      <c r="G128" s="5"/>
      <c r="H128" s="5"/>
      <c r="I128" s="5"/>
      <c r="J128" s="4" t="s">
        <v>5</v>
      </c>
      <c r="K128" s="4"/>
    </row>
    <row r="129" customFormat="false" ht="12.75" hidden="false" customHeight="false" outlineLevel="0" collapsed="false">
      <c r="A129" s="3" t="s">
        <v>6</v>
      </c>
      <c r="B129" s="6" t="s">
        <v>96</v>
      </c>
      <c r="C129" s="6" t="s">
        <v>97</v>
      </c>
      <c r="D129" s="6" t="s">
        <v>96</v>
      </c>
      <c r="E129" s="6" t="s">
        <v>97</v>
      </c>
      <c r="F129" s="6" t="s">
        <v>98</v>
      </c>
      <c r="G129" s="6" t="s">
        <v>9</v>
      </c>
      <c r="H129" s="6" t="s">
        <v>10</v>
      </c>
      <c r="I129" s="6" t="s">
        <v>11</v>
      </c>
      <c r="J129" s="6" t="s">
        <v>12</v>
      </c>
      <c r="K129" s="6" t="s">
        <v>13</v>
      </c>
    </row>
    <row r="130" customFormat="false" ht="12.75" hidden="false" customHeight="false" outlineLevel="0" collapsed="false">
      <c r="A130" s="3"/>
      <c r="B130" s="7" t="s">
        <v>14</v>
      </c>
      <c r="C130" s="7" t="s">
        <v>15</v>
      </c>
      <c r="D130" s="7" t="s">
        <v>16</v>
      </c>
      <c r="E130" s="7" t="s">
        <v>17</v>
      </c>
      <c r="F130" s="7" t="s">
        <v>99</v>
      </c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3" t="s">
        <v>100</v>
      </c>
      <c r="B131" s="8" t="n">
        <v>41637</v>
      </c>
      <c r="C131" s="8" t="n">
        <v>44029</v>
      </c>
      <c r="D131" s="8" t="n">
        <v>3522</v>
      </c>
      <c r="E131" s="8" t="n">
        <v>7188</v>
      </c>
      <c r="F131" s="8" t="n">
        <v>691</v>
      </c>
      <c r="G131" s="8" t="n">
        <v>2236</v>
      </c>
      <c r="H131" s="8" t="n">
        <v>0</v>
      </c>
      <c r="I131" s="8" t="n">
        <v>67</v>
      </c>
      <c r="J131" s="8" t="n">
        <f aca="false">SUM(G131:I131)</f>
        <v>2303</v>
      </c>
      <c r="K131" s="9" t="n">
        <f aca="false">SUM(B131:F131)+J131</f>
        <v>99370</v>
      </c>
    </row>
    <row r="132" customFormat="false" ht="13.5" hidden="false" customHeight="false" outlineLevel="0" collapsed="false">
      <c r="A132" s="3" t="s">
        <v>67</v>
      </c>
      <c r="B132" s="12" t="n">
        <v>14775</v>
      </c>
      <c r="C132" s="12" t="n">
        <v>11793</v>
      </c>
      <c r="D132" s="12" t="n">
        <v>839</v>
      </c>
      <c r="E132" s="12" t="n">
        <v>2016</v>
      </c>
      <c r="F132" s="12" t="n">
        <v>238</v>
      </c>
      <c r="G132" s="12" t="n">
        <v>2392</v>
      </c>
      <c r="H132" s="12" t="n">
        <v>0</v>
      </c>
      <c r="I132" s="12" t="n">
        <v>5</v>
      </c>
      <c r="J132" s="12" t="n">
        <f aca="false">SUM(G132:I132)</f>
        <v>2397</v>
      </c>
      <c r="K132" s="13" t="n">
        <f aca="false">SUM(B132:F132)+J132</f>
        <v>32058</v>
      </c>
    </row>
    <row r="133" customFormat="false" ht="12.75" hidden="false" customHeight="false" outlineLevel="0" collapsed="false">
      <c r="A133" s="14" t="s">
        <v>13</v>
      </c>
      <c r="B133" s="9" t="n">
        <f aca="false">SUM(B131:B132)</f>
        <v>56412</v>
      </c>
      <c r="C133" s="9" t="n">
        <f aca="false">SUM(C131:C132)</f>
        <v>55822</v>
      </c>
      <c r="D133" s="9" t="n">
        <f aca="false">SUM(D131:D132)</f>
        <v>4361</v>
      </c>
      <c r="E133" s="9" t="n">
        <f aca="false">SUM(E131:E132)</f>
        <v>9204</v>
      </c>
      <c r="F133" s="9" t="n">
        <f aca="false">SUM(F131:F132)</f>
        <v>929</v>
      </c>
      <c r="G133" s="9" t="n">
        <f aca="false">SUM(G131:G132)</f>
        <v>4628</v>
      </c>
      <c r="H133" s="9" t="n">
        <f aca="false">SUM(H131:H132)</f>
        <v>0</v>
      </c>
      <c r="I133" s="9" t="n">
        <f aca="false">SUM(I131:I132)</f>
        <v>72</v>
      </c>
      <c r="J133" s="9" t="n">
        <f aca="false">SUM(J131:J132)</f>
        <v>4700</v>
      </c>
      <c r="K133" s="9" t="n">
        <f aca="false">SUM(B133:F133)+J133</f>
        <v>131428</v>
      </c>
    </row>
    <row r="134" customFormat="false" ht="12.75" hidden="false" customHeight="false" outlineLevel="0" collapsed="false">
      <c r="A134" s="3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10" t="s">
        <v>20</v>
      </c>
      <c r="B135" s="11" t="n">
        <f aca="false">+B133+D133</f>
        <v>60773</v>
      </c>
      <c r="C135" s="11" t="n">
        <f aca="false">+C133+E133</f>
        <v>65026</v>
      </c>
      <c r="D135" s="8"/>
      <c r="E135" s="8"/>
      <c r="F135" s="11" t="n">
        <f aca="false">+F133</f>
        <v>929</v>
      </c>
      <c r="G135" s="8"/>
      <c r="H135" s="8"/>
      <c r="I135" s="8"/>
    </row>
    <row r="137" customFormat="false" ht="12.75" hidden="false" customHeight="false" outlineLevel="0" collapsed="false">
      <c r="A137" s="3" t="s">
        <v>101</v>
      </c>
      <c r="B137" s="3"/>
      <c r="C137" s="3"/>
      <c r="D137" s="3"/>
      <c r="E137" s="3"/>
      <c r="F137" s="3"/>
    </row>
    <row r="138" customFormat="false" ht="12.75" hidden="false" customHeight="false" outlineLevel="0" collapsed="false"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3"/>
      <c r="B139" s="4" t="s">
        <v>102</v>
      </c>
      <c r="C139" s="4" t="s">
        <v>103</v>
      </c>
      <c r="D139" s="4" t="s">
        <v>104</v>
      </c>
      <c r="E139" s="4" t="s">
        <v>105</v>
      </c>
      <c r="F139" s="4" t="s">
        <v>102</v>
      </c>
      <c r="G139" s="5"/>
      <c r="H139" s="5"/>
      <c r="I139" s="5"/>
      <c r="J139" s="4" t="s">
        <v>5</v>
      </c>
      <c r="K139" s="4"/>
    </row>
    <row r="140" customFormat="false" ht="12.75" hidden="false" customHeight="false" outlineLevel="0" collapsed="false">
      <c r="A140" s="3" t="s">
        <v>6</v>
      </c>
      <c r="B140" s="6" t="s">
        <v>106</v>
      </c>
      <c r="C140" s="6" t="s">
        <v>107</v>
      </c>
      <c r="D140" s="6" t="s">
        <v>108</v>
      </c>
      <c r="E140" s="6" t="s">
        <v>109</v>
      </c>
      <c r="F140" s="6" t="s">
        <v>106</v>
      </c>
      <c r="G140" s="6" t="s">
        <v>9</v>
      </c>
      <c r="H140" s="6" t="s">
        <v>10</v>
      </c>
      <c r="I140" s="6" t="s">
        <v>11</v>
      </c>
      <c r="J140" s="6" t="s">
        <v>12</v>
      </c>
      <c r="K140" s="6" t="s">
        <v>13</v>
      </c>
    </row>
    <row r="141" customFormat="false" ht="12.75" hidden="false" customHeight="false" outlineLevel="0" collapsed="false">
      <c r="A141" s="3"/>
      <c r="B141" s="7" t="s">
        <v>14</v>
      </c>
      <c r="C141" s="7" t="s">
        <v>15</v>
      </c>
      <c r="D141" s="7" t="s">
        <v>16</v>
      </c>
      <c r="E141" s="7" t="s">
        <v>17</v>
      </c>
      <c r="F141" s="7" t="s">
        <v>18</v>
      </c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3" t="s">
        <v>68</v>
      </c>
      <c r="B142" s="8" t="n">
        <v>78349</v>
      </c>
      <c r="C142" s="8" t="n">
        <v>27978</v>
      </c>
      <c r="D142" s="8" t="n">
        <v>1196</v>
      </c>
      <c r="E142" s="8" t="n">
        <v>1383</v>
      </c>
      <c r="F142" s="8" t="n">
        <v>6347</v>
      </c>
      <c r="G142" s="8" t="n">
        <v>5313</v>
      </c>
      <c r="H142" s="8" t="n">
        <v>0</v>
      </c>
      <c r="I142" s="8" t="n">
        <v>113</v>
      </c>
      <c r="J142" s="8" t="n">
        <f aca="false">SUM(G142:I142)</f>
        <v>5426</v>
      </c>
      <c r="K142" s="9" t="n">
        <f aca="false">SUM(B142:F142)+J142</f>
        <v>120679</v>
      </c>
    </row>
    <row r="143" customFormat="false" ht="13.5" hidden="false" customHeight="false" outlineLevel="0" collapsed="false">
      <c r="A143" s="3" t="s">
        <v>48</v>
      </c>
      <c r="B143" s="12" t="n">
        <v>20604</v>
      </c>
      <c r="C143" s="12" t="n">
        <v>4087</v>
      </c>
      <c r="D143" s="12" t="n">
        <v>421</v>
      </c>
      <c r="E143" s="12" t="n">
        <v>508</v>
      </c>
      <c r="F143" s="12" t="n">
        <v>2027</v>
      </c>
      <c r="G143" s="12" t="n">
        <v>2126</v>
      </c>
      <c r="H143" s="12" t="n">
        <v>0</v>
      </c>
      <c r="I143" s="12" t="n">
        <v>29</v>
      </c>
      <c r="J143" s="12" t="n">
        <f aca="false">SUM(G143:I143)</f>
        <v>2155</v>
      </c>
      <c r="K143" s="13" t="n">
        <f aca="false">SUM(B143:F143)+J143</f>
        <v>29802</v>
      </c>
    </row>
    <row r="144" customFormat="false" ht="12.75" hidden="false" customHeight="false" outlineLevel="0" collapsed="false">
      <c r="A144" s="14" t="s">
        <v>13</v>
      </c>
      <c r="B144" s="9" t="n">
        <f aca="false">SUM(B142:B143)</f>
        <v>98953</v>
      </c>
      <c r="C144" s="9" t="n">
        <f aca="false">SUM(C142:C143)</f>
        <v>32065</v>
      </c>
      <c r="D144" s="9" t="n">
        <f aca="false">SUM(D142:D143)</f>
        <v>1617</v>
      </c>
      <c r="E144" s="9" t="n">
        <f aca="false">SUM(E142:E143)</f>
        <v>1891</v>
      </c>
      <c r="F144" s="9" t="n">
        <f aca="false">SUM(F142:F143)</f>
        <v>8374</v>
      </c>
      <c r="G144" s="9" t="n">
        <f aca="false">SUM(G142:G143)</f>
        <v>7439</v>
      </c>
      <c r="H144" s="9" t="n">
        <f aca="false">SUM(H142:H143)</f>
        <v>0</v>
      </c>
      <c r="I144" s="9" t="n">
        <f aca="false">SUM(I142:I143)</f>
        <v>142</v>
      </c>
      <c r="J144" s="9" t="n">
        <f aca="false">SUM(J142:J143)</f>
        <v>7581</v>
      </c>
      <c r="K144" s="9" t="n">
        <f aca="false">SUM(B144:F144)+J144</f>
        <v>150481</v>
      </c>
    </row>
    <row r="145" customFormat="false" ht="12.75" hidden="false" customHeight="false" outlineLevel="0" collapsed="false">
      <c r="A145" s="3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A146" s="10" t="s">
        <v>20</v>
      </c>
      <c r="B146" s="11" t="n">
        <f aca="false">+B144+F144</f>
        <v>107327</v>
      </c>
      <c r="C146" s="11" t="n">
        <f aca="false">+C144</f>
        <v>32065</v>
      </c>
      <c r="D146" s="11" t="n">
        <f aca="false">+D144</f>
        <v>1617</v>
      </c>
      <c r="E146" s="11" t="n">
        <f aca="false">+E144</f>
        <v>1891</v>
      </c>
      <c r="F146" s="8"/>
      <c r="G146" s="8"/>
      <c r="H146" s="8"/>
      <c r="I146" s="8"/>
      <c r="J146" s="8"/>
    </row>
    <row r="148" customFormat="false" ht="12.75" hidden="false" customHeight="false" outlineLevel="0" collapsed="false">
      <c r="A148" s="3" t="s">
        <v>110</v>
      </c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4" t="s">
        <v>111</v>
      </c>
      <c r="C150" s="4" t="s">
        <v>112</v>
      </c>
      <c r="D150" s="4" t="s">
        <v>113</v>
      </c>
      <c r="E150" s="4" t="s">
        <v>112</v>
      </c>
      <c r="F150" s="4" t="s">
        <v>111</v>
      </c>
      <c r="G150" s="4" t="s">
        <v>112</v>
      </c>
      <c r="H150" s="4" t="s">
        <v>113</v>
      </c>
      <c r="I150" s="4" t="s">
        <v>114</v>
      </c>
      <c r="J150" s="5"/>
      <c r="K150" s="5"/>
      <c r="L150" s="5"/>
      <c r="M150" s="4" t="s">
        <v>5</v>
      </c>
      <c r="N150" s="4"/>
    </row>
    <row r="151" customFormat="false" ht="12.75" hidden="false" customHeight="false" outlineLevel="0" collapsed="false">
      <c r="A151" s="3" t="s">
        <v>6</v>
      </c>
      <c r="B151" s="6" t="s">
        <v>115</v>
      </c>
      <c r="C151" s="6" t="s">
        <v>116</v>
      </c>
      <c r="D151" s="6" t="s">
        <v>117</v>
      </c>
      <c r="E151" s="6" t="s">
        <v>116</v>
      </c>
      <c r="F151" s="6" t="s">
        <v>115</v>
      </c>
      <c r="G151" s="6" t="s">
        <v>116</v>
      </c>
      <c r="H151" s="6" t="s">
        <v>117</v>
      </c>
      <c r="I151" s="6" t="s">
        <v>118</v>
      </c>
      <c r="J151" s="6" t="s">
        <v>9</v>
      </c>
      <c r="K151" s="6" t="s">
        <v>10</v>
      </c>
      <c r="L151" s="6" t="s">
        <v>11</v>
      </c>
      <c r="M151" s="6" t="s">
        <v>12</v>
      </c>
      <c r="N151" s="6" t="s">
        <v>13</v>
      </c>
    </row>
    <row r="152" customFormat="false" ht="12.75" hidden="false" customHeight="false" outlineLevel="0" collapsed="false">
      <c r="A152" s="3"/>
      <c r="B152" s="7" t="s">
        <v>14</v>
      </c>
      <c r="C152" s="7" t="s">
        <v>15</v>
      </c>
      <c r="D152" s="7" t="s">
        <v>16</v>
      </c>
      <c r="E152" s="7" t="s">
        <v>17</v>
      </c>
      <c r="F152" s="7" t="s">
        <v>18</v>
      </c>
      <c r="G152" s="7" t="s">
        <v>119</v>
      </c>
      <c r="H152" s="7" t="s">
        <v>120</v>
      </c>
      <c r="I152" s="7" t="s">
        <v>121</v>
      </c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3" t="s">
        <v>61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f aca="false">SUM(J153:L153)</f>
        <v>0</v>
      </c>
      <c r="N153" s="9" t="n">
        <f aca="false">SUM(B153:I153)+M153</f>
        <v>0</v>
      </c>
    </row>
    <row r="154" customFormat="false" ht="12.75" hidden="false" customHeight="false" outlineLevel="0" collapsed="false">
      <c r="A154" s="3" t="s">
        <v>68</v>
      </c>
      <c r="B154" s="8" t="n">
        <v>83633</v>
      </c>
      <c r="C154" s="8" t="n">
        <v>10678</v>
      </c>
      <c r="D154" s="8" t="n">
        <v>6865</v>
      </c>
      <c r="E154" s="8" t="n">
        <v>1076</v>
      </c>
      <c r="F154" s="8" t="n">
        <v>7592</v>
      </c>
      <c r="G154" s="8" t="n">
        <v>0</v>
      </c>
      <c r="H154" s="8" t="n">
        <v>938</v>
      </c>
      <c r="I154" s="8" t="n">
        <v>2647</v>
      </c>
      <c r="J154" s="8" t="n">
        <v>13360</v>
      </c>
      <c r="K154" s="8" t="n">
        <v>0</v>
      </c>
      <c r="L154" s="8" t="n">
        <v>257</v>
      </c>
      <c r="M154" s="8" t="n">
        <f aca="false">SUM(J154:L154)</f>
        <v>13617</v>
      </c>
      <c r="N154" s="9" t="n">
        <f aca="false">SUM(B154:I154)+M154</f>
        <v>127046</v>
      </c>
    </row>
    <row r="155" customFormat="false" ht="13.5" hidden="false" customHeight="false" outlineLevel="0" collapsed="false">
      <c r="A155" s="3" t="s">
        <v>4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f aca="false">SUM(J155:L155)</f>
        <v>0</v>
      </c>
      <c r="N155" s="13" t="n">
        <f aca="false">SUM(B155:I155)+M155</f>
        <v>0</v>
      </c>
    </row>
    <row r="156" customFormat="false" ht="12.75" hidden="false" customHeight="false" outlineLevel="0" collapsed="false">
      <c r="A156" s="14" t="s">
        <v>13</v>
      </c>
      <c r="B156" s="9" t="n">
        <f aca="false">SUM(B153:B155)</f>
        <v>83633</v>
      </c>
      <c r="C156" s="9" t="n">
        <f aca="false">SUM(C153:C155)</f>
        <v>10678</v>
      </c>
      <c r="D156" s="9" t="n">
        <f aca="false">SUM(D153:D155)</f>
        <v>6865</v>
      </c>
      <c r="E156" s="9" t="n">
        <f aca="false">SUM(E153:E155)</f>
        <v>1076</v>
      </c>
      <c r="F156" s="9" t="n">
        <f aca="false">SUM(F153:F155)</f>
        <v>7592</v>
      </c>
      <c r="G156" s="9" t="n">
        <f aca="false">SUM(G153:G155)</f>
        <v>0</v>
      </c>
      <c r="H156" s="9" t="n">
        <f aca="false">SUM(H153:H155)</f>
        <v>938</v>
      </c>
      <c r="I156" s="9" t="n">
        <f aca="false">SUM(I153:I155)</f>
        <v>2647</v>
      </c>
      <c r="J156" s="9" t="n">
        <f aca="false">SUM(J153:J155)</f>
        <v>13360</v>
      </c>
      <c r="K156" s="9" t="n">
        <f aca="false">SUM(K153:K155)</f>
        <v>0</v>
      </c>
      <c r="L156" s="9" t="n">
        <f aca="false">SUM(L153:L155)</f>
        <v>257</v>
      </c>
      <c r="M156" s="9" t="n">
        <f aca="false">SUM(M153:M155)</f>
        <v>13617</v>
      </c>
      <c r="N156" s="9" t="n">
        <f aca="false">SUM(B156:I156)+M156</f>
        <v>127046</v>
      </c>
    </row>
    <row r="157" customFormat="false" ht="12.75" hidden="false" customHeight="false" outlineLevel="0" collapsed="false">
      <c r="A157" s="3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10" t="s">
        <v>20</v>
      </c>
      <c r="B158" s="11" t="n">
        <f aca="false">+B156+F156</f>
        <v>91225</v>
      </c>
      <c r="C158" s="11" t="n">
        <f aca="false">+C156+E156+G156</f>
        <v>11754</v>
      </c>
      <c r="D158" s="11" t="n">
        <f aca="false">+D156+H156</f>
        <v>7803</v>
      </c>
      <c r="E158" s="8"/>
      <c r="F158" s="8"/>
      <c r="G158" s="8"/>
      <c r="H158" s="8"/>
      <c r="I158" s="11" t="n">
        <f aca="false">+I156</f>
        <v>2647</v>
      </c>
    </row>
    <row r="160" customFormat="false" ht="12.75" hidden="false" customHeight="false" outlineLevel="0" collapsed="false">
      <c r="A160" s="3" t="s">
        <v>122</v>
      </c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4" t="s">
        <v>123</v>
      </c>
      <c r="C162" s="4" t="s">
        <v>124</v>
      </c>
      <c r="D162" s="4" t="s">
        <v>124</v>
      </c>
      <c r="E162" s="4" t="s">
        <v>123</v>
      </c>
      <c r="F162" s="5"/>
      <c r="G162" s="5"/>
      <c r="H162" s="5"/>
      <c r="I162" s="4" t="s">
        <v>5</v>
      </c>
      <c r="J162" s="4"/>
    </row>
    <row r="163" customFormat="false" ht="12.75" hidden="false" customHeight="false" outlineLevel="0" collapsed="false">
      <c r="A163" s="3" t="s">
        <v>6</v>
      </c>
      <c r="B163" s="6" t="s">
        <v>125</v>
      </c>
      <c r="C163" s="6" t="s">
        <v>126</v>
      </c>
      <c r="D163" s="6" t="s">
        <v>126</v>
      </c>
      <c r="E163" s="6" t="s">
        <v>125</v>
      </c>
      <c r="F163" s="6" t="s">
        <v>9</v>
      </c>
      <c r="G163" s="6" t="s">
        <v>10</v>
      </c>
      <c r="H163" s="6" t="s">
        <v>11</v>
      </c>
      <c r="I163" s="6" t="s">
        <v>12</v>
      </c>
      <c r="J163" s="6" t="s">
        <v>13</v>
      </c>
    </row>
    <row r="164" customFormat="false" ht="12.75" hidden="false" customHeight="false" outlineLevel="0" collapsed="false">
      <c r="A164" s="3"/>
      <c r="B164" s="7" t="s">
        <v>14</v>
      </c>
      <c r="C164" s="7" t="s">
        <v>15</v>
      </c>
      <c r="D164" s="7" t="s">
        <v>17</v>
      </c>
      <c r="E164" s="7" t="s">
        <v>18</v>
      </c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3" t="s">
        <v>61</v>
      </c>
      <c r="B165" s="8" t="n">
        <v>58478</v>
      </c>
      <c r="C165" s="8" t="n">
        <v>2257</v>
      </c>
      <c r="D165" s="8" t="n">
        <v>501</v>
      </c>
      <c r="E165" s="8" t="n">
        <v>3164</v>
      </c>
      <c r="F165" s="8" t="n">
        <v>6911</v>
      </c>
      <c r="G165" s="8" t="n">
        <v>0</v>
      </c>
      <c r="H165" s="8" t="n">
        <v>38</v>
      </c>
      <c r="I165" s="8" t="n">
        <f aca="false">SUM(F165:H165)</f>
        <v>6949</v>
      </c>
      <c r="J165" s="9" t="n">
        <f aca="false">SUM(B165:E165)+I165</f>
        <v>71349</v>
      </c>
    </row>
    <row r="166" customFormat="false" ht="12.75" hidden="false" customHeight="false" outlineLevel="0" collapsed="false">
      <c r="A166" s="3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10" t="s">
        <v>20</v>
      </c>
      <c r="B167" s="11" t="n">
        <f aca="false">+B165+E165</f>
        <v>61642</v>
      </c>
      <c r="C167" s="11" t="n">
        <f aca="false">+C165+D165</f>
        <v>2758</v>
      </c>
      <c r="D167" s="8"/>
      <c r="E167" s="8"/>
      <c r="F167" s="8"/>
      <c r="G167" s="8"/>
      <c r="H167" s="8"/>
      <c r="I167" s="8"/>
      <c r="J167" s="8"/>
    </row>
    <row r="169" customFormat="false" ht="12.75" hidden="false" customHeight="false" outlineLevel="0" collapsed="false">
      <c r="A169" s="3" t="s">
        <v>127</v>
      </c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4" t="s">
        <v>128</v>
      </c>
      <c r="C171" s="4" t="s">
        <v>24</v>
      </c>
      <c r="D171" s="4" t="s">
        <v>129</v>
      </c>
      <c r="E171" s="4" t="s">
        <v>128</v>
      </c>
      <c r="F171" s="5"/>
      <c r="G171" s="5"/>
      <c r="H171" s="5"/>
      <c r="I171" s="4" t="s">
        <v>5</v>
      </c>
      <c r="J171" s="4"/>
    </row>
    <row r="172" customFormat="false" ht="12.75" hidden="false" customHeight="false" outlineLevel="0" collapsed="false">
      <c r="A172" s="3" t="s">
        <v>6</v>
      </c>
      <c r="B172" s="6" t="s">
        <v>130</v>
      </c>
      <c r="C172" s="6" t="s">
        <v>131</v>
      </c>
      <c r="D172" s="6" t="s">
        <v>132</v>
      </c>
      <c r="E172" s="6" t="s">
        <v>130</v>
      </c>
      <c r="F172" s="6" t="s">
        <v>9</v>
      </c>
      <c r="G172" s="6" t="s">
        <v>10</v>
      </c>
      <c r="H172" s="6" t="s">
        <v>11</v>
      </c>
      <c r="I172" s="6" t="s">
        <v>12</v>
      </c>
      <c r="J172" s="6" t="s">
        <v>13</v>
      </c>
    </row>
    <row r="173" customFormat="false" ht="12.75" hidden="false" customHeight="false" outlineLevel="0" collapsed="false">
      <c r="A173" s="3"/>
      <c r="B173" s="7" t="s">
        <v>14</v>
      </c>
      <c r="C173" s="7" t="s">
        <v>15</v>
      </c>
      <c r="D173" s="7" t="s">
        <v>17</v>
      </c>
      <c r="E173" s="7" t="s">
        <v>18</v>
      </c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3" t="s">
        <v>61</v>
      </c>
      <c r="B174" s="8" t="n">
        <v>36504</v>
      </c>
      <c r="C174" s="8" t="n">
        <v>4656</v>
      </c>
      <c r="D174" s="8" t="n">
        <v>678</v>
      </c>
      <c r="E174" s="8" t="n">
        <v>2583</v>
      </c>
      <c r="F174" s="8" t="n">
        <v>4215</v>
      </c>
      <c r="G174" s="8" t="n">
        <v>0</v>
      </c>
      <c r="H174" s="8" t="n">
        <v>25</v>
      </c>
      <c r="I174" s="8" t="n">
        <f aca="false">SUM(F174:H174)</f>
        <v>4240</v>
      </c>
      <c r="J174" s="9" t="n">
        <f aca="false">SUM(B174:E174)+I174</f>
        <v>48661</v>
      </c>
    </row>
    <row r="175" customFormat="false" ht="12.75" hidden="false" customHeight="false" outlineLevel="0" collapsed="false">
      <c r="A175" s="3" t="s">
        <v>133</v>
      </c>
      <c r="B175" s="8" t="n">
        <v>31406</v>
      </c>
      <c r="C175" s="8" t="n">
        <v>18961</v>
      </c>
      <c r="D175" s="8" t="n">
        <v>4085</v>
      </c>
      <c r="E175" s="8" t="n">
        <v>1888</v>
      </c>
      <c r="F175" s="8" t="n">
        <v>3990</v>
      </c>
      <c r="G175" s="8" t="n">
        <v>40</v>
      </c>
      <c r="H175" s="8" t="n">
        <v>57</v>
      </c>
      <c r="I175" s="8" t="n">
        <f aca="false">SUM(F175:H175)</f>
        <v>4087</v>
      </c>
      <c r="J175" s="9" t="n">
        <f aca="false">SUM(B175:E175)+I175</f>
        <v>60427</v>
      </c>
    </row>
    <row r="176" customFormat="false" ht="13.5" hidden="false" customHeight="false" outlineLevel="0" collapsed="false">
      <c r="A176" s="3" t="s">
        <v>134</v>
      </c>
      <c r="B176" s="12" t="n">
        <v>21788</v>
      </c>
      <c r="C176" s="12" t="n">
        <v>6185</v>
      </c>
      <c r="D176" s="12" t="n">
        <v>901</v>
      </c>
      <c r="E176" s="12" t="n">
        <v>1180</v>
      </c>
      <c r="F176" s="12" t="n">
        <v>3378</v>
      </c>
      <c r="G176" s="12" t="n">
        <v>0</v>
      </c>
      <c r="H176" s="12" t="n">
        <v>12</v>
      </c>
      <c r="I176" s="8" t="n">
        <f aca="false">SUM(F176:H176)</f>
        <v>3390</v>
      </c>
      <c r="J176" s="13" t="n">
        <f aca="false">SUM(B176:E176)+I176</f>
        <v>33444</v>
      </c>
    </row>
    <row r="177" customFormat="false" ht="12.75" hidden="false" customHeight="false" outlineLevel="0" collapsed="false">
      <c r="A177" s="14" t="s">
        <v>13</v>
      </c>
      <c r="B177" s="9" t="n">
        <f aca="false">SUM(B174:B176)</f>
        <v>89698</v>
      </c>
      <c r="C177" s="9" t="n">
        <f aca="false">SUM(C174:C176)</f>
        <v>29802</v>
      </c>
      <c r="D177" s="9" t="n">
        <f aca="false">SUM(D174:D176)</f>
        <v>5664</v>
      </c>
      <c r="E177" s="9" t="n">
        <f aca="false">SUM(E174:E176)</f>
        <v>5651</v>
      </c>
      <c r="F177" s="9" t="n">
        <f aca="false">SUM(F174:F176)</f>
        <v>11583</v>
      </c>
      <c r="G177" s="9" t="n">
        <f aca="false">SUM(G174:G176)</f>
        <v>40</v>
      </c>
      <c r="H177" s="9" t="n">
        <f aca="false">SUM(H174:H176)</f>
        <v>94</v>
      </c>
      <c r="I177" s="9" t="n">
        <f aca="false">SUM(I174:I176)</f>
        <v>11717</v>
      </c>
      <c r="J177" s="9" t="n">
        <f aca="false">SUM(B177:E177)+I177</f>
        <v>142532</v>
      </c>
    </row>
    <row r="178" customFormat="false" ht="12.75" hidden="false" customHeight="false" outlineLevel="0" collapsed="false">
      <c r="A178" s="3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2.75" hidden="false" customHeight="false" outlineLevel="0" collapsed="false">
      <c r="A179" s="10" t="s">
        <v>20</v>
      </c>
      <c r="B179" s="11" t="n">
        <f aca="false">+B177+E177</f>
        <v>95349</v>
      </c>
      <c r="C179" s="11" t="n">
        <f aca="false">+C177</f>
        <v>29802</v>
      </c>
      <c r="D179" s="11" t="n">
        <f aca="false">+D177</f>
        <v>5664</v>
      </c>
      <c r="E179" s="8"/>
      <c r="F179" s="8"/>
      <c r="G179" s="8"/>
      <c r="H179" s="8"/>
      <c r="I179" s="8"/>
      <c r="J179" s="8"/>
      <c r="K179" s="8"/>
    </row>
    <row r="181" customFormat="false" ht="12.75" hidden="false" customHeight="false" outlineLevel="0" collapsed="false">
      <c r="A181" s="3" t="s">
        <v>135</v>
      </c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4" t="s">
        <v>136</v>
      </c>
      <c r="C183" s="4" t="s">
        <v>137</v>
      </c>
      <c r="D183" s="4" t="s">
        <v>136</v>
      </c>
      <c r="E183" s="4" t="s">
        <v>137</v>
      </c>
      <c r="F183" s="4" t="s">
        <v>136</v>
      </c>
      <c r="G183" s="5"/>
      <c r="H183" s="5"/>
      <c r="I183" s="5"/>
      <c r="J183" s="4" t="s">
        <v>5</v>
      </c>
      <c r="K183" s="4"/>
    </row>
    <row r="184" customFormat="false" ht="12.75" hidden="false" customHeight="false" outlineLevel="0" collapsed="false">
      <c r="A184" s="3" t="s">
        <v>6</v>
      </c>
      <c r="B184" s="6" t="s">
        <v>138</v>
      </c>
      <c r="C184" s="6" t="s">
        <v>139</v>
      </c>
      <c r="D184" s="6" t="s">
        <v>138</v>
      </c>
      <c r="E184" s="6" t="s">
        <v>139</v>
      </c>
      <c r="F184" s="6" t="s">
        <v>138</v>
      </c>
      <c r="G184" s="6" t="s">
        <v>9</v>
      </c>
      <c r="H184" s="6" t="s">
        <v>10</v>
      </c>
      <c r="I184" s="6" t="s">
        <v>11</v>
      </c>
      <c r="J184" s="6" t="s">
        <v>12</v>
      </c>
      <c r="K184" s="6" t="s">
        <v>13</v>
      </c>
    </row>
    <row r="185" customFormat="false" ht="12.75" hidden="false" customHeight="false" outlineLevel="0" collapsed="false">
      <c r="A185" s="3"/>
      <c r="B185" s="7" t="s">
        <v>14</v>
      </c>
      <c r="C185" s="7" t="s">
        <v>15</v>
      </c>
      <c r="D185" s="7" t="s">
        <v>16</v>
      </c>
      <c r="E185" s="7" t="s">
        <v>17</v>
      </c>
      <c r="F185" s="7" t="s">
        <v>18</v>
      </c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3" t="s">
        <v>133</v>
      </c>
      <c r="B186" s="8" t="n">
        <v>9395</v>
      </c>
      <c r="C186" s="8" t="n">
        <v>6142</v>
      </c>
      <c r="D186" s="8" t="n">
        <v>566</v>
      </c>
      <c r="E186" s="8" t="n">
        <v>1340</v>
      </c>
      <c r="F186" s="8" t="n">
        <v>465</v>
      </c>
      <c r="G186" s="8" t="n">
        <v>1256</v>
      </c>
      <c r="H186" s="8" t="n">
        <v>9</v>
      </c>
      <c r="I186" s="8" t="n">
        <v>67</v>
      </c>
      <c r="J186" s="8" t="n">
        <f aca="false">SUM(G186:I186)</f>
        <v>1332</v>
      </c>
      <c r="K186" s="9" t="n">
        <f aca="false">SUM(B186:F186)+J186</f>
        <v>19240</v>
      </c>
    </row>
    <row r="187" customFormat="false" ht="13.5" hidden="false" customHeight="false" outlineLevel="0" collapsed="false">
      <c r="A187" s="3" t="s">
        <v>134</v>
      </c>
      <c r="B187" s="12" t="n">
        <v>94700</v>
      </c>
      <c r="C187" s="12" t="n">
        <v>54012</v>
      </c>
      <c r="D187" s="12" t="n">
        <v>5101</v>
      </c>
      <c r="E187" s="12" t="n">
        <v>8521</v>
      </c>
      <c r="F187" s="12" t="n">
        <v>4583</v>
      </c>
      <c r="G187" s="12" t="n">
        <v>10361</v>
      </c>
      <c r="H187" s="12" t="n">
        <v>0</v>
      </c>
      <c r="I187" s="12" t="n">
        <v>694</v>
      </c>
      <c r="J187" s="8" t="n">
        <f aca="false">SUM(G187:I187)</f>
        <v>11055</v>
      </c>
      <c r="K187" s="13" t="n">
        <f aca="false">SUM(B187:F187)+J187</f>
        <v>177972</v>
      </c>
    </row>
    <row r="188" customFormat="false" ht="12.75" hidden="false" customHeight="false" outlineLevel="0" collapsed="false">
      <c r="A188" s="14" t="s">
        <v>13</v>
      </c>
      <c r="B188" s="9" t="n">
        <f aca="false">SUM(B186:B187)</f>
        <v>104095</v>
      </c>
      <c r="C188" s="9" t="n">
        <f aca="false">SUM(C186:C187)</f>
        <v>60154</v>
      </c>
      <c r="D188" s="9" t="n">
        <f aca="false">SUM(D186:D187)</f>
        <v>5667</v>
      </c>
      <c r="E188" s="9" t="n">
        <f aca="false">SUM(E186:E187)</f>
        <v>9861</v>
      </c>
      <c r="F188" s="9" t="n">
        <f aca="false">SUM(F186:F187)</f>
        <v>5048</v>
      </c>
      <c r="G188" s="9" t="n">
        <f aca="false">SUM(G186:G187)</f>
        <v>11617</v>
      </c>
      <c r="H188" s="9" t="n">
        <f aca="false">SUM(H186:H187)</f>
        <v>9</v>
      </c>
      <c r="I188" s="9" t="n">
        <f aca="false">SUM(I186:I187)</f>
        <v>761</v>
      </c>
      <c r="J188" s="9" t="n">
        <f aca="false">SUM(J186:J187)</f>
        <v>12387</v>
      </c>
      <c r="K188" s="9" t="n">
        <f aca="false">SUM(B188:F188)+J188</f>
        <v>197212</v>
      </c>
    </row>
    <row r="189" customFormat="false" ht="12.75" hidden="false" customHeight="false" outlineLevel="0" collapsed="false">
      <c r="A189" s="3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10" t="s">
        <v>20</v>
      </c>
      <c r="B190" s="11" t="n">
        <f aca="false">+B188+D188+F188</f>
        <v>114810</v>
      </c>
      <c r="C190" s="11" t="n">
        <f aca="false">+C188+E188</f>
        <v>70015</v>
      </c>
      <c r="D190" s="8"/>
      <c r="E190" s="8"/>
      <c r="F190" s="8"/>
      <c r="G190" s="8"/>
      <c r="H190" s="8"/>
      <c r="I190" s="8"/>
      <c r="J190" s="8"/>
    </row>
    <row r="192" customFormat="false" ht="12.75" hidden="false" customHeight="false" outlineLevel="0" collapsed="false">
      <c r="A192" s="3" t="s">
        <v>140</v>
      </c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4" t="s">
        <v>141</v>
      </c>
      <c r="C194" s="4" t="s">
        <v>142</v>
      </c>
      <c r="D194" s="4" t="s">
        <v>142</v>
      </c>
      <c r="E194" s="4" t="s">
        <v>142</v>
      </c>
      <c r="F194" s="4" t="s">
        <v>141</v>
      </c>
      <c r="G194" s="5"/>
      <c r="H194" s="5"/>
      <c r="I194" s="5"/>
      <c r="J194" s="4" t="s">
        <v>5</v>
      </c>
      <c r="K194" s="4"/>
    </row>
    <row r="195" customFormat="false" ht="12.75" hidden="false" customHeight="false" outlineLevel="0" collapsed="false">
      <c r="A195" s="3" t="s">
        <v>6</v>
      </c>
      <c r="B195" s="6" t="s">
        <v>143</v>
      </c>
      <c r="C195" s="6" t="s">
        <v>144</v>
      </c>
      <c r="D195" s="6" t="s">
        <v>144</v>
      </c>
      <c r="E195" s="6" t="s">
        <v>144</v>
      </c>
      <c r="F195" s="6" t="s">
        <v>143</v>
      </c>
      <c r="G195" s="6" t="s">
        <v>9</v>
      </c>
      <c r="H195" s="6" t="s">
        <v>10</v>
      </c>
      <c r="I195" s="6" t="s">
        <v>11</v>
      </c>
      <c r="J195" s="6" t="s">
        <v>12</v>
      </c>
      <c r="K195" s="6" t="s">
        <v>13</v>
      </c>
    </row>
    <row r="196" customFormat="false" ht="12.75" hidden="false" customHeight="false" outlineLevel="0" collapsed="false">
      <c r="A196" s="3"/>
      <c r="B196" s="7" t="s">
        <v>14</v>
      </c>
      <c r="C196" s="7" t="s">
        <v>15</v>
      </c>
      <c r="D196" s="7" t="s">
        <v>16</v>
      </c>
      <c r="E196" s="7" t="s">
        <v>17</v>
      </c>
      <c r="F196" s="7" t="s">
        <v>18</v>
      </c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3" t="s">
        <v>145</v>
      </c>
      <c r="B197" s="8" t="n">
        <v>11778</v>
      </c>
      <c r="C197" s="8" t="n">
        <v>14017</v>
      </c>
      <c r="D197" s="8" t="n">
        <v>1140</v>
      </c>
      <c r="E197" s="8" t="n">
        <v>2998</v>
      </c>
      <c r="F197" s="8" t="n">
        <v>1271</v>
      </c>
      <c r="G197" s="8" t="n">
        <v>1440</v>
      </c>
      <c r="H197" s="8" t="n">
        <v>0</v>
      </c>
      <c r="I197" s="8" t="n">
        <v>105</v>
      </c>
      <c r="J197" s="8" t="n">
        <f aca="false">SUM(G197:I197)</f>
        <v>1545</v>
      </c>
      <c r="K197" s="9" t="n">
        <f aca="false">SUM(B197:F197)+J197</f>
        <v>32749</v>
      </c>
    </row>
    <row r="198" customFormat="false" ht="12.75" hidden="false" customHeight="false" outlineLevel="0" collapsed="false">
      <c r="A198" s="3" t="s">
        <v>146</v>
      </c>
      <c r="B198" s="8" t="n">
        <v>19550</v>
      </c>
      <c r="C198" s="8" t="n">
        <v>19432</v>
      </c>
      <c r="D198" s="8" t="n">
        <v>1205</v>
      </c>
      <c r="E198" s="8" t="n">
        <v>3682</v>
      </c>
      <c r="F198" s="8" t="n">
        <v>1502</v>
      </c>
      <c r="G198" s="8" t="n">
        <v>2062</v>
      </c>
      <c r="H198" s="8" t="n">
        <v>2</v>
      </c>
      <c r="I198" s="8" t="n">
        <v>93</v>
      </c>
      <c r="J198" s="8" t="n">
        <f aca="false">SUM(G198:I198)</f>
        <v>2157</v>
      </c>
      <c r="K198" s="9" t="n">
        <f aca="false">SUM(B198:F198)+J198</f>
        <v>47528</v>
      </c>
    </row>
    <row r="199" customFormat="false" ht="12.75" hidden="false" customHeight="false" outlineLevel="0" collapsed="false">
      <c r="A199" s="3" t="s">
        <v>147</v>
      </c>
      <c r="B199" s="8" t="n">
        <v>28077</v>
      </c>
      <c r="C199" s="8" t="n">
        <v>29309</v>
      </c>
      <c r="D199" s="8" t="n">
        <v>1620</v>
      </c>
      <c r="E199" s="8" t="n">
        <v>4780</v>
      </c>
      <c r="F199" s="8" t="n">
        <v>1892</v>
      </c>
      <c r="G199" s="8" t="n">
        <v>2456</v>
      </c>
      <c r="H199" s="8" t="n">
        <v>35</v>
      </c>
      <c r="I199" s="8" t="n">
        <v>282</v>
      </c>
      <c r="J199" s="8" t="n">
        <f aca="false">SUM(G199:I199)</f>
        <v>2773</v>
      </c>
      <c r="K199" s="9" t="n">
        <f aca="false">SUM(B199:F199)+J199</f>
        <v>68451</v>
      </c>
    </row>
    <row r="200" customFormat="false" ht="12.75" hidden="false" customHeight="false" outlineLevel="0" collapsed="false">
      <c r="A200" s="3" t="s">
        <v>133</v>
      </c>
      <c r="B200" s="8" t="n">
        <v>3920</v>
      </c>
      <c r="C200" s="8" t="n">
        <v>3713</v>
      </c>
      <c r="D200" s="8" t="n">
        <v>252</v>
      </c>
      <c r="E200" s="8" t="n">
        <v>872</v>
      </c>
      <c r="F200" s="8" t="n">
        <v>325</v>
      </c>
      <c r="G200" s="8" t="n">
        <v>495</v>
      </c>
      <c r="H200" s="8" t="n">
        <v>10</v>
      </c>
      <c r="I200" s="8" t="n">
        <v>36</v>
      </c>
      <c r="J200" s="8" t="n">
        <f aca="false">SUM(G200:I200)</f>
        <v>541</v>
      </c>
      <c r="K200" s="9" t="n">
        <f aca="false">SUM(B200:F200)+J200</f>
        <v>9623</v>
      </c>
    </row>
    <row r="201" customFormat="false" ht="13.5" hidden="false" customHeight="false" outlineLevel="0" collapsed="false">
      <c r="A201" s="3" t="s">
        <v>134</v>
      </c>
      <c r="B201" s="12" t="n">
        <v>28497</v>
      </c>
      <c r="C201" s="12" t="n">
        <v>22295</v>
      </c>
      <c r="D201" s="12" t="n">
        <v>1233</v>
      </c>
      <c r="E201" s="12" t="n">
        <v>3396</v>
      </c>
      <c r="F201" s="12" t="n">
        <v>1976</v>
      </c>
      <c r="G201" s="12" t="n">
        <v>2174</v>
      </c>
      <c r="H201" s="12" t="n">
        <v>0</v>
      </c>
      <c r="I201" s="12" t="n">
        <v>129</v>
      </c>
      <c r="J201" s="8" t="n">
        <f aca="false">SUM(G201:I201)</f>
        <v>2303</v>
      </c>
      <c r="K201" s="13" t="n">
        <f aca="false">SUM(B201:F201)+J201</f>
        <v>59700</v>
      </c>
    </row>
    <row r="202" customFormat="false" ht="12.75" hidden="false" customHeight="false" outlineLevel="0" collapsed="false">
      <c r="A202" s="14" t="s">
        <v>13</v>
      </c>
      <c r="B202" s="9" t="n">
        <f aca="false">SUM(B197:B201)</f>
        <v>91822</v>
      </c>
      <c r="C202" s="9" t="n">
        <f aca="false">SUM(C197:C201)</f>
        <v>88766</v>
      </c>
      <c r="D202" s="9" t="n">
        <f aca="false">SUM(D197:D201)</f>
        <v>5450</v>
      </c>
      <c r="E202" s="9" t="n">
        <f aca="false">SUM(E197:E201)</f>
        <v>15728</v>
      </c>
      <c r="F202" s="9" t="n">
        <f aca="false">SUM(F197:F201)</f>
        <v>6966</v>
      </c>
      <c r="G202" s="9" t="n">
        <f aca="false">SUM(G197:G201)</f>
        <v>8627</v>
      </c>
      <c r="H202" s="9" t="n">
        <f aca="false">SUM(H197:H201)</f>
        <v>47</v>
      </c>
      <c r="I202" s="9" t="n">
        <f aca="false">SUM(I197:I201)</f>
        <v>645</v>
      </c>
      <c r="J202" s="9" t="n">
        <f aca="false">SUM(J197:J201)</f>
        <v>9319</v>
      </c>
      <c r="K202" s="9" t="n">
        <f aca="false">SUM(B202:F202)+J202</f>
        <v>218051</v>
      </c>
    </row>
    <row r="203" customFormat="false" ht="12.75" hidden="false" customHeight="false" outlineLevel="0" collapsed="false">
      <c r="A203" s="3"/>
      <c r="B203" s="8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12.75" hidden="false" customHeight="false" outlineLevel="0" collapsed="false">
      <c r="A204" s="10" t="s">
        <v>20</v>
      </c>
      <c r="B204" s="11" t="n">
        <f aca="false">+B202+F202</f>
        <v>98788</v>
      </c>
      <c r="C204" s="11" t="n">
        <f aca="false">+C202+D202+E202</f>
        <v>109944</v>
      </c>
      <c r="D204" s="8"/>
      <c r="E204" s="8"/>
      <c r="F204" s="8"/>
      <c r="G204" s="8"/>
      <c r="H204" s="8"/>
      <c r="I204" s="8"/>
      <c r="J204" s="8"/>
      <c r="K204" s="8"/>
    </row>
    <row r="206" customFormat="false" ht="12.75" hidden="false" customHeight="false" outlineLevel="0" collapsed="false">
      <c r="A206" s="3" t="s">
        <v>148</v>
      </c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4" t="s">
        <v>149</v>
      </c>
      <c r="C208" s="4" t="s">
        <v>150</v>
      </c>
      <c r="D208" s="4" t="s">
        <v>149</v>
      </c>
      <c r="E208" s="4" t="s">
        <v>150</v>
      </c>
      <c r="F208" s="4" t="s">
        <v>149</v>
      </c>
      <c r="G208" s="5"/>
      <c r="H208" s="5"/>
      <c r="I208" s="5"/>
      <c r="J208" s="4" t="s">
        <v>5</v>
      </c>
      <c r="K208" s="4"/>
    </row>
    <row r="209" customFormat="false" ht="12.75" hidden="false" customHeight="false" outlineLevel="0" collapsed="false">
      <c r="A209" s="3" t="s">
        <v>6</v>
      </c>
      <c r="B209" s="6" t="s">
        <v>151</v>
      </c>
      <c r="C209" s="6" t="s">
        <v>152</v>
      </c>
      <c r="D209" s="6" t="s">
        <v>151</v>
      </c>
      <c r="E209" s="6" t="s">
        <v>152</v>
      </c>
      <c r="F209" s="6" t="s">
        <v>151</v>
      </c>
      <c r="G209" s="6" t="s">
        <v>9</v>
      </c>
      <c r="H209" s="6" t="s">
        <v>10</v>
      </c>
      <c r="I209" s="6" t="s">
        <v>11</v>
      </c>
      <c r="J209" s="6" t="s">
        <v>12</v>
      </c>
      <c r="K209" s="6" t="s">
        <v>13</v>
      </c>
    </row>
    <row r="210" customFormat="false" ht="12.75" hidden="false" customHeight="false" outlineLevel="0" collapsed="false">
      <c r="A210" s="3"/>
      <c r="B210" s="7" t="s">
        <v>14</v>
      </c>
      <c r="C210" s="7" t="s">
        <v>15</v>
      </c>
      <c r="D210" s="7" t="s">
        <v>16</v>
      </c>
      <c r="E210" s="7" t="s">
        <v>17</v>
      </c>
      <c r="F210" s="7" t="s">
        <v>18</v>
      </c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3" t="s">
        <v>153</v>
      </c>
      <c r="B211" s="8" t="n">
        <v>9548</v>
      </c>
      <c r="C211" s="8" t="n">
        <v>10432</v>
      </c>
      <c r="D211" s="8" t="n">
        <v>860</v>
      </c>
      <c r="E211" s="8" t="n">
        <v>1945</v>
      </c>
      <c r="F211" s="8" t="n">
        <v>950</v>
      </c>
      <c r="G211" s="8" t="n">
        <v>552</v>
      </c>
      <c r="H211" s="8" t="n">
        <v>7</v>
      </c>
      <c r="I211" s="8" t="n">
        <v>12</v>
      </c>
      <c r="J211" s="8" t="n">
        <f aca="false">SUM(G211:I211)</f>
        <v>571</v>
      </c>
      <c r="K211" s="9" t="n">
        <f aca="false">SUM(B211:F211)+J211</f>
        <v>24306</v>
      </c>
    </row>
    <row r="212" customFormat="false" ht="12.75" hidden="false" customHeight="false" outlineLevel="0" collapsed="false">
      <c r="A212" s="3" t="s">
        <v>154</v>
      </c>
      <c r="B212" s="8" t="n">
        <v>5314</v>
      </c>
      <c r="C212" s="8" t="n">
        <v>8099</v>
      </c>
      <c r="D212" s="8" t="n">
        <v>639</v>
      </c>
      <c r="E212" s="8" t="n">
        <v>1581</v>
      </c>
      <c r="F212" s="8" t="n">
        <v>496</v>
      </c>
      <c r="G212" s="8" t="n">
        <v>720</v>
      </c>
      <c r="H212" s="8" t="n">
        <v>0</v>
      </c>
      <c r="I212" s="8" t="n">
        <v>2</v>
      </c>
      <c r="J212" s="8" t="n">
        <f aca="false">SUM(G212:I212)</f>
        <v>722</v>
      </c>
      <c r="K212" s="9" t="n">
        <f aca="false">SUM(B212:F212)+J212</f>
        <v>16851</v>
      </c>
    </row>
    <row r="213" customFormat="false" ht="12.75" hidden="false" customHeight="false" outlineLevel="0" collapsed="false">
      <c r="A213" s="3" t="s">
        <v>155</v>
      </c>
      <c r="B213" s="8" t="n">
        <v>9237</v>
      </c>
      <c r="C213" s="8" t="n">
        <v>11087</v>
      </c>
      <c r="D213" s="8" t="n">
        <v>897</v>
      </c>
      <c r="E213" s="8" t="n">
        <v>1464</v>
      </c>
      <c r="F213" s="8" t="n">
        <v>450</v>
      </c>
      <c r="G213" s="8" t="n">
        <v>412</v>
      </c>
      <c r="H213" s="8" t="n">
        <v>6</v>
      </c>
      <c r="I213" s="8" t="n">
        <v>18</v>
      </c>
      <c r="J213" s="8" t="n">
        <f aca="false">SUM(G213:I213)</f>
        <v>436</v>
      </c>
      <c r="K213" s="9" t="n">
        <f aca="false">SUM(B213:F213)+J213</f>
        <v>23571</v>
      </c>
    </row>
    <row r="214" customFormat="false" ht="12.75" hidden="false" customHeight="false" outlineLevel="0" collapsed="false">
      <c r="A214" s="3" t="s">
        <v>156</v>
      </c>
      <c r="B214" s="8" t="n">
        <v>7054</v>
      </c>
      <c r="C214" s="8" t="n">
        <v>8785</v>
      </c>
      <c r="D214" s="8" t="n">
        <v>657</v>
      </c>
      <c r="E214" s="8" t="n">
        <v>1407</v>
      </c>
      <c r="F214" s="8" t="n">
        <v>437</v>
      </c>
      <c r="G214" s="8" t="n">
        <v>677</v>
      </c>
      <c r="H214" s="8" t="n">
        <v>0</v>
      </c>
      <c r="I214" s="8" t="n">
        <v>12</v>
      </c>
      <c r="J214" s="8" t="n">
        <f aca="false">SUM(G214:I214)</f>
        <v>689</v>
      </c>
      <c r="K214" s="9" t="n">
        <f aca="false">SUM(B214:F214)+J214</f>
        <v>19029</v>
      </c>
    </row>
    <row r="215" customFormat="false" ht="12.75" hidden="false" customHeight="false" outlineLevel="0" collapsed="false">
      <c r="A215" s="3" t="s">
        <v>157</v>
      </c>
      <c r="B215" s="8" t="n">
        <v>4548</v>
      </c>
      <c r="C215" s="8" t="n">
        <v>5754</v>
      </c>
      <c r="D215" s="8" t="n">
        <v>487</v>
      </c>
      <c r="E215" s="8" t="n">
        <v>744</v>
      </c>
      <c r="F215" s="8" t="n">
        <v>468</v>
      </c>
      <c r="G215" s="8" t="n">
        <v>424</v>
      </c>
      <c r="H215" s="8" t="n">
        <v>0</v>
      </c>
      <c r="I215" s="8" t="n">
        <v>0</v>
      </c>
      <c r="J215" s="8" t="n">
        <f aca="false">SUM(G215:I215)</f>
        <v>424</v>
      </c>
      <c r="K215" s="9" t="n">
        <f aca="false">SUM(B215:F215)+J215</f>
        <v>12425</v>
      </c>
    </row>
    <row r="216" customFormat="false" ht="12.75" hidden="false" customHeight="false" outlineLevel="0" collapsed="false">
      <c r="A216" s="3" t="s">
        <v>146</v>
      </c>
      <c r="B216" s="8" t="n">
        <v>13704</v>
      </c>
      <c r="C216" s="8" t="n">
        <v>13780</v>
      </c>
      <c r="D216" s="8" t="n">
        <v>1143</v>
      </c>
      <c r="E216" s="8" t="n">
        <v>2845</v>
      </c>
      <c r="F216" s="8" t="n">
        <v>1086</v>
      </c>
      <c r="G216" s="8" t="n">
        <v>1951</v>
      </c>
      <c r="H216" s="8" t="n">
        <v>0</v>
      </c>
      <c r="I216" s="8" t="n">
        <v>15</v>
      </c>
      <c r="J216" s="8" t="n">
        <f aca="false">SUM(G216:I216)</f>
        <v>1966</v>
      </c>
      <c r="K216" s="9" t="n">
        <f aca="false">SUM(B216:F216)+J216</f>
        <v>34524</v>
      </c>
    </row>
    <row r="217" customFormat="false" ht="12.75" hidden="false" customHeight="false" outlineLevel="0" collapsed="false">
      <c r="A217" s="3" t="s">
        <v>158</v>
      </c>
      <c r="B217" s="8" t="n">
        <v>1978</v>
      </c>
      <c r="C217" s="8" t="n">
        <v>1754</v>
      </c>
      <c r="D217" s="8" t="n">
        <v>216</v>
      </c>
      <c r="E217" s="8" t="n">
        <v>208</v>
      </c>
      <c r="F217" s="8" t="n">
        <v>125</v>
      </c>
      <c r="G217" s="8" t="n">
        <v>223</v>
      </c>
      <c r="H217" s="8" t="n">
        <v>0</v>
      </c>
      <c r="I217" s="8" t="n">
        <v>2</v>
      </c>
      <c r="J217" s="8" t="n">
        <f aca="false">SUM(G217:I217)</f>
        <v>225</v>
      </c>
      <c r="K217" s="9" t="n">
        <f aca="false">SUM(B217:F217)+J217</f>
        <v>4506</v>
      </c>
    </row>
    <row r="218" customFormat="false" ht="12.75" hidden="false" customHeight="false" outlineLevel="0" collapsed="false">
      <c r="A218" s="3" t="s">
        <v>159</v>
      </c>
      <c r="B218" s="8" t="n">
        <v>1484</v>
      </c>
      <c r="C218" s="8" t="n">
        <v>1756</v>
      </c>
      <c r="D218" s="8" t="n">
        <v>169</v>
      </c>
      <c r="E218" s="8" t="n">
        <v>258</v>
      </c>
      <c r="F218" s="8" t="n">
        <v>157</v>
      </c>
      <c r="G218" s="8" t="n">
        <v>174</v>
      </c>
      <c r="H218" s="8" t="n">
        <v>3</v>
      </c>
      <c r="I218" s="8" t="n">
        <v>6</v>
      </c>
      <c r="J218" s="8" t="n">
        <f aca="false">SUM(G218:I218)</f>
        <v>183</v>
      </c>
      <c r="K218" s="9" t="n">
        <f aca="false">SUM(B218:F218)+J218</f>
        <v>4007</v>
      </c>
    </row>
    <row r="219" customFormat="false" ht="12.75" hidden="false" customHeight="false" outlineLevel="0" collapsed="false">
      <c r="A219" s="3" t="s">
        <v>160</v>
      </c>
      <c r="B219" s="8" t="n">
        <v>8428</v>
      </c>
      <c r="C219" s="8" t="n">
        <v>11373</v>
      </c>
      <c r="D219" s="8" t="n">
        <v>1094</v>
      </c>
      <c r="E219" s="8" t="n">
        <v>2761</v>
      </c>
      <c r="F219" s="8" t="n">
        <v>753</v>
      </c>
      <c r="G219" s="8" t="n">
        <v>652</v>
      </c>
      <c r="H219" s="8" t="n">
        <v>14</v>
      </c>
      <c r="I219" s="8" t="n">
        <v>0</v>
      </c>
      <c r="J219" s="8" t="n">
        <f aca="false">SUM(G219:I219)</f>
        <v>666</v>
      </c>
      <c r="K219" s="9" t="n">
        <f aca="false">SUM(B219:F219)+J219</f>
        <v>25075</v>
      </c>
    </row>
    <row r="220" customFormat="false" ht="13.5" hidden="false" customHeight="false" outlineLevel="0" collapsed="false">
      <c r="A220" s="3" t="s">
        <v>161</v>
      </c>
      <c r="B220" s="12" t="n">
        <v>30282</v>
      </c>
      <c r="C220" s="12" t="n">
        <v>37993</v>
      </c>
      <c r="D220" s="12" t="n">
        <v>2696</v>
      </c>
      <c r="E220" s="12" t="n">
        <v>6150</v>
      </c>
      <c r="F220" s="12" t="n">
        <v>1720</v>
      </c>
      <c r="G220" s="12" t="n">
        <v>1587</v>
      </c>
      <c r="H220" s="12" t="n">
        <v>0</v>
      </c>
      <c r="I220" s="12" t="n">
        <v>32</v>
      </c>
      <c r="J220" s="12" t="n">
        <f aca="false">SUM(G220:I220)</f>
        <v>1619</v>
      </c>
      <c r="K220" s="13" t="n">
        <f aca="false">SUM(B220:F220)+J220</f>
        <v>80460</v>
      </c>
    </row>
    <row r="221" customFormat="false" ht="12.75" hidden="false" customHeight="false" outlineLevel="0" collapsed="false">
      <c r="A221" s="14" t="s">
        <v>13</v>
      </c>
      <c r="B221" s="9" t="n">
        <f aca="false">SUM(B211:B220)</f>
        <v>91577</v>
      </c>
      <c r="C221" s="9" t="n">
        <f aca="false">SUM(C211:C220)</f>
        <v>110813</v>
      </c>
      <c r="D221" s="9" t="n">
        <f aca="false">SUM(D211:D220)</f>
        <v>8858</v>
      </c>
      <c r="E221" s="9" t="n">
        <f aca="false">SUM(E211:E220)</f>
        <v>19363</v>
      </c>
      <c r="F221" s="9" t="n">
        <f aca="false">SUM(F211:F220)</f>
        <v>6642</v>
      </c>
      <c r="G221" s="9" t="n">
        <f aca="false">SUM(G211:G220)</f>
        <v>7372</v>
      </c>
      <c r="H221" s="9" t="n">
        <f aca="false">SUM(H211:H220)</f>
        <v>30</v>
      </c>
      <c r="I221" s="9" t="n">
        <f aca="false">SUM(I211:I220)</f>
        <v>99</v>
      </c>
      <c r="J221" s="9" t="n">
        <f aca="false">SUM(J211:J220)</f>
        <v>7501</v>
      </c>
      <c r="K221" s="9" t="n">
        <f aca="false">SUM(B221:F221)+J221</f>
        <v>244754</v>
      </c>
    </row>
    <row r="222" customFormat="false" ht="12.75" hidden="false" customHeight="false" outlineLevel="0" collapsed="false">
      <c r="A222" s="3"/>
      <c r="B222" s="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2.75" hidden="false" customHeight="false" outlineLevel="0" collapsed="false">
      <c r="A223" s="10" t="s">
        <v>20</v>
      </c>
      <c r="B223" s="11" t="n">
        <f aca="false">+B221+D221+F221</f>
        <v>107077</v>
      </c>
      <c r="C223" s="11" t="n">
        <f aca="false">+C221+E221</f>
        <v>130176</v>
      </c>
      <c r="D223" s="8"/>
      <c r="E223" s="8"/>
      <c r="F223" s="8"/>
      <c r="G223" s="8"/>
      <c r="H223" s="8"/>
      <c r="I223" s="8"/>
      <c r="J223" s="8"/>
      <c r="K223" s="8"/>
    </row>
    <row r="225" customFormat="false" ht="12.75" hidden="false" customHeight="false" outlineLevel="0" collapsed="false">
      <c r="A225" s="3" t="s">
        <v>162</v>
      </c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4" t="s">
        <v>163</v>
      </c>
      <c r="C227" s="4" t="s">
        <v>164</v>
      </c>
      <c r="D227" s="4" t="s">
        <v>163</v>
      </c>
      <c r="E227" s="4" t="s">
        <v>164</v>
      </c>
      <c r="F227" s="4" t="s">
        <v>163</v>
      </c>
      <c r="G227" s="5"/>
      <c r="H227" s="5"/>
      <c r="I227" s="5"/>
      <c r="J227" s="4" t="s">
        <v>5</v>
      </c>
      <c r="K227" s="4"/>
    </row>
    <row r="228" customFormat="false" ht="12.75" hidden="false" customHeight="false" outlineLevel="0" collapsed="false">
      <c r="A228" s="3" t="s">
        <v>6</v>
      </c>
      <c r="B228" s="6" t="s">
        <v>165</v>
      </c>
      <c r="C228" s="6" t="s">
        <v>166</v>
      </c>
      <c r="D228" s="6" t="s">
        <v>165</v>
      </c>
      <c r="E228" s="6" t="s">
        <v>166</v>
      </c>
      <c r="F228" s="6" t="s">
        <v>165</v>
      </c>
      <c r="G228" s="6" t="s">
        <v>9</v>
      </c>
      <c r="H228" s="6" t="s">
        <v>10</v>
      </c>
      <c r="I228" s="6" t="s">
        <v>11</v>
      </c>
      <c r="J228" s="6" t="s">
        <v>12</v>
      </c>
      <c r="K228" s="6" t="s">
        <v>13</v>
      </c>
    </row>
    <row r="229" customFormat="false" ht="12.75" hidden="false" customHeight="false" outlineLevel="0" collapsed="false">
      <c r="A229" s="3"/>
      <c r="B229" s="7" t="s">
        <v>14</v>
      </c>
      <c r="C229" s="7" t="s">
        <v>15</v>
      </c>
      <c r="D229" s="7" t="s">
        <v>16</v>
      </c>
      <c r="E229" s="7" t="s">
        <v>17</v>
      </c>
      <c r="F229" s="7" t="s">
        <v>18</v>
      </c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3" t="s">
        <v>167</v>
      </c>
      <c r="B230" s="8" t="n">
        <v>54462</v>
      </c>
      <c r="C230" s="8" t="n">
        <v>31161</v>
      </c>
      <c r="D230" s="8" t="n">
        <v>3772</v>
      </c>
      <c r="E230" s="8" t="n">
        <v>6521</v>
      </c>
      <c r="F230" s="8" t="n">
        <v>4358</v>
      </c>
      <c r="G230" s="8" t="n">
        <v>4023</v>
      </c>
      <c r="H230" s="8" t="n">
        <v>50</v>
      </c>
      <c r="I230" s="8" t="n">
        <v>83</v>
      </c>
      <c r="J230" s="8" t="n">
        <f aca="false">SUM(G230:I230)</f>
        <v>4156</v>
      </c>
      <c r="K230" s="9" t="n">
        <f aca="false">SUM(B230:F230)+J230</f>
        <v>104430</v>
      </c>
    </row>
    <row r="231" customFormat="false" ht="12.75" hidden="false" customHeight="false" outlineLevel="0" collapsed="false">
      <c r="A231" s="3" t="s">
        <v>168</v>
      </c>
      <c r="B231" s="8" t="n">
        <v>6212</v>
      </c>
      <c r="C231" s="8" t="n">
        <v>5465</v>
      </c>
      <c r="D231" s="8" t="n">
        <v>635</v>
      </c>
      <c r="E231" s="8" t="n">
        <v>1234</v>
      </c>
      <c r="F231" s="8" t="n">
        <v>363</v>
      </c>
      <c r="G231" s="8" t="n">
        <v>334</v>
      </c>
      <c r="H231" s="8" t="n">
        <v>7</v>
      </c>
      <c r="I231" s="8" t="n">
        <v>6</v>
      </c>
      <c r="J231" s="8" t="n">
        <f aca="false">SUM(G231:I231)</f>
        <v>347</v>
      </c>
      <c r="K231" s="9" t="n">
        <f aca="false">SUM(B231:F231)+J231</f>
        <v>14256</v>
      </c>
    </row>
    <row r="232" customFormat="false" ht="12.75" hidden="false" customHeight="false" outlineLevel="0" collapsed="false">
      <c r="A232" s="3" t="s">
        <v>169</v>
      </c>
      <c r="B232" s="8" t="n">
        <v>23594</v>
      </c>
      <c r="C232" s="8" t="n">
        <v>15848</v>
      </c>
      <c r="D232" s="8" t="n">
        <v>2649</v>
      </c>
      <c r="E232" s="8" t="n">
        <v>3806</v>
      </c>
      <c r="F232" s="8" t="n">
        <v>1653</v>
      </c>
      <c r="G232" s="8" t="n">
        <v>1739</v>
      </c>
      <c r="H232" s="8" t="n">
        <v>0</v>
      </c>
      <c r="I232" s="8" t="n">
        <v>54</v>
      </c>
      <c r="J232" s="8" t="n">
        <f aca="false">SUM(G232:I232)</f>
        <v>1793</v>
      </c>
      <c r="K232" s="9" t="n">
        <f aca="false">SUM(B232:F232)+J232</f>
        <v>49343</v>
      </c>
    </row>
    <row r="233" customFormat="false" ht="12.75" hidden="false" customHeight="false" outlineLevel="0" collapsed="false">
      <c r="A233" s="3" t="s">
        <v>170</v>
      </c>
      <c r="B233" s="8" t="n">
        <v>4243</v>
      </c>
      <c r="C233" s="8" t="n">
        <v>4194</v>
      </c>
      <c r="D233" s="8" t="n">
        <v>588</v>
      </c>
      <c r="E233" s="8" t="n">
        <v>1008</v>
      </c>
      <c r="F233" s="8" t="n">
        <v>339</v>
      </c>
      <c r="G233" s="8" t="n">
        <v>266</v>
      </c>
      <c r="H233" s="8" t="n">
        <v>6</v>
      </c>
      <c r="I233" s="8" t="n">
        <v>5</v>
      </c>
      <c r="J233" s="8" t="n">
        <f aca="false">SUM(G233:I233)</f>
        <v>277</v>
      </c>
      <c r="K233" s="9" t="n">
        <f aca="false">SUM(B233:F233)+J233</f>
        <v>10649</v>
      </c>
    </row>
    <row r="234" customFormat="false" ht="12.75" hidden="false" customHeight="false" outlineLevel="0" collapsed="false">
      <c r="A234" s="3" t="s">
        <v>171</v>
      </c>
      <c r="B234" s="8" t="n">
        <v>3430</v>
      </c>
      <c r="C234" s="8" t="n">
        <v>3015</v>
      </c>
      <c r="D234" s="8" t="n">
        <v>262</v>
      </c>
      <c r="E234" s="8" t="n">
        <v>448</v>
      </c>
      <c r="F234" s="8" t="n">
        <v>150</v>
      </c>
      <c r="G234" s="8" t="n">
        <v>433</v>
      </c>
      <c r="H234" s="8" t="n">
        <v>2</v>
      </c>
      <c r="I234" s="8" t="n">
        <v>1</v>
      </c>
      <c r="J234" s="8" t="n">
        <f aca="false">SUM(G234:I234)</f>
        <v>436</v>
      </c>
      <c r="K234" s="9" t="n">
        <f aca="false">SUM(B234:F234)+J234</f>
        <v>7741</v>
      </c>
    </row>
    <row r="235" customFormat="false" ht="12.75" hidden="false" customHeight="false" outlineLevel="0" collapsed="false">
      <c r="A235" s="3" t="s">
        <v>160</v>
      </c>
      <c r="B235" s="8" t="n">
        <v>13933</v>
      </c>
      <c r="C235" s="8" t="n">
        <v>9443</v>
      </c>
      <c r="D235" s="8" t="n">
        <v>1579</v>
      </c>
      <c r="E235" s="8" t="n">
        <v>2294</v>
      </c>
      <c r="F235" s="8" t="n">
        <v>1190</v>
      </c>
      <c r="G235" s="8" t="n">
        <v>1571</v>
      </c>
      <c r="H235" s="8" t="n">
        <v>13</v>
      </c>
      <c r="I235" s="8" t="n">
        <v>0</v>
      </c>
      <c r="J235" s="8" t="n">
        <f aca="false">SUM(G235:I235)</f>
        <v>1584</v>
      </c>
      <c r="K235" s="9" t="n">
        <f aca="false">SUM(B235:F235)+J235</f>
        <v>30023</v>
      </c>
    </row>
    <row r="236" customFormat="false" ht="13.5" hidden="false" customHeight="false" outlineLevel="0" collapsed="false">
      <c r="A236" s="3" t="s">
        <v>161</v>
      </c>
      <c r="B236" s="12" t="n">
        <v>1262</v>
      </c>
      <c r="C236" s="12" t="n">
        <v>1085</v>
      </c>
      <c r="D236" s="12" t="n">
        <v>140</v>
      </c>
      <c r="E236" s="12" t="n">
        <v>230</v>
      </c>
      <c r="F236" s="12" t="n">
        <v>75</v>
      </c>
      <c r="G236" s="12" t="n">
        <v>190</v>
      </c>
      <c r="H236" s="12" t="n">
        <v>0</v>
      </c>
      <c r="I236" s="12" t="n">
        <v>1</v>
      </c>
      <c r="J236" s="12" t="n">
        <f aca="false">SUM(G236:I236)</f>
        <v>191</v>
      </c>
      <c r="K236" s="13" t="n">
        <f aca="false">SUM(B236:F236)+J236</f>
        <v>2983</v>
      </c>
    </row>
    <row r="237" customFormat="false" ht="12.75" hidden="false" customHeight="false" outlineLevel="0" collapsed="false">
      <c r="A237" s="14" t="s">
        <v>13</v>
      </c>
      <c r="B237" s="9" t="n">
        <f aca="false">SUM(B230:B236)</f>
        <v>107136</v>
      </c>
      <c r="C237" s="9" t="n">
        <f aca="false">SUM(C230:C236)</f>
        <v>70211</v>
      </c>
      <c r="D237" s="9" t="n">
        <f aca="false">SUM(D230:D236)</f>
        <v>9625</v>
      </c>
      <c r="E237" s="9" t="n">
        <f aca="false">SUM(E230:E236)</f>
        <v>15541</v>
      </c>
      <c r="F237" s="9" t="n">
        <f aca="false">SUM(F230:F236)</f>
        <v>8128</v>
      </c>
      <c r="G237" s="9" t="n">
        <f aca="false">SUM(G230:G236)</f>
        <v>8556</v>
      </c>
      <c r="H237" s="9" t="n">
        <f aca="false">SUM(H230:H236)</f>
        <v>78</v>
      </c>
      <c r="I237" s="9" t="n">
        <f aca="false">SUM(I230:I236)</f>
        <v>150</v>
      </c>
      <c r="J237" s="9" t="n">
        <f aca="false">SUM(J230:J236)</f>
        <v>8784</v>
      </c>
      <c r="K237" s="9" t="n">
        <f aca="false">SUM(B237:F237)+J237</f>
        <v>219425</v>
      </c>
    </row>
    <row r="238" customFormat="false" ht="12.75" hidden="false" customHeight="false" outlineLevel="0" collapsed="false">
      <c r="A238" s="3"/>
      <c r="B238" s="8"/>
      <c r="C238" s="8"/>
      <c r="D238" s="8"/>
      <c r="E238" s="8"/>
      <c r="F238" s="8"/>
      <c r="G238" s="8"/>
      <c r="H238" s="8"/>
      <c r="I238" s="8"/>
      <c r="J238" s="8"/>
      <c r="K238" s="8"/>
    </row>
    <row r="239" customFormat="false" ht="12.75" hidden="false" customHeight="false" outlineLevel="0" collapsed="false">
      <c r="A239" s="10" t="s">
        <v>20</v>
      </c>
      <c r="B239" s="11" t="n">
        <f aca="false">+B237+D237+F237</f>
        <v>124889</v>
      </c>
      <c r="C239" s="11" t="n">
        <f aca="false">+C237+E237</f>
        <v>85752</v>
      </c>
      <c r="D239" s="8"/>
      <c r="E239" s="8"/>
      <c r="F239" s="8"/>
      <c r="G239" s="8"/>
      <c r="H239" s="8"/>
      <c r="I239" s="8"/>
      <c r="J239" s="8"/>
    </row>
    <row r="241" customFormat="false" ht="12.75" hidden="false" customHeight="false" outlineLevel="0" collapsed="false">
      <c r="A241" s="3" t="s">
        <v>172</v>
      </c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4" t="s">
        <v>173</v>
      </c>
      <c r="C243" s="4" t="s">
        <v>174</v>
      </c>
      <c r="D243" s="4" t="s">
        <v>173</v>
      </c>
      <c r="E243" s="4" t="s">
        <v>174</v>
      </c>
      <c r="F243" s="4" t="s">
        <v>173</v>
      </c>
      <c r="G243" s="5"/>
      <c r="H243" s="5"/>
      <c r="I243" s="5"/>
      <c r="J243" s="4" t="s">
        <v>5</v>
      </c>
      <c r="K243" s="4"/>
    </row>
    <row r="244" customFormat="false" ht="12.75" hidden="false" customHeight="false" outlineLevel="0" collapsed="false">
      <c r="A244" s="3" t="s">
        <v>6</v>
      </c>
      <c r="B244" s="6" t="s">
        <v>175</v>
      </c>
      <c r="C244" s="6" t="s">
        <v>176</v>
      </c>
      <c r="D244" s="6" t="s">
        <v>175</v>
      </c>
      <c r="E244" s="6" t="s">
        <v>176</v>
      </c>
      <c r="F244" s="6" t="s">
        <v>175</v>
      </c>
      <c r="G244" s="6" t="s">
        <v>9</v>
      </c>
      <c r="H244" s="6" t="s">
        <v>10</v>
      </c>
      <c r="I244" s="6" t="s">
        <v>11</v>
      </c>
      <c r="J244" s="6" t="s">
        <v>12</v>
      </c>
      <c r="K244" s="6" t="s">
        <v>13</v>
      </c>
    </row>
    <row r="245" customFormat="false" ht="12.75" hidden="false" customHeight="false" outlineLevel="0" collapsed="false">
      <c r="A245" s="3"/>
      <c r="B245" s="7" t="s">
        <v>14</v>
      </c>
      <c r="C245" s="7" t="s">
        <v>15</v>
      </c>
      <c r="D245" s="7" t="s">
        <v>16</v>
      </c>
      <c r="E245" s="7" t="s">
        <v>17</v>
      </c>
      <c r="F245" s="7" t="s">
        <v>18</v>
      </c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3" t="s">
        <v>177</v>
      </c>
      <c r="B246" s="8" t="n">
        <v>9579</v>
      </c>
      <c r="C246" s="8" t="n">
        <v>8148</v>
      </c>
      <c r="D246" s="8" t="n">
        <v>866</v>
      </c>
      <c r="E246" s="8" t="n">
        <v>1724</v>
      </c>
      <c r="F246" s="8" t="n">
        <v>707</v>
      </c>
      <c r="G246" s="8" t="n">
        <v>804</v>
      </c>
      <c r="H246" s="8" t="n">
        <v>13</v>
      </c>
      <c r="I246" s="8" t="n">
        <v>10</v>
      </c>
      <c r="J246" s="8" t="n">
        <f aca="false">SUM(G246:I246)</f>
        <v>827</v>
      </c>
      <c r="K246" s="9" t="n">
        <f aca="false">SUM(B246:F246)+J246</f>
        <v>21851</v>
      </c>
    </row>
    <row r="247" customFormat="false" ht="12.75" hidden="false" customHeight="false" outlineLevel="0" collapsed="false">
      <c r="A247" s="3" t="s">
        <v>178</v>
      </c>
      <c r="B247" s="8" t="n">
        <v>27071</v>
      </c>
      <c r="C247" s="8" t="n">
        <v>22054</v>
      </c>
      <c r="D247" s="8" t="n">
        <v>2237</v>
      </c>
      <c r="E247" s="8" t="n">
        <v>5067</v>
      </c>
      <c r="F247" s="8" t="n">
        <v>3841</v>
      </c>
      <c r="G247" s="8" t="n">
        <v>1112</v>
      </c>
      <c r="H247" s="8" t="n">
        <v>25</v>
      </c>
      <c r="I247" s="8" t="n">
        <v>21</v>
      </c>
      <c r="J247" s="8" t="n">
        <f aca="false">SUM(G247:I247)</f>
        <v>1158</v>
      </c>
      <c r="K247" s="9" t="n">
        <f aca="false">SUM(B247:F247)+J247</f>
        <v>61428</v>
      </c>
    </row>
    <row r="248" customFormat="false" ht="12.75" hidden="false" customHeight="false" outlineLevel="0" collapsed="false">
      <c r="A248" s="3" t="s">
        <v>179</v>
      </c>
      <c r="B248" s="8" t="n">
        <v>18063</v>
      </c>
      <c r="C248" s="8" t="n">
        <v>23161</v>
      </c>
      <c r="D248" s="8" t="n">
        <v>1154</v>
      </c>
      <c r="E248" s="8" t="n">
        <v>2744</v>
      </c>
      <c r="F248" s="8" t="n">
        <v>1470</v>
      </c>
      <c r="G248" s="8" t="n">
        <v>1027</v>
      </c>
      <c r="H248" s="8" t="n">
        <v>23</v>
      </c>
      <c r="I248" s="8" t="n">
        <v>15</v>
      </c>
      <c r="J248" s="8" t="n">
        <f aca="false">SUM(G248:I248)</f>
        <v>1065</v>
      </c>
      <c r="K248" s="9" t="n">
        <f aca="false">SUM(B248:F248)+J248</f>
        <v>47657</v>
      </c>
    </row>
    <row r="249" customFormat="false" ht="12.75" hidden="false" customHeight="false" outlineLevel="0" collapsed="false">
      <c r="A249" s="3" t="s">
        <v>157</v>
      </c>
      <c r="B249" s="8" t="n">
        <v>565</v>
      </c>
      <c r="C249" s="8" t="n">
        <v>865</v>
      </c>
      <c r="D249" s="8" t="n">
        <v>42</v>
      </c>
      <c r="E249" s="8" t="n">
        <v>78</v>
      </c>
      <c r="F249" s="8" t="n">
        <v>40</v>
      </c>
      <c r="G249" s="8" t="n">
        <v>43</v>
      </c>
      <c r="H249" s="8" t="n">
        <v>0</v>
      </c>
      <c r="I249" s="8" t="n">
        <v>0</v>
      </c>
      <c r="J249" s="8" t="n">
        <f aca="false">SUM(G249:I249)</f>
        <v>43</v>
      </c>
      <c r="K249" s="9" t="n">
        <f aca="false">SUM(B249:F249)+J249</f>
        <v>1633</v>
      </c>
    </row>
    <row r="250" customFormat="false" ht="12.75" hidden="false" customHeight="false" outlineLevel="0" collapsed="false">
      <c r="A250" s="3" t="s">
        <v>146</v>
      </c>
      <c r="B250" s="8" t="n">
        <v>3616</v>
      </c>
      <c r="C250" s="8" t="n">
        <v>1542</v>
      </c>
      <c r="D250" s="8" t="n">
        <v>163</v>
      </c>
      <c r="E250" s="8" t="n">
        <v>319</v>
      </c>
      <c r="F250" s="8" t="n">
        <v>188</v>
      </c>
      <c r="G250" s="8" t="n">
        <v>495</v>
      </c>
      <c r="H250" s="8" t="n">
        <v>1</v>
      </c>
      <c r="I250" s="8" t="n">
        <v>2</v>
      </c>
      <c r="J250" s="8" t="n">
        <f aca="false">SUM(G250:I250)</f>
        <v>498</v>
      </c>
      <c r="K250" s="9" t="n">
        <f aca="false">SUM(B250:F250)+J250</f>
        <v>6326</v>
      </c>
    </row>
    <row r="251" customFormat="false" ht="12.75" hidden="false" customHeight="false" outlineLevel="0" collapsed="false">
      <c r="A251" s="3" t="s">
        <v>147</v>
      </c>
      <c r="B251" s="8" t="n">
        <v>13966</v>
      </c>
      <c r="C251" s="8" t="n">
        <v>12075</v>
      </c>
      <c r="D251" s="8" t="n">
        <v>899</v>
      </c>
      <c r="E251" s="8" t="n">
        <v>2334</v>
      </c>
      <c r="F251" s="8" t="n">
        <v>670</v>
      </c>
      <c r="G251" s="8" t="n">
        <v>1642</v>
      </c>
      <c r="H251" s="8" t="n">
        <v>4</v>
      </c>
      <c r="I251" s="8" t="n">
        <v>6</v>
      </c>
      <c r="J251" s="8" t="n">
        <f aca="false">SUM(G251:I251)</f>
        <v>1652</v>
      </c>
      <c r="K251" s="9" t="n">
        <f aca="false">SUM(B251:F251)+J251</f>
        <v>31596</v>
      </c>
    </row>
    <row r="252" customFormat="false" ht="12.75" hidden="false" customHeight="false" outlineLevel="0" collapsed="false">
      <c r="A252" s="3" t="s">
        <v>180</v>
      </c>
      <c r="B252" s="8" t="n">
        <v>3276</v>
      </c>
      <c r="C252" s="8" t="n">
        <v>5534</v>
      </c>
      <c r="D252" s="8" t="n">
        <v>243</v>
      </c>
      <c r="E252" s="8" t="n">
        <v>642</v>
      </c>
      <c r="F252" s="8" t="n">
        <v>193</v>
      </c>
      <c r="G252" s="8" t="n">
        <v>482</v>
      </c>
      <c r="H252" s="8" t="n">
        <v>0</v>
      </c>
      <c r="I252" s="8" t="n">
        <v>10</v>
      </c>
      <c r="J252" s="8" t="n">
        <f aca="false">SUM(G252:I252)</f>
        <v>492</v>
      </c>
      <c r="K252" s="9" t="n">
        <f aca="false">SUM(B252:F252)+J252</f>
        <v>10380</v>
      </c>
    </row>
    <row r="253" customFormat="false" ht="13.5" hidden="false" customHeight="false" outlineLevel="0" collapsed="false">
      <c r="A253" s="3" t="s">
        <v>181</v>
      </c>
      <c r="B253" s="12" t="n">
        <v>7713</v>
      </c>
      <c r="C253" s="12" t="n">
        <v>2179</v>
      </c>
      <c r="D253" s="12" t="n">
        <v>322</v>
      </c>
      <c r="E253" s="12" t="n">
        <v>221</v>
      </c>
      <c r="F253" s="12" t="n">
        <v>1777</v>
      </c>
      <c r="G253" s="12" t="n">
        <v>261</v>
      </c>
      <c r="H253" s="12" t="n">
        <v>5</v>
      </c>
      <c r="I253" s="12" t="n">
        <v>9</v>
      </c>
      <c r="J253" s="12" t="n">
        <f aca="false">SUM(G253:I253)</f>
        <v>275</v>
      </c>
      <c r="K253" s="13" t="n">
        <f aca="false">SUM(B253:F253)+J253</f>
        <v>12487</v>
      </c>
    </row>
    <row r="254" customFormat="false" ht="12.75" hidden="false" customHeight="false" outlineLevel="0" collapsed="false">
      <c r="A254" s="14" t="s">
        <v>13</v>
      </c>
      <c r="B254" s="9" t="n">
        <f aca="false">SUM(B246:B253)</f>
        <v>83849</v>
      </c>
      <c r="C254" s="9" t="n">
        <f aca="false">SUM(C246:C253)</f>
        <v>75558</v>
      </c>
      <c r="D254" s="9" t="n">
        <f aca="false">SUM(D246:D253)</f>
        <v>5926</v>
      </c>
      <c r="E254" s="9" t="n">
        <f aca="false">SUM(E246:E253)</f>
        <v>13129</v>
      </c>
      <c r="F254" s="9" t="n">
        <f aca="false">SUM(F246:F253)</f>
        <v>8886</v>
      </c>
      <c r="G254" s="9" t="n">
        <f aca="false">SUM(G246:G253)</f>
        <v>5866</v>
      </c>
      <c r="H254" s="9" t="n">
        <f aca="false">SUM(H246:H253)</f>
        <v>71</v>
      </c>
      <c r="I254" s="9" t="n">
        <f aca="false">SUM(I246:I253)</f>
        <v>73</v>
      </c>
      <c r="J254" s="9" t="n">
        <f aca="false">SUM(J246:J253)</f>
        <v>6010</v>
      </c>
      <c r="K254" s="9" t="n">
        <f aca="false">SUM(B254:F254)+J254</f>
        <v>193358</v>
      </c>
    </row>
    <row r="255" customFormat="false" ht="12.75" hidden="false" customHeight="false" outlineLevel="0" collapsed="false">
      <c r="A255" s="3"/>
      <c r="B255" s="8"/>
      <c r="C255" s="8"/>
      <c r="D255" s="8"/>
      <c r="E255" s="8"/>
      <c r="F255" s="8"/>
      <c r="G255" s="8"/>
      <c r="H255" s="8"/>
      <c r="I255" s="8"/>
      <c r="J255" s="8"/>
      <c r="K255" s="8"/>
    </row>
    <row r="256" customFormat="false" ht="12.75" hidden="false" customHeight="false" outlineLevel="0" collapsed="false">
      <c r="A256" s="10" t="s">
        <v>20</v>
      </c>
      <c r="B256" s="11" t="n">
        <f aca="false">+B254+D254+F254</f>
        <v>98661</v>
      </c>
      <c r="C256" s="11" t="n">
        <f aca="false">+C254+E254</f>
        <v>88687</v>
      </c>
      <c r="D256" s="8"/>
      <c r="E256" s="8"/>
      <c r="F256" s="8"/>
      <c r="G256" s="8"/>
      <c r="H256" s="8"/>
      <c r="I256" s="8"/>
      <c r="J256" s="8"/>
      <c r="K256" s="8"/>
    </row>
    <row r="258" customFormat="false" ht="12.75" hidden="false" customHeight="false" outlineLevel="0" collapsed="false">
      <c r="A258" s="3" t="s">
        <v>182</v>
      </c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4" t="s">
        <v>183</v>
      </c>
      <c r="C260" s="4" t="s">
        <v>184</v>
      </c>
      <c r="D260" s="4" t="s">
        <v>184</v>
      </c>
      <c r="E260" s="4" t="s">
        <v>185</v>
      </c>
      <c r="F260" s="4" t="s">
        <v>183</v>
      </c>
      <c r="G260" s="5"/>
      <c r="H260" s="5"/>
      <c r="I260" s="5"/>
      <c r="J260" s="4" t="s">
        <v>5</v>
      </c>
      <c r="K260" s="4"/>
    </row>
    <row r="261" customFormat="false" ht="12.75" hidden="false" customHeight="false" outlineLevel="0" collapsed="false">
      <c r="A261" s="3" t="s">
        <v>6</v>
      </c>
      <c r="B261" s="6" t="s">
        <v>186</v>
      </c>
      <c r="C261" s="6" t="s">
        <v>187</v>
      </c>
      <c r="D261" s="6" t="s">
        <v>187</v>
      </c>
      <c r="E261" s="6" t="s">
        <v>188</v>
      </c>
      <c r="F261" s="6" t="s">
        <v>186</v>
      </c>
      <c r="G261" s="6" t="s">
        <v>9</v>
      </c>
      <c r="H261" s="6" t="s">
        <v>10</v>
      </c>
      <c r="I261" s="6" t="s">
        <v>11</v>
      </c>
      <c r="J261" s="6" t="s">
        <v>12</v>
      </c>
      <c r="K261" s="6" t="s">
        <v>13</v>
      </c>
    </row>
    <row r="262" customFormat="false" ht="12.75" hidden="false" customHeight="false" outlineLevel="0" collapsed="false">
      <c r="A262" s="3"/>
      <c r="B262" s="7" t="s">
        <v>14</v>
      </c>
      <c r="C262" s="7" t="s">
        <v>15</v>
      </c>
      <c r="D262" s="7" t="s">
        <v>16</v>
      </c>
      <c r="E262" s="7" t="s">
        <v>17</v>
      </c>
      <c r="F262" s="7" t="s">
        <v>18</v>
      </c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3" t="s">
        <v>189</v>
      </c>
      <c r="B263" s="8" t="n">
        <v>11535</v>
      </c>
      <c r="C263" s="8" t="n">
        <v>8576</v>
      </c>
      <c r="D263" s="8" t="n">
        <v>891</v>
      </c>
      <c r="E263" s="8" t="n">
        <v>869</v>
      </c>
      <c r="F263" s="8" t="n">
        <v>918</v>
      </c>
      <c r="G263" s="8" t="n">
        <v>773</v>
      </c>
      <c r="H263" s="8" t="n">
        <v>17</v>
      </c>
      <c r="I263" s="8" t="n">
        <v>13</v>
      </c>
      <c r="J263" s="8" t="n">
        <f aca="false">SUM(G263:I263)</f>
        <v>803</v>
      </c>
      <c r="K263" s="9" t="n">
        <f aca="false">SUM(B263:F263)+J263</f>
        <v>23592</v>
      </c>
    </row>
    <row r="264" customFormat="false" ht="12.75" hidden="false" customHeight="false" outlineLevel="0" collapsed="false">
      <c r="A264" s="3" t="s">
        <v>190</v>
      </c>
      <c r="B264" s="8" t="n">
        <v>6053</v>
      </c>
      <c r="C264" s="8" t="n">
        <v>4438</v>
      </c>
      <c r="D264" s="8" t="n">
        <v>404</v>
      </c>
      <c r="E264" s="8" t="n">
        <v>708</v>
      </c>
      <c r="F264" s="8" t="n">
        <v>418</v>
      </c>
      <c r="G264" s="8" t="n">
        <v>652</v>
      </c>
      <c r="H264" s="8" t="n">
        <v>6</v>
      </c>
      <c r="I264" s="8" t="n">
        <v>6</v>
      </c>
      <c r="J264" s="8" t="n">
        <f aca="false">SUM(G264:I264)</f>
        <v>664</v>
      </c>
      <c r="K264" s="9" t="n">
        <f aca="false">SUM(B264:F264)+J264</f>
        <v>12685</v>
      </c>
    </row>
    <row r="265" customFormat="false" ht="12.75" hidden="false" customHeight="false" outlineLevel="0" collapsed="false">
      <c r="A265" s="3" t="s">
        <v>191</v>
      </c>
      <c r="B265" s="8" t="n">
        <v>703</v>
      </c>
      <c r="C265" s="8" t="n">
        <v>1510</v>
      </c>
      <c r="D265" s="8" t="n">
        <v>102</v>
      </c>
      <c r="E265" s="8" t="n">
        <v>134</v>
      </c>
      <c r="F265" s="8" t="n">
        <v>74</v>
      </c>
      <c r="G265" s="8" t="n">
        <v>0</v>
      </c>
      <c r="H265" s="8" t="n">
        <v>141</v>
      </c>
      <c r="I265" s="8" t="n">
        <v>3</v>
      </c>
      <c r="J265" s="8" t="n">
        <f aca="false">SUM(G265:I265)</f>
        <v>144</v>
      </c>
      <c r="K265" s="9" t="n">
        <f aca="false">SUM(B265:F265)+J265</f>
        <v>2667</v>
      </c>
    </row>
    <row r="266" customFormat="false" ht="12.75" hidden="false" customHeight="false" outlineLevel="0" collapsed="false">
      <c r="A266" s="3" t="s">
        <v>192</v>
      </c>
      <c r="B266" s="8" t="n">
        <v>11270</v>
      </c>
      <c r="C266" s="8" t="n">
        <v>12205</v>
      </c>
      <c r="D266" s="8" t="n">
        <v>1083</v>
      </c>
      <c r="E266" s="8" t="n">
        <v>1375</v>
      </c>
      <c r="F266" s="8" t="n">
        <v>782</v>
      </c>
      <c r="G266" s="8" t="n">
        <v>1031</v>
      </c>
      <c r="H266" s="8" t="n">
        <v>0</v>
      </c>
      <c r="I266" s="8" t="n">
        <v>14</v>
      </c>
      <c r="J266" s="8" t="n">
        <f aca="false">SUM(G266:I266)</f>
        <v>1045</v>
      </c>
      <c r="K266" s="9" t="n">
        <f aca="false">SUM(B266:F266)+J266</f>
        <v>27760</v>
      </c>
    </row>
    <row r="267" customFormat="false" ht="12.75" hidden="false" customHeight="false" outlineLevel="0" collapsed="false">
      <c r="A267" s="3" t="s">
        <v>193</v>
      </c>
      <c r="B267" s="8" t="n">
        <v>2832</v>
      </c>
      <c r="C267" s="8" t="n">
        <v>3438</v>
      </c>
      <c r="D267" s="8" t="n">
        <v>222</v>
      </c>
      <c r="E267" s="8" t="n">
        <v>580</v>
      </c>
      <c r="F267" s="8" t="n">
        <v>183</v>
      </c>
      <c r="G267" s="8" t="n">
        <v>315</v>
      </c>
      <c r="H267" s="8" t="n">
        <v>0</v>
      </c>
      <c r="I267" s="8" t="n">
        <v>9</v>
      </c>
      <c r="J267" s="8" t="n">
        <f aca="false">SUM(G267:I267)</f>
        <v>324</v>
      </c>
      <c r="K267" s="9" t="n">
        <f aca="false">SUM(B267:F267)+J267</f>
        <v>7579</v>
      </c>
    </row>
    <row r="268" customFormat="false" ht="12.75" hidden="false" customHeight="false" outlineLevel="0" collapsed="false">
      <c r="A268" s="3" t="s">
        <v>194</v>
      </c>
      <c r="B268" s="8" t="n">
        <v>8291</v>
      </c>
      <c r="C268" s="8" t="n">
        <v>8717</v>
      </c>
      <c r="D268" s="8" t="n">
        <v>919</v>
      </c>
      <c r="E268" s="8" t="n">
        <v>1641</v>
      </c>
      <c r="F268" s="8" t="n">
        <v>901</v>
      </c>
      <c r="G268" s="8" t="n">
        <v>1106</v>
      </c>
      <c r="H268" s="8" t="n">
        <v>35</v>
      </c>
      <c r="I268" s="8" t="n">
        <v>0</v>
      </c>
      <c r="J268" s="8" t="n">
        <f aca="false">SUM(G268:I268)</f>
        <v>1141</v>
      </c>
      <c r="K268" s="9" t="n">
        <f aca="false">SUM(B268:F268)+J268</f>
        <v>21610</v>
      </c>
    </row>
    <row r="269" customFormat="false" ht="12.75" hidden="false" customHeight="false" outlineLevel="0" collapsed="false">
      <c r="A269" s="3" t="s">
        <v>195</v>
      </c>
      <c r="B269" s="8" t="n">
        <v>12415</v>
      </c>
      <c r="C269" s="8" t="n">
        <v>12994</v>
      </c>
      <c r="D269" s="8" t="n">
        <v>1276</v>
      </c>
      <c r="E269" s="8" t="n">
        <v>2465</v>
      </c>
      <c r="F269" s="8" t="n">
        <v>1287</v>
      </c>
      <c r="G269" s="8" t="n">
        <v>1856</v>
      </c>
      <c r="H269" s="8" t="n">
        <v>37</v>
      </c>
      <c r="I269" s="8" t="n">
        <v>44</v>
      </c>
      <c r="J269" s="8" t="n">
        <f aca="false">SUM(G269:I269)</f>
        <v>1937</v>
      </c>
      <c r="K269" s="9" t="n">
        <f aca="false">SUM(B269:F269)+J269</f>
        <v>32374</v>
      </c>
    </row>
    <row r="270" customFormat="false" ht="12.75" hidden="false" customHeight="false" outlineLevel="0" collapsed="false">
      <c r="A270" s="3" t="s">
        <v>196</v>
      </c>
      <c r="B270" s="8" t="n">
        <v>14834</v>
      </c>
      <c r="C270" s="8" t="n">
        <v>10398</v>
      </c>
      <c r="D270" s="8" t="n">
        <v>856</v>
      </c>
      <c r="E270" s="8" t="n">
        <v>1227</v>
      </c>
      <c r="F270" s="8" t="n">
        <v>1062</v>
      </c>
      <c r="G270" s="8" t="n">
        <v>1666</v>
      </c>
      <c r="H270" s="8" t="n">
        <v>0</v>
      </c>
      <c r="I270" s="8" t="n">
        <v>21</v>
      </c>
      <c r="J270" s="8" t="n">
        <f aca="false">SUM(G270:I270)</f>
        <v>1687</v>
      </c>
      <c r="K270" s="9" t="n">
        <f aca="false">SUM(B270:F270)+J270</f>
        <v>30064</v>
      </c>
    </row>
    <row r="271" customFormat="false" ht="12.75" hidden="false" customHeight="false" outlineLevel="0" collapsed="false">
      <c r="A271" s="3" t="s">
        <v>158</v>
      </c>
      <c r="B271" s="8" t="n">
        <v>3652</v>
      </c>
      <c r="C271" s="8" t="n">
        <v>3518</v>
      </c>
      <c r="D271" s="8" t="n">
        <v>295</v>
      </c>
      <c r="E271" s="8" t="n">
        <v>436</v>
      </c>
      <c r="F271" s="8" t="n">
        <v>319</v>
      </c>
      <c r="G271" s="8" t="n">
        <v>698</v>
      </c>
      <c r="H271" s="8" t="n">
        <v>0</v>
      </c>
      <c r="I271" s="8" t="n">
        <v>3</v>
      </c>
      <c r="J271" s="8" t="n">
        <f aca="false">SUM(G271:I271)</f>
        <v>701</v>
      </c>
      <c r="K271" s="9" t="n">
        <f aca="false">SUM(B271:F271)+J271</f>
        <v>8921</v>
      </c>
    </row>
    <row r="272" customFormat="false" ht="12.75" hidden="false" customHeight="false" outlineLevel="0" collapsed="false">
      <c r="A272" s="3" t="s">
        <v>171</v>
      </c>
      <c r="B272" s="8" t="n">
        <v>1887</v>
      </c>
      <c r="C272" s="8" t="n">
        <v>4151</v>
      </c>
      <c r="D272" s="8" t="n">
        <v>269</v>
      </c>
      <c r="E272" s="8" t="n">
        <v>496</v>
      </c>
      <c r="F272" s="8" t="n">
        <v>200</v>
      </c>
      <c r="G272" s="8" t="n">
        <v>681</v>
      </c>
      <c r="H272" s="8" t="n">
        <v>2</v>
      </c>
      <c r="I272" s="8" t="n">
        <v>1</v>
      </c>
      <c r="J272" s="8" t="n">
        <f aca="false">SUM(G272:I272)</f>
        <v>684</v>
      </c>
      <c r="K272" s="9" t="n">
        <f aca="false">SUM(B272:F272)+J272</f>
        <v>7687</v>
      </c>
    </row>
    <row r="273" customFormat="false" ht="13.5" hidden="false" customHeight="false" outlineLevel="0" collapsed="false">
      <c r="A273" s="3" t="s">
        <v>197</v>
      </c>
      <c r="B273" s="12" t="n">
        <v>2377</v>
      </c>
      <c r="C273" s="12" t="n">
        <v>3701</v>
      </c>
      <c r="D273" s="12" t="n">
        <v>274</v>
      </c>
      <c r="E273" s="12" t="n">
        <v>576</v>
      </c>
      <c r="F273" s="12" t="n">
        <v>239</v>
      </c>
      <c r="G273" s="12" t="n">
        <v>403</v>
      </c>
      <c r="H273" s="12" t="n">
        <v>0</v>
      </c>
      <c r="I273" s="12" t="n">
        <v>1</v>
      </c>
      <c r="J273" s="12" t="n">
        <f aca="false">SUM(G273:I273)</f>
        <v>404</v>
      </c>
      <c r="K273" s="13" t="n">
        <f aca="false">SUM(B273:F273)+J273</f>
        <v>7571</v>
      </c>
    </row>
    <row r="274" customFormat="false" ht="12.75" hidden="false" customHeight="false" outlineLevel="0" collapsed="false">
      <c r="A274" s="14" t="s">
        <v>13</v>
      </c>
      <c r="B274" s="9" t="n">
        <f aca="false">SUM(B263:B273)</f>
        <v>75849</v>
      </c>
      <c r="C274" s="9" t="n">
        <f aca="false">SUM(C263:C273)</f>
        <v>73646</v>
      </c>
      <c r="D274" s="9" t="n">
        <f aca="false">SUM(D263:D273)</f>
        <v>6591</v>
      </c>
      <c r="E274" s="9" t="n">
        <f aca="false">SUM(E263:E273)</f>
        <v>10507</v>
      </c>
      <c r="F274" s="9" t="n">
        <f aca="false">SUM(F263:F273)</f>
        <v>6383</v>
      </c>
      <c r="G274" s="9" t="n">
        <f aca="false">SUM(G263:G273)</f>
        <v>9181</v>
      </c>
      <c r="H274" s="9" t="n">
        <f aca="false">SUM(H263:H273)</f>
        <v>238</v>
      </c>
      <c r="I274" s="9" t="n">
        <f aca="false">SUM(I263:I273)</f>
        <v>115</v>
      </c>
      <c r="J274" s="9" t="n">
        <f aca="false">SUM(J263:J273)</f>
        <v>9534</v>
      </c>
      <c r="K274" s="9" t="n">
        <f aca="false">SUM(B274:F274)+J274</f>
        <v>182510</v>
      </c>
    </row>
    <row r="275" customFormat="false" ht="12.75" hidden="false" customHeight="false" outlineLevel="0" collapsed="false">
      <c r="A275" s="3"/>
      <c r="B275" s="8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2.75" hidden="false" customHeight="false" outlineLevel="0" collapsed="false">
      <c r="A276" s="10" t="s">
        <v>20</v>
      </c>
      <c r="B276" s="11" t="n">
        <f aca="false">+B274+F274</f>
        <v>82232</v>
      </c>
      <c r="C276" s="11" t="n">
        <f aca="false">+C274+D274</f>
        <v>80237</v>
      </c>
      <c r="D276" s="8"/>
      <c r="E276" s="11" t="n">
        <f aca="false">+E274</f>
        <v>10507</v>
      </c>
      <c r="F276" s="8"/>
      <c r="G276" s="8"/>
      <c r="H276" s="8"/>
      <c r="I276" s="8"/>
      <c r="J276" s="8"/>
      <c r="K276" s="8"/>
    </row>
    <row r="278" customFormat="false" ht="12.75" hidden="false" customHeight="false" outlineLevel="0" collapsed="false">
      <c r="A278" s="3" t="s">
        <v>198</v>
      </c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4" t="s">
        <v>199</v>
      </c>
      <c r="C280" s="4" t="s">
        <v>200</v>
      </c>
      <c r="D280" s="4" t="s">
        <v>200</v>
      </c>
      <c r="E280" s="4" t="s">
        <v>200</v>
      </c>
      <c r="F280" s="4" t="s">
        <v>199</v>
      </c>
      <c r="G280" s="5"/>
      <c r="H280" s="5"/>
      <c r="I280" s="5"/>
      <c r="J280" s="4" t="s">
        <v>5</v>
      </c>
      <c r="K280" s="4"/>
    </row>
    <row r="281" customFormat="false" ht="12.75" hidden="false" customHeight="false" outlineLevel="0" collapsed="false">
      <c r="A281" s="3" t="s">
        <v>6</v>
      </c>
      <c r="B281" s="6" t="s">
        <v>201</v>
      </c>
      <c r="C281" s="6" t="s">
        <v>202</v>
      </c>
      <c r="D281" s="6" t="s">
        <v>202</v>
      </c>
      <c r="E281" s="6" t="s">
        <v>202</v>
      </c>
      <c r="F281" s="6" t="s">
        <v>201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</row>
    <row r="282" customFormat="false" ht="12.75" hidden="false" customHeight="false" outlineLevel="0" collapsed="false">
      <c r="A282" s="3"/>
      <c r="B282" s="7" t="s">
        <v>14</v>
      </c>
      <c r="C282" s="7" t="s">
        <v>15</v>
      </c>
      <c r="D282" s="7" t="s">
        <v>16</v>
      </c>
      <c r="E282" s="7" t="s">
        <v>17</v>
      </c>
      <c r="F282" s="7" t="s">
        <v>203</v>
      </c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3" t="s">
        <v>204</v>
      </c>
      <c r="B283" s="8" t="n">
        <v>5833</v>
      </c>
      <c r="C283" s="8" t="n">
        <v>6639</v>
      </c>
      <c r="D283" s="8" t="n">
        <v>356</v>
      </c>
      <c r="E283" s="8" t="n">
        <v>675</v>
      </c>
      <c r="F283" s="8" t="n">
        <v>349</v>
      </c>
      <c r="G283" s="8" t="n">
        <v>425</v>
      </c>
      <c r="H283" s="8" t="n">
        <v>14</v>
      </c>
      <c r="I283" s="8" t="n">
        <v>16</v>
      </c>
      <c r="J283" s="8" t="n">
        <f aca="false">SUM(G283:I283)</f>
        <v>455</v>
      </c>
      <c r="K283" s="9" t="n">
        <f aca="false">SUM(B283:F283)+J283</f>
        <v>14307</v>
      </c>
    </row>
    <row r="284" customFormat="false" ht="12.75" hidden="false" customHeight="false" outlineLevel="0" collapsed="false">
      <c r="A284" s="3" t="s">
        <v>205</v>
      </c>
      <c r="B284" s="8" t="n">
        <v>5948</v>
      </c>
      <c r="C284" s="8" t="n">
        <v>6216</v>
      </c>
      <c r="D284" s="8" t="n">
        <v>398</v>
      </c>
      <c r="E284" s="8" t="n">
        <v>797</v>
      </c>
      <c r="F284" s="8" t="n">
        <v>320</v>
      </c>
      <c r="G284" s="8" t="n">
        <v>437</v>
      </c>
      <c r="H284" s="8" t="n">
        <v>0</v>
      </c>
      <c r="I284" s="8" t="n">
        <v>16</v>
      </c>
      <c r="J284" s="8" t="n">
        <f aca="false">SUM(G284:I284)</f>
        <v>453</v>
      </c>
      <c r="K284" s="9" t="n">
        <f aca="false">SUM(B284:F284)+J284</f>
        <v>14132</v>
      </c>
    </row>
    <row r="285" customFormat="false" ht="12.75" hidden="false" customHeight="false" outlineLevel="0" collapsed="false">
      <c r="A285" s="3" t="s">
        <v>206</v>
      </c>
      <c r="B285" s="8" t="n">
        <v>8084</v>
      </c>
      <c r="C285" s="8" t="n">
        <v>9558</v>
      </c>
      <c r="D285" s="8" t="n">
        <v>555</v>
      </c>
      <c r="E285" s="8" t="n">
        <v>1042</v>
      </c>
      <c r="F285" s="8" t="n">
        <v>317</v>
      </c>
      <c r="G285" s="8" t="n">
        <v>527</v>
      </c>
      <c r="H285" s="8" t="n">
        <v>22</v>
      </c>
      <c r="I285" s="8" t="n">
        <v>17</v>
      </c>
      <c r="J285" s="8" t="n">
        <f aca="false">SUM(G285:I285)</f>
        <v>566</v>
      </c>
      <c r="K285" s="9" t="n">
        <f aca="false">SUM(B285:F285)+J285</f>
        <v>20122</v>
      </c>
    </row>
    <row r="286" customFormat="false" ht="12.75" hidden="false" customHeight="false" outlineLevel="0" collapsed="false">
      <c r="A286" s="3" t="s">
        <v>207</v>
      </c>
      <c r="B286" s="8" t="n">
        <v>4157</v>
      </c>
      <c r="C286" s="8" t="n">
        <v>4444</v>
      </c>
      <c r="D286" s="8" t="n">
        <v>312</v>
      </c>
      <c r="E286" s="8" t="n">
        <v>580</v>
      </c>
      <c r="F286" s="8" t="n">
        <v>173</v>
      </c>
      <c r="G286" s="8" t="n">
        <v>514</v>
      </c>
      <c r="H286" s="8" t="n">
        <v>4</v>
      </c>
      <c r="I286" s="8" t="n">
        <v>40</v>
      </c>
      <c r="J286" s="8" t="n">
        <f aca="false">SUM(G286:I286)</f>
        <v>558</v>
      </c>
      <c r="K286" s="9" t="n">
        <f aca="false">SUM(B286:F286)+J286</f>
        <v>10224</v>
      </c>
    </row>
    <row r="287" customFormat="false" ht="12.75" hidden="false" customHeight="false" outlineLevel="0" collapsed="false">
      <c r="A287" s="3" t="s">
        <v>179</v>
      </c>
      <c r="B287" s="8" t="n">
        <v>5348</v>
      </c>
      <c r="C287" s="8" t="n">
        <v>7358</v>
      </c>
      <c r="D287" s="8" t="n">
        <v>365</v>
      </c>
      <c r="E287" s="8" t="n">
        <v>801</v>
      </c>
      <c r="F287" s="8" t="n">
        <v>304</v>
      </c>
      <c r="G287" s="8" t="n">
        <v>654</v>
      </c>
      <c r="H287" s="8" t="n">
        <v>9</v>
      </c>
      <c r="I287" s="8" t="n">
        <v>19</v>
      </c>
      <c r="J287" s="8" t="n">
        <f aca="false">SUM(G287:I287)</f>
        <v>682</v>
      </c>
      <c r="K287" s="9" t="n">
        <f aca="false">SUM(B287:F287)+J287</f>
        <v>14858</v>
      </c>
    </row>
    <row r="288" customFormat="false" ht="12.75" hidden="false" customHeight="false" outlineLevel="0" collapsed="false">
      <c r="A288" s="3" t="s">
        <v>208</v>
      </c>
      <c r="B288" s="8" t="n">
        <v>9115</v>
      </c>
      <c r="C288" s="8" t="n">
        <v>7536</v>
      </c>
      <c r="D288" s="8" t="n">
        <v>538</v>
      </c>
      <c r="E288" s="8" t="n">
        <v>1288</v>
      </c>
      <c r="F288" s="8" t="n">
        <v>466</v>
      </c>
      <c r="G288" s="8" t="n">
        <v>917</v>
      </c>
      <c r="H288" s="8" t="n">
        <v>0</v>
      </c>
      <c r="I288" s="8" t="n">
        <v>18</v>
      </c>
      <c r="J288" s="8" t="n">
        <f aca="false">SUM(G288:I288)</f>
        <v>935</v>
      </c>
      <c r="K288" s="9" t="n">
        <f aca="false">SUM(B288:F288)+J288</f>
        <v>19878</v>
      </c>
    </row>
    <row r="289" customFormat="false" ht="12.75" hidden="false" customHeight="false" outlineLevel="0" collapsed="false">
      <c r="A289" s="3" t="s">
        <v>197</v>
      </c>
      <c r="B289" s="8" t="n">
        <v>27415</v>
      </c>
      <c r="C289" s="8" t="n">
        <v>27040</v>
      </c>
      <c r="D289" s="8" t="n">
        <v>1972</v>
      </c>
      <c r="E289" s="8" t="n">
        <v>3252</v>
      </c>
      <c r="F289" s="8" t="n">
        <v>1040</v>
      </c>
      <c r="G289" s="8" t="n">
        <v>1159</v>
      </c>
      <c r="H289" s="8" t="n">
        <v>0</v>
      </c>
      <c r="I289" s="8" t="n">
        <v>94</v>
      </c>
      <c r="J289" s="8" t="n">
        <f aca="false">SUM(G289:I289)</f>
        <v>1253</v>
      </c>
      <c r="K289" s="9" t="n">
        <f aca="false">SUM(B289:F289)+J289</f>
        <v>61972</v>
      </c>
    </row>
    <row r="290" customFormat="false" ht="12.75" hidden="false" customHeight="false" outlineLevel="0" collapsed="false">
      <c r="A290" s="3" t="s">
        <v>209</v>
      </c>
      <c r="B290" s="8" t="n">
        <v>2425</v>
      </c>
      <c r="C290" s="8" t="n">
        <v>1459</v>
      </c>
      <c r="D290" s="8" t="n">
        <v>90</v>
      </c>
      <c r="E290" s="8" t="n">
        <v>152</v>
      </c>
      <c r="F290" s="8" t="n">
        <v>43</v>
      </c>
      <c r="G290" s="8" t="n">
        <v>312</v>
      </c>
      <c r="H290" s="8" t="n">
        <v>0</v>
      </c>
      <c r="I290" s="8" t="n">
        <v>3</v>
      </c>
      <c r="J290" s="8" t="n">
        <f aca="false">SUM(G290:I290)</f>
        <v>315</v>
      </c>
      <c r="K290" s="9" t="n">
        <f aca="false">SUM(B290:F290)+J290</f>
        <v>4484</v>
      </c>
    </row>
    <row r="291" customFormat="false" ht="12.75" hidden="false" customHeight="false" outlineLevel="0" collapsed="false">
      <c r="A291" s="3" t="s">
        <v>159</v>
      </c>
      <c r="B291" s="8" t="n">
        <v>6546</v>
      </c>
      <c r="C291" s="8" t="n">
        <v>6006</v>
      </c>
      <c r="D291" s="8" t="n">
        <v>363</v>
      </c>
      <c r="E291" s="8" t="n">
        <v>663</v>
      </c>
      <c r="F291" s="8" t="n">
        <v>392</v>
      </c>
      <c r="G291" s="8" t="n">
        <v>489</v>
      </c>
      <c r="H291" s="8" t="n">
        <v>7</v>
      </c>
      <c r="I291" s="8" t="n">
        <v>44</v>
      </c>
      <c r="J291" s="8" t="n">
        <f aca="false">SUM(G291:I291)</f>
        <v>540</v>
      </c>
      <c r="K291" s="9" t="n">
        <f aca="false">SUM(B291:F291)+J291</f>
        <v>14510</v>
      </c>
    </row>
    <row r="292" customFormat="false" ht="12.75" hidden="false" customHeight="false" outlineLevel="0" collapsed="false">
      <c r="A292" s="3" t="s">
        <v>180</v>
      </c>
      <c r="B292" s="8" t="n">
        <v>1960</v>
      </c>
      <c r="C292" s="8" t="n">
        <v>3482</v>
      </c>
      <c r="D292" s="8" t="n">
        <v>160</v>
      </c>
      <c r="E292" s="8" t="n">
        <v>343</v>
      </c>
      <c r="F292" s="8" t="n">
        <v>126</v>
      </c>
      <c r="G292" s="8" t="n">
        <v>426</v>
      </c>
      <c r="H292" s="8" t="n">
        <v>0</v>
      </c>
      <c r="I292" s="8" t="n">
        <v>8</v>
      </c>
      <c r="J292" s="8" t="n">
        <f aca="false">SUM(G292:I292)</f>
        <v>434</v>
      </c>
      <c r="K292" s="9" t="n">
        <f aca="false">SUM(B292:F292)+J292</f>
        <v>6505</v>
      </c>
    </row>
    <row r="293" customFormat="false" ht="13.5" hidden="false" customHeight="false" outlineLevel="0" collapsed="false">
      <c r="A293" s="3" t="s">
        <v>181</v>
      </c>
      <c r="B293" s="12" t="n">
        <v>8793</v>
      </c>
      <c r="C293" s="12" t="n">
        <v>5964</v>
      </c>
      <c r="D293" s="12" t="n">
        <v>475</v>
      </c>
      <c r="E293" s="12" t="n">
        <v>720</v>
      </c>
      <c r="F293" s="12" t="n">
        <v>655</v>
      </c>
      <c r="G293" s="12" t="n">
        <v>835</v>
      </c>
      <c r="H293" s="12" t="n">
        <v>2</v>
      </c>
      <c r="I293" s="12" t="n">
        <v>17</v>
      </c>
      <c r="J293" s="12" t="n">
        <f aca="false">SUM(G293:I293)</f>
        <v>854</v>
      </c>
      <c r="K293" s="13" t="n">
        <f aca="false">SUM(B293:F293)+J293</f>
        <v>17461</v>
      </c>
    </row>
    <row r="294" customFormat="false" ht="12.75" hidden="false" customHeight="false" outlineLevel="0" collapsed="false">
      <c r="A294" s="14" t="s">
        <v>13</v>
      </c>
      <c r="B294" s="9" t="n">
        <f aca="false">SUM(B283:B293)</f>
        <v>85624</v>
      </c>
      <c r="C294" s="9" t="n">
        <f aca="false">SUM(C283:C293)</f>
        <v>85702</v>
      </c>
      <c r="D294" s="9" t="n">
        <f aca="false">SUM(D283:D293)</f>
        <v>5584</v>
      </c>
      <c r="E294" s="9" t="n">
        <f aca="false">SUM(E283:E293)</f>
        <v>10313</v>
      </c>
      <c r="F294" s="9" t="n">
        <f aca="false">SUM(F283:F293)</f>
        <v>4185</v>
      </c>
      <c r="G294" s="9" t="n">
        <f aca="false">SUM(G283:G293)</f>
        <v>6695</v>
      </c>
      <c r="H294" s="9" t="n">
        <f aca="false">SUM(H283:H293)</f>
        <v>58</v>
      </c>
      <c r="I294" s="9" t="n">
        <f aca="false">SUM(I283:I293)</f>
        <v>292</v>
      </c>
      <c r="J294" s="9" t="n">
        <f aca="false">SUM(J283:J293)</f>
        <v>7045</v>
      </c>
      <c r="K294" s="9" t="n">
        <f aca="false">SUM(B294:F294)+J294</f>
        <v>198453</v>
      </c>
    </row>
    <row r="295" customFormat="false" ht="12.75" hidden="false" customHeight="false" outlineLevel="0" collapsed="false">
      <c r="A295" s="3"/>
      <c r="B295" s="8"/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2.75" hidden="false" customHeight="false" outlineLevel="0" collapsed="false">
      <c r="A296" s="10" t="s">
        <v>20</v>
      </c>
      <c r="B296" s="11" t="n">
        <f aca="false">+B294+F294</f>
        <v>89809</v>
      </c>
      <c r="C296" s="11" t="n">
        <f aca="false">+C294+D294+E294</f>
        <v>101599</v>
      </c>
      <c r="D296" s="8"/>
      <c r="E296" s="8"/>
      <c r="F296" s="8"/>
      <c r="G296" s="8"/>
      <c r="H296" s="8"/>
      <c r="I296" s="8"/>
      <c r="J296" s="8"/>
      <c r="K296" s="8"/>
    </row>
    <row r="298" customFormat="false" ht="12.75" hidden="false" customHeight="false" outlineLevel="0" collapsed="false">
      <c r="A298" s="3" t="s">
        <v>210</v>
      </c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3"/>
      <c r="B300" s="4" t="s">
        <v>211</v>
      </c>
      <c r="C300" s="4" t="s">
        <v>212</v>
      </c>
      <c r="D300" s="4" t="s">
        <v>212</v>
      </c>
      <c r="E300" s="4" t="s">
        <v>212</v>
      </c>
      <c r="F300" s="4" t="s">
        <v>211</v>
      </c>
      <c r="G300" s="5"/>
      <c r="H300" s="5"/>
      <c r="I300" s="5"/>
      <c r="J300" s="4" t="s">
        <v>5</v>
      </c>
      <c r="K300" s="4"/>
    </row>
    <row r="301" customFormat="false" ht="12.75" hidden="false" customHeight="false" outlineLevel="0" collapsed="false">
      <c r="A301" s="3" t="s">
        <v>6</v>
      </c>
      <c r="B301" s="6" t="s">
        <v>213</v>
      </c>
      <c r="C301" s="6" t="s">
        <v>214</v>
      </c>
      <c r="D301" s="6" t="s">
        <v>214</v>
      </c>
      <c r="E301" s="6" t="s">
        <v>214</v>
      </c>
      <c r="F301" s="6" t="s">
        <v>213</v>
      </c>
      <c r="G301" s="6" t="s">
        <v>9</v>
      </c>
      <c r="H301" s="6" t="s">
        <v>10</v>
      </c>
      <c r="I301" s="6" t="s">
        <v>11</v>
      </c>
      <c r="J301" s="6" t="s">
        <v>12</v>
      </c>
      <c r="K301" s="6" t="s">
        <v>13</v>
      </c>
    </row>
    <row r="302" customFormat="false" ht="12.75" hidden="false" customHeight="false" outlineLevel="0" collapsed="false">
      <c r="A302" s="3"/>
      <c r="B302" s="7" t="s">
        <v>14</v>
      </c>
      <c r="C302" s="7" t="s">
        <v>15</v>
      </c>
      <c r="D302" s="7" t="s">
        <v>16</v>
      </c>
      <c r="E302" s="7" t="s">
        <v>17</v>
      </c>
      <c r="F302" s="7" t="s">
        <v>18</v>
      </c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3" t="s">
        <v>215</v>
      </c>
      <c r="B303" s="8" t="n">
        <v>69250</v>
      </c>
      <c r="C303" s="8" t="n">
        <v>51226</v>
      </c>
      <c r="D303" s="8" t="n">
        <v>4011</v>
      </c>
      <c r="E303" s="8" t="n">
        <v>10395</v>
      </c>
      <c r="F303" s="8" t="n">
        <v>6796</v>
      </c>
      <c r="G303" s="8" t="n">
        <v>3918</v>
      </c>
      <c r="H303" s="8" t="n">
        <v>0</v>
      </c>
      <c r="I303" s="8" t="n">
        <v>150</v>
      </c>
      <c r="J303" s="8" t="n">
        <f aca="false">SUM(G303:I303)</f>
        <v>4068</v>
      </c>
      <c r="K303" s="9" t="n">
        <f aca="false">SUM(B303:F303)+J303</f>
        <v>145746</v>
      </c>
    </row>
    <row r="304" customFormat="false" ht="12.75" hidden="false" customHeight="false" outlineLevel="0" collapsed="false">
      <c r="A304" s="3" t="s">
        <v>216</v>
      </c>
      <c r="B304" s="8" t="n">
        <v>9049</v>
      </c>
      <c r="C304" s="8" t="n">
        <v>12674</v>
      </c>
      <c r="D304" s="8" t="n">
        <v>901</v>
      </c>
      <c r="E304" s="8" t="n">
        <v>2777</v>
      </c>
      <c r="F304" s="8" t="n">
        <v>747</v>
      </c>
      <c r="G304" s="8"/>
      <c r="H304" s="8" t="n">
        <v>1371</v>
      </c>
      <c r="I304" s="8" t="n">
        <v>12</v>
      </c>
      <c r="J304" s="8" t="n">
        <f aca="false">SUM(G304:I304)</f>
        <v>1383</v>
      </c>
      <c r="K304" s="9" t="n">
        <f aca="false">SUM(B304:F304)+J304</f>
        <v>27531</v>
      </c>
    </row>
    <row r="305" customFormat="false" ht="12.75" hidden="false" customHeight="false" outlineLevel="0" collapsed="false">
      <c r="A305" s="3" t="s">
        <v>208</v>
      </c>
      <c r="B305" s="8" t="n">
        <v>919</v>
      </c>
      <c r="C305" s="8" t="n">
        <v>1416</v>
      </c>
      <c r="D305" s="8" t="n">
        <v>97</v>
      </c>
      <c r="E305" s="8" t="n">
        <v>315</v>
      </c>
      <c r="F305" s="8" t="n">
        <v>87</v>
      </c>
      <c r="G305" s="8" t="n">
        <v>102</v>
      </c>
      <c r="H305" s="8" t="n">
        <v>0</v>
      </c>
      <c r="I305" s="8" t="n">
        <v>0</v>
      </c>
      <c r="J305" s="8" t="n">
        <f aca="false">SUM(G305:I305)</f>
        <v>102</v>
      </c>
      <c r="K305" s="9" t="n">
        <f aca="false">SUM(B305:F305)+J305</f>
        <v>2936</v>
      </c>
    </row>
    <row r="306" customFormat="false" ht="13.5" hidden="false" customHeight="false" outlineLevel="0" collapsed="false">
      <c r="A306" s="3" t="s">
        <v>217</v>
      </c>
      <c r="B306" s="12" t="n">
        <v>15928</v>
      </c>
      <c r="C306" s="12" t="n">
        <v>16064</v>
      </c>
      <c r="D306" s="12" t="n">
        <v>1383</v>
      </c>
      <c r="E306" s="12" t="n">
        <v>3343</v>
      </c>
      <c r="F306" s="12" t="n">
        <v>1178</v>
      </c>
      <c r="G306" s="12" t="n">
        <v>1488</v>
      </c>
      <c r="H306" s="12" t="n">
        <v>0</v>
      </c>
      <c r="I306" s="12" t="n">
        <v>16</v>
      </c>
      <c r="J306" s="12" t="n">
        <f aca="false">SUM(G306:I306)</f>
        <v>1504</v>
      </c>
      <c r="K306" s="13" t="n">
        <f aca="false">SUM(B306:F306)+J306</f>
        <v>39400</v>
      </c>
    </row>
    <row r="307" customFormat="false" ht="12.75" hidden="false" customHeight="false" outlineLevel="0" collapsed="false">
      <c r="A307" s="14" t="s">
        <v>13</v>
      </c>
      <c r="B307" s="9" t="n">
        <f aca="false">SUM(B303:B306)</f>
        <v>95146</v>
      </c>
      <c r="C307" s="9" t="n">
        <f aca="false">SUM(C303:C306)</f>
        <v>81380</v>
      </c>
      <c r="D307" s="9" t="n">
        <f aca="false">SUM(D303:D306)</f>
        <v>6392</v>
      </c>
      <c r="E307" s="9" t="n">
        <f aca="false">SUM(E303:E306)</f>
        <v>16830</v>
      </c>
      <c r="F307" s="9" t="n">
        <f aca="false">SUM(F303:F306)</f>
        <v>8808</v>
      </c>
      <c r="G307" s="9" t="n">
        <f aca="false">SUM(G303:G306)</f>
        <v>5508</v>
      </c>
      <c r="H307" s="9" t="n">
        <f aca="false">SUM(H303:H306)</f>
        <v>1371</v>
      </c>
      <c r="I307" s="9" t="n">
        <f aca="false">SUM(I303:I306)</f>
        <v>178</v>
      </c>
      <c r="J307" s="9" t="n">
        <f aca="false">SUM(J303:J306)</f>
        <v>7057</v>
      </c>
      <c r="K307" s="9" t="n">
        <f aca="false">SUM(B307:F307)+J307</f>
        <v>215613</v>
      </c>
    </row>
    <row r="308" customFormat="false" ht="12.75" hidden="false" customHeight="false" outlineLevel="0" collapsed="false">
      <c r="A308" s="3"/>
      <c r="B308" s="8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2.75" hidden="false" customHeight="false" outlineLevel="0" collapsed="false">
      <c r="A309" s="10" t="s">
        <v>20</v>
      </c>
      <c r="B309" s="11" t="n">
        <f aca="false">+B307+F307</f>
        <v>103954</v>
      </c>
      <c r="C309" s="11" t="n">
        <f aca="false">+C307+D307+E307</f>
        <v>104602</v>
      </c>
      <c r="D309" s="15"/>
      <c r="E309" s="15"/>
      <c r="F309" s="8"/>
      <c r="G309" s="8"/>
      <c r="H309" s="8"/>
      <c r="I309" s="8"/>
      <c r="J309" s="8"/>
    </row>
    <row r="311" customFormat="false" ht="12.75" hidden="false" customHeight="false" outlineLevel="0" collapsed="false">
      <c r="A311" s="3" t="s">
        <v>218</v>
      </c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3"/>
      <c r="B313" s="4" t="s">
        <v>219</v>
      </c>
      <c r="C313" s="4" t="s">
        <v>220</v>
      </c>
      <c r="D313" s="4" t="s">
        <v>220</v>
      </c>
      <c r="E313" s="4" t="s">
        <v>220</v>
      </c>
      <c r="F313" s="5"/>
      <c r="G313" s="5"/>
      <c r="H313" s="5"/>
      <c r="I313" s="4" t="s">
        <v>5</v>
      </c>
      <c r="J313" s="4"/>
    </row>
    <row r="314" customFormat="false" ht="12.75" hidden="false" customHeight="false" outlineLevel="0" collapsed="false">
      <c r="A314" s="3" t="s">
        <v>6</v>
      </c>
      <c r="B314" s="6" t="s">
        <v>221</v>
      </c>
      <c r="C314" s="6" t="s">
        <v>222</v>
      </c>
      <c r="D314" s="6" t="s">
        <v>222</v>
      </c>
      <c r="E314" s="6" t="s">
        <v>222</v>
      </c>
      <c r="F314" s="6" t="s">
        <v>9</v>
      </c>
      <c r="G314" s="6" t="s">
        <v>10</v>
      </c>
      <c r="H314" s="6" t="s">
        <v>11</v>
      </c>
      <c r="I314" s="6" t="s">
        <v>12</v>
      </c>
      <c r="J314" s="6" t="s">
        <v>13</v>
      </c>
    </row>
    <row r="315" customFormat="false" ht="12.75" hidden="false" customHeight="false" outlineLevel="0" collapsed="false">
      <c r="A315" s="3"/>
      <c r="B315" s="7" t="s">
        <v>14</v>
      </c>
      <c r="C315" s="7" t="s">
        <v>15</v>
      </c>
      <c r="D315" s="7" t="s">
        <v>16</v>
      </c>
      <c r="E315" s="7" t="s">
        <v>17</v>
      </c>
      <c r="F315" s="7"/>
      <c r="G315" s="7"/>
      <c r="H315" s="7"/>
      <c r="I315" s="7"/>
      <c r="J315" s="7"/>
    </row>
    <row r="316" customFormat="false" ht="12.75" hidden="false" customHeight="false" outlineLevel="0" collapsed="false">
      <c r="A316" s="3" t="s">
        <v>223</v>
      </c>
      <c r="B316" s="8" t="n">
        <v>3590</v>
      </c>
      <c r="C316" s="8" t="n">
        <v>10487</v>
      </c>
      <c r="D316" s="8" t="n">
        <v>874</v>
      </c>
      <c r="E316" s="8" t="n">
        <v>1755</v>
      </c>
      <c r="F316" s="8" t="n">
        <v>1519</v>
      </c>
      <c r="G316" s="8" t="n">
        <v>1</v>
      </c>
      <c r="H316" s="8" t="n">
        <v>5</v>
      </c>
      <c r="I316" s="8" t="n">
        <f aca="false">SUM(F316:H316)</f>
        <v>1525</v>
      </c>
      <c r="J316" s="9" t="n">
        <f aca="false">SUM(B316:E316)+I316</f>
        <v>18231</v>
      </c>
    </row>
    <row r="317" customFormat="false" ht="12.75" hidden="false" customHeight="false" outlineLevel="0" collapsed="false">
      <c r="A317" s="3" t="s">
        <v>224</v>
      </c>
      <c r="B317" s="8" t="n">
        <v>4814</v>
      </c>
      <c r="C317" s="8" t="n">
        <v>11212</v>
      </c>
      <c r="D317" s="8" t="n">
        <v>905</v>
      </c>
      <c r="E317" s="8" t="n">
        <v>1650</v>
      </c>
      <c r="F317" s="8" t="n">
        <v>1303</v>
      </c>
      <c r="G317" s="8" t="n">
        <v>7</v>
      </c>
      <c r="H317" s="8" t="n">
        <v>8</v>
      </c>
      <c r="I317" s="8" t="n">
        <f aca="false">SUM(F317:H317)</f>
        <v>1318</v>
      </c>
      <c r="J317" s="9" t="n">
        <f aca="false">SUM(B317:E317)+I317</f>
        <v>19899</v>
      </c>
    </row>
    <row r="318" customFormat="false" ht="12.75" hidden="false" customHeight="false" outlineLevel="0" collapsed="false">
      <c r="A318" s="3" t="s">
        <v>225</v>
      </c>
      <c r="B318" s="8" t="n">
        <v>2267</v>
      </c>
      <c r="C318" s="8" t="n">
        <v>7903</v>
      </c>
      <c r="D318" s="8" t="n">
        <v>542</v>
      </c>
      <c r="E318" s="8" t="n">
        <v>1154</v>
      </c>
      <c r="F318" s="8" t="n">
        <v>993</v>
      </c>
      <c r="G318" s="8" t="n">
        <v>0</v>
      </c>
      <c r="H318" s="8" t="n">
        <v>2</v>
      </c>
      <c r="I318" s="8" t="n">
        <f aca="false">SUM(F318:H318)</f>
        <v>995</v>
      </c>
      <c r="J318" s="9" t="n">
        <f aca="false">SUM(B318:E318)+I318</f>
        <v>12861</v>
      </c>
    </row>
    <row r="319" customFormat="false" ht="12.75" hidden="false" customHeight="false" outlineLevel="0" collapsed="false">
      <c r="A319" s="3" t="s">
        <v>226</v>
      </c>
      <c r="B319" s="8" t="n">
        <v>19904</v>
      </c>
      <c r="C319" s="8" t="n">
        <v>41191</v>
      </c>
      <c r="D319" s="8" t="n">
        <v>3534</v>
      </c>
      <c r="E319" s="8" t="n">
        <v>5577</v>
      </c>
      <c r="F319" s="8" t="n">
        <v>4950</v>
      </c>
      <c r="G319" s="8" t="n">
        <v>0</v>
      </c>
      <c r="H319" s="8" t="n">
        <v>0</v>
      </c>
      <c r="I319" s="8" t="n">
        <f aca="false">SUM(F319:H319)</f>
        <v>4950</v>
      </c>
      <c r="J319" s="9" t="n">
        <f aca="false">SUM(B319:E319)+I319</f>
        <v>75156</v>
      </c>
    </row>
    <row r="320" customFormat="false" ht="12.75" hidden="false" customHeight="false" outlineLevel="0" collapsed="false">
      <c r="A320" s="3" t="s">
        <v>217</v>
      </c>
      <c r="B320" s="8" t="n">
        <v>13352</v>
      </c>
      <c r="C320" s="8" t="n">
        <v>24750</v>
      </c>
      <c r="D320" s="8" t="n">
        <v>2705</v>
      </c>
      <c r="E320" s="8" t="n">
        <v>5489</v>
      </c>
      <c r="F320" s="8" t="n">
        <v>3161</v>
      </c>
      <c r="G320" s="8" t="n">
        <v>0</v>
      </c>
      <c r="H320" s="8" t="n">
        <v>24</v>
      </c>
      <c r="I320" s="8" t="n">
        <f aca="false">SUM(F320:H320)</f>
        <v>3185</v>
      </c>
      <c r="J320" s="9" t="n">
        <f aca="false">SUM(B320:E320)+I320</f>
        <v>49481</v>
      </c>
    </row>
    <row r="321" customFormat="false" ht="12.75" hidden="false" customHeight="false" outlineLevel="0" collapsed="false">
      <c r="A321" s="3" t="s">
        <v>227</v>
      </c>
      <c r="B321" s="8" t="n">
        <v>8661</v>
      </c>
      <c r="C321" s="8" t="n">
        <v>20728</v>
      </c>
      <c r="D321" s="8" t="n">
        <v>1779</v>
      </c>
      <c r="E321" s="8" t="n">
        <v>3063</v>
      </c>
      <c r="F321" s="8" t="n">
        <v>3136</v>
      </c>
      <c r="G321" s="8" t="n">
        <v>0</v>
      </c>
      <c r="H321" s="8" t="n">
        <v>9</v>
      </c>
      <c r="I321" s="8" t="n">
        <f aca="false">SUM(F321:H321)</f>
        <v>3145</v>
      </c>
      <c r="J321" s="9" t="n">
        <f aca="false">SUM(B321:E321)+I321</f>
        <v>37376</v>
      </c>
    </row>
    <row r="322" customFormat="false" ht="13.5" hidden="false" customHeight="false" outlineLevel="0" collapsed="false">
      <c r="A322" s="3" t="s">
        <v>228</v>
      </c>
      <c r="B322" s="12" t="n">
        <v>1719</v>
      </c>
      <c r="C322" s="12" t="n">
        <v>5100</v>
      </c>
      <c r="D322" s="12" t="n">
        <v>371</v>
      </c>
      <c r="E322" s="12" t="n">
        <v>680</v>
      </c>
      <c r="F322" s="12" t="n">
        <v>887</v>
      </c>
      <c r="G322" s="12" t="n">
        <v>1</v>
      </c>
      <c r="H322" s="12" t="n">
        <v>1</v>
      </c>
      <c r="I322" s="12" t="n">
        <f aca="false">SUM(F322:H322)</f>
        <v>889</v>
      </c>
      <c r="J322" s="13" t="n">
        <f aca="false">SUM(B322:E322)+I322</f>
        <v>8759</v>
      </c>
    </row>
    <row r="323" customFormat="false" ht="12.75" hidden="false" customHeight="false" outlineLevel="0" collapsed="false">
      <c r="A323" s="14" t="s">
        <v>13</v>
      </c>
      <c r="B323" s="9" t="n">
        <f aca="false">SUM(B316:B322)</f>
        <v>54307</v>
      </c>
      <c r="C323" s="9" t="n">
        <f aca="false">SUM(C316:C322)</f>
        <v>121371</v>
      </c>
      <c r="D323" s="9" t="n">
        <f aca="false">SUM(D316:D322)</f>
        <v>10710</v>
      </c>
      <c r="E323" s="9" t="n">
        <f aca="false">SUM(E316:E322)</f>
        <v>19368</v>
      </c>
      <c r="F323" s="9" t="n">
        <f aca="false">SUM(F316:F322)</f>
        <v>15949</v>
      </c>
      <c r="G323" s="9" t="n">
        <f aca="false">SUM(G316:G322)</f>
        <v>9</v>
      </c>
      <c r="H323" s="9" t="n">
        <f aca="false">SUM(H316:H322)</f>
        <v>49</v>
      </c>
      <c r="I323" s="9" t="n">
        <f aca="false">SUM(I316:I322)</f>
        <v>16007</v>
      </c>
      <c r="J323" s="9" t="n">
        <f aca="false">SUM(B323:E323)+I323</f>
        <v>221763</v>
      </c>
    </row>
    <row r="324" customFormat="false" ht="12.75" hidden="false" customHeight="false" outlineLevel="0" collapsed="false">
      <c r="A324" s="3"/>
      <c r="B324" s="8"/>
      <c r="C324" s="8"/>
      <c r="D324" s="8"/>
      <c r="E324" s="8"/>
      <c r="F324" s="8"/>
      <c r="G324" s="8"/>
      <c r="H324" s="8"/>
      <c r="I324" s="8"/>
      <c r="J324" s="8"/>
      <c r="K324" s="8"/>
    </row>
    <row r="325" customFormat="false" ht="12.75" hidden="false" customHeight="false" outlineLevel="0" collapsed="false">
      <c r="A325" s="10" t="s">
        <v>20</v>
      </c>
      <c r="B325" s="11" t="n">
        <f aca="false">+B323</f>
        <v>54307</v>
      </c>
      <c r="C325" s="11" t="n">
        <f aca="false">+C323+D323+E323</f>
        <v>151449</v>
      </c>
      <c r="D325" s="15"/>
      <c r="E325" s="15"/>
      <c r="F325" s="8"/>
      <c r="G325" s="8"/>
      <c r="H325" s="8"/>
      <c r="I325" s="8"/>
      <c r="J325" s="8"/>
    </row>
    <row r="327" customFormat="false" ht="12.75" hidden="false" customHeight="false" outlineLevel="0" collapsed="false">
      <c r="A327" s="3" t="s">
        <v>229</v>
      </c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3"/>
      <c r="B329" s="4" t="s">
        <v>230</v>
      </c>
      <c r="C329" s="4" t="s">
        <v>231</v>
      </c>
      <c r="D329" s="4" t="s">
        <v>231</v>
      </c>
      <c r="E329" s="4" t="s">
        <v>230</v>
      </c>
      <c r="F329" s="5"/>
      <c r="G329" s="5"/>
      <c r="H329" s="5"/>
      <c r="I329" s="4" t="s">
        <v>5</v>
      </c>
      <c r="J329" s="4"/>
    </row>
    <row r="330" customFormat="false" ht="12.75" hidden="false" customHeight="false" outlineLevel="0" collapsed="false">
      <c r="A330" s="3" t="s">
        <v>6</v>
      </c>
      <c r="B330" s="6" t="s">
        <v>232</v>
      </c>
      <c r="C330" s="6" t="s">
        <v>233</v>
      </c>
      <c r="D330" s="6" t="s">
        <v>233</v>
      </c>
      <c r="E330" s="6" t="s">
        <v>232</v>
      </c>
      <c r="F330" s="6" t="s">
        <v>9</v>
      </c>
      <c r="G330" s="6" t="s">
        <v>10</v>
      </c>
      <c r="H330" s="6" t="s">
        <v>11</v>
      </c>
      <c r="I330" s="6" t="s">
        <v>12</v>
      </c>
      <c r="J330" s="6" t="s">
        <v>13</v>
      </c>
    </row>
    <row r="331" customFormat="false" ht="12.75" hidden="false" customHeight="false" outlineLevel="0" collapsed="false">
      <c r="A331" s="3"/>
      <c r="B331" s="7" t="s">
        <v>14</v>
      </c>
      <c r="C331" s="7" t="s">
        <v>15</v>
      </c>
      <c r="D331" s="7" t="s">
        <v>234</v>
      </c>
      <c r="E331" s="7" t="s">
        <v>18</v>
      </c>
      <c r="F331" s="7"/>
      <c r="G331" s="7"/>
      <c r="H331" s="7"/>
      <c r="I331" s="7"/>
      <c r="J331" s="7"/>
    </row>
    <row r="332" customFormat="false" ht="12.75" hidden="false" customHeight="false" outlineLevel="0" collapsed="false">
      <c r="A332" s="3" t="s">
        <v>235</v>
      </c>
      <c r="B332" s="8" t="n">
        <v>17599</v>
      </c>
      <c r="C332" s="8" t="n">
        <v>16418</v>
      </c>
      <c r="D332" s="8" t="n">
        <v>2762</v>
      </c>
      <c r="E332" s="8" t="n">
        <v>1735</v>
      </c>
      <c r="F332" s="8" t="n">
        <v>1834</v>
      </c>
      <c r="G332" s="8" t="n">
        <v>0</v>
      </c>
      <c r="H332" s="8" t="n">
        <v>10</v>
      </c>
      <c r="I332" s="8" t="n">
        <f aca="false">SUM(F332:H332)</f>
        <v>1844</v>
      </c>
      <c r="J332" s="9" t="n">
        <f aca="false">SUM(B332:E332)+I332</f>
        <v>40358</v>
      </c>
    </row>
    <row r="333" customFormat="false" ht="13.5" hidden="false" customHeight="false" outlineLevel="0" collapsed="false">
      <c r="A333" s="3" t="s">
        <v>226</v>
      </c>
      <c r="B333" s="12" t="n">
        <v>89045</v>
      </c>
      <c r="C333" s="12" t="n">
        <v>46597</v>
      </c>
      <c r="D333" s="12" t="n">
        <v>10543</v>
      </c>
      <c r="E333" s="12" t="n">
        <v>10706</v>
      </c>
      <c r="F333" s="12" t="n">
        <v>8648</v>
      </c>
      <c r="G333" s="12" t="n">
        <v>0</v>
      </c>
      <c r="H333" s="12" t="n">
        <v>0</v>
      </c>
      <c r="I333" s="8" t="n">
        <f aca="false">SUM(F333:H333)</f>
        <v>8648</v>
      </c>
      <c r="J333" s="13" t="n">
        <f aca="false">SUM(B333:E333)+I333</f>
        <v>165539</v>
      </c>
    </row>
    <row r="334" customFormat="false" ht="12.75" hidden="false" customHeight="false" outlineLevel="0" collapsed="false">
      <c r="A334" s="14" t="s">
        <v>13</v>
      </c>
      <c r="B334" s="9" t="n">
        <f aca="false">SUM(B332:B333)</f>
        <v>106644</v>
      </c>
      <c r="C334" s="9" t="n">
        <f aca="false">SUM(C332:C333)</f>
        <v>63015</v>
      </c>
      <c r="D334" s="9" t="n">
        <f aca="false">SUM(D332:D333)</f>
        <v>13305</v>
      </c>
      <c r="E334" s="9" t="n">
        <f aca="false">SUM(E332:E333)</f>
        <v>12441</v>
      </c>
      <c r="F334" s="9" t="n">
        <f aca="false">SUM(F332:F333)</f>
        <v>10482</v>
      </c>
      <c r="G334" s="9" t="n">
        <f aca="false">SUM(G332:G333)</f>
        <v>0</v>
      </c>
      <c r="H334" s="9" t="n">
        <f aca="false">SUM(H332:H333)</f>
        <v>10</v>
      </c>
      <c r="I334" s="9" t="n">
        <f aca="false">SUM(I332:I333)</f>
        <v>10492</v>
      </c>
      <c r="J334" s="9" t="n">
        <f aca="false">SUM(B334:E334)+I334</f>
        <v>205897</v>
      </c>
    </row>
    <row r="335" customFormat="false" ht="12.75" hidden="false" customHeight="false" outlineLevel="0" collapsed="false">
      <c r="A335" s="3"/>
      <c r="B335" s="8"/>
      <c r="C335" s="8"/>
      <c r="D335" s="8"/>
      <c r="E335" s="8"/>
      <c r="F335" s="8"/>
      <c r="G335" s="8"/>
      <c r="H335" s="8"/>
      <c r="I335" s="8"/>
      <c r="J335" s="8"/>
      <c r="K335" s="8"/>
    </row>
    <row r="336" customFormat="false" ht="12.75" hidden="false" customHeight="false" outlineLevel="0" collapsed="false">
      <c r="A336" s="10" t="s">
        <v>20</v>
      </c>
      <c r="B336" s="11" t="n">
        <f aca="false">+B334+E334</f>
        <v>119085</v>
      </c>
      <c r="C336" s="11" t="n">
        <f aca="false">+C334+D334</f>
        <v>76320</v>
      </c>
      <c r="D336" s="15"/>
      <c r="E336" s="8"/>
      <c r="F336" s="8"/>
      <c r="G336" s="8"/>
      <c r="H336" s="8"/>
      <c r="I336" s="8"/>
      <c r="J336" s="8"/>
    </row>
    <row r="338" customFormat="false" ht="12.75" hidden="false" customHeight="false" outlineLevel="0" collapsed="false">
      <c r="A338" s="3" t="s">
        <v>236</v>
      </c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3"/>
      <c r="B340" s="16" t="s">
        <v>237</v>
      </c>
      <c r="C340" s="4" t="s">
        <v>238</v>
      </c>
      <c r="D340" s="4" t="s">
        <v>237</v>
      </c>
      <c r="E340" s="4" t="s">
        <v>238</v>
      </c>
      <c r="F340" s="4" t="s">
        <v>237</v>
      </c>
      <c r="G340" s="5"/>
      <c r="H340" s="5"/>
      <c r="I340" s="5"/>
      <c r="J340" s="4" t="s">
        <v>5</v>
      </c>
      <c r="K340" s="4"/>
    </row>
    <row r="341" customFormat="false" ht="12.75" hidden="false" customHeight="false" outlineLevel="0" collapsed="false">
      <c r="A341" s="3" t="s">
        <v>6</v>
      </c>
      <c r="B341" s="17" t="s">
        <v>239</v>
      </c>
      <c r="C341" s="6" t="s">
        <v>240</v>
      </c>
      <c r="D341" s="6" t="s">
        <v>239</v>
      </c>
      <c r="E341" s="6" t="s">
        <v>240</v>
      </c>
      <c r="F341" s="6" t="s">
        <v>239</v>
      </c>
      <c r="G341" s="6" t="s">
        <v>9</v>
      </c>
      <c r="H341" s="6" t="s">
        <v>10</v>
      </c>
      <c r="I341" s="6" t="s">
        <v>11</v>
      </c>
      <c r="J341" s="6" t="s">
        <v>12</v>
      </c>
      <c r="K341" s="6" t="s">
        <v>13</v>
      </c>
    </row>
    <row r="342" customFormat="false" ht="12.75" hidden="false" customHeight="false" outlineLevel="0" collapsed="false">
      <c r="A342" s="3"/>
      <c r="B342" s="7" t="s">
        <v>14</v>
      </c>
      <c r="C342" s="7" t="s">
        <v>15</v>
      </c>
      <c r="D342" s="7" t="s">
        <v>16</v>
      </c>
      <c r="E342" s="7" t="s">
        <v>17</v>
      </c>
      <c r="F342" s="7" t="s">
        <v>18</v>
      </c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3" t="s">
        <v>226</v>
      </c>
      <c r="B343" s="8" t="n">
        <v>36804</v>
      </c>
      <c r="C343" s="8" t="n">
        <v>17557</v>
      </c>
      <c r="D343" s="8" t="n">
        <v>2154</v>
      </c>
      <c r="E343" s="8" t="n">
        <v>3480</v>
      </c>
      <c r="F343" s="8" t="n">
        <v>2359</v>
      </c>
      <c r="G343" s="8" t="n">
        <v>5366</v>
      </c>
      <c r="H343" s="8" t="n">
        <v>0</v>
      </c>
      <c r="I343" s="8" t="n">
        <v>0</v>
      </c>
      <c r="J343" s="8" t="n">
        <f aca="false">SUM(G343:I343)</f>
        <v>5366</v>
      </c>
      <c r="K343" s="9" t="n">
        <f aca="false">SUM(B343:F343)+J343</f>
        <v>67720</v>
      </c>
    </row>
    <row r="344" customFormat="false" ht="12.75" hidden="false" customHeight="false" outlineLevel="0" collapsed="false">
      <c r="A344" s="3" t="s">
        <v>217</v>
      </c>
      <c r="B344" s="8" t="n">
        <v>40826</v>
      </c>
      <c r="C344" s="8" t="n">
        <v>15551</v>
      </c>
      <c r="D344" s="8" t="n">
        <v>2756</v>
      </c>
      <c r="E344" s="8" t="n">
        <v>4068</v>
      </c>
      <c r="F344" s="8" t="n">
        <v>2318</v>
      </c>
      <c r="G344" s="8" t="n">
        <v>2458</v>
      </c>
      <c r="H344" s="8" t="n">
        <v>0</v>
      </c>
      <c r="I344" s="8" t="n">
        <v>34</v>
      </c>
      <c r="J344" s="8" t="n">
        <f aca="false">SUM(G344:I344)</f>
        <v>2492</v>
      </c>
      <c r="K344" s="9" t="n">
        <f aca="false">SUM(B344:F344)+J344</f>
        <v>68011</v>
      </c>
    </row>
    <row r="345" customFormat="false" ht="12.75" hidden="false" customHeight="false" outlineLevel="0" collapsed="false">
      <c r="A345" s="3" t="s">
        <v>227</v>
      </c>
      <c r="B345" s="8" t="n">
        <v>12717</v>
      </c>
      <c r="C345" s="8" t="n">
        <v>11159</v>
      </c>
      <c r="D345" s="8" t="n">
        <v>998</v>
      </c>
      <c r="E345" s="8" t="n">
        <v>1950</v>
      </c>
      <c r="F345" s="8" t="n">
        <v>709</v>
      </c>
      <c r="G345" s="8" t="n">
        <v>2076</v>
      </c>
      <c r="H345" s="8"/>
      <c r="I345" s="8" t="n">
        <v>7</v>
      </c>
      <c r="J345" s="8" t="n">
        <f aca="false">SUM(G345:I345)</f>
        <v>2083</v>
      </c>
      <c r="K345" s="9" t="n">
        <f aca="false">SUM(B345:F345)+J345</f>
        <v>29616</v>
      </c>
    </row>
    <row r="346" customFormat="false" ht="13.5" hidden="false" customHeight="false" outlineLevel="0" collapsed="false">
      <c r="A346" s="3" t="s">
        <v>228</v>
      </c>
      <c r="B346" s="12" t="n">
        <v>756</v>
      </c>
      <c r="C346" s="12" t="n">
        <v>1363</v>
      </c>
      <c r="D346" s="12" t="n">
        <v>68</v>
      </c>
      <c r="E346" s="12" t="n">
        <v>264</v>
      </c>
      <c r="F346" s="12" t="n">
        <v>49</v>
      </c>
      <c r="G346" s="12" t="n">
        <v>207</v>
      </c>
      <c r="H346" s="12" t="n">
        <v>1</v>
      </c>
      <c r="I346" s="12" t="n">
        <v>0</v>
      </c>
      <c r="J346" s="12" t="n">
        <f aca="false">SUM(G346:I346)</f>
        <v>208</v>
      </c>
      <c r="K346" s="13" t="n">
        <f aca="false">SUM(B346:F346)+J346</f>
        <v>2708</v>
      </c>
    </row>
    <row r="347" customFormat="false" ht="12.75" hidden="false" customHeight="false" outlineLevel="0" collapsed="false">
      <c r="A347" s="14" t="s">
        <v>13</v>
      </c>
      <c r="B347" s="9" t="n">
        <f aca="false">SUM(B343:B346)</f>
        <v>91103</v>
      </c>
      <c r="C347" s="9" t="n">
        <f aca="false">SUM(C343:C346)</f>
        <v>45630</v>
      </c>
      <c r="D347" s="9" t="n">
        <f aca="false">SUM(D343:D346)</f>
        <v>5976</v>
      </c>
      <c r="E347" s="9" t="n">
        <f aca="false">SUM(E343:E346)</f>
        <v>9762</v>
      </c>
      <c r="F347" s="9" t="n">
        <f aca="false">SUM(F343:F346)</f>
        <v>5435</v>
      </c>
      <c r="G347" s="9" t="n">
        <f aca="false">SUM(G343:G346)</f>
        <v>10107</v>
      </c>
      <c r="H347" s="9" t="n">
        <f aca="false">SUM(H343:H346)</f>
        <v>1</v>
      </c>
      <c r="I347" s="9" t="n">
        <f aca="false">SUM(I343:I346)</f>
        <v>41</v>
      </c>
      <c r="J347" s="9" t="n">
        <f aca="false">SUM(J343:J346)</f>
        <v>10149</v>
      </c>
      <c r="K347" s="9" t="n">
        <f aca="false">SUM(B347:F347)+J347</f>
        <v>168055</v>
      </c>
    </row>
    <row r="348" customFormat="false" ht="12.75" hidden="false" customHeight="false" outlineLevel="0" collapsed="false">
      <c r="A348" s="3"/>
      <c r="B348" s="8"/>
      <c r="C348" s="8"/>
      <c r="D348" s="8"/>
      <c r="E348" s="8"/>
      <c r="F348" s="8"/>
      <c r="G348" s="8"/>
      <c r="H348" s="8"/>
      <c r="I348" s="8"/>
      <c r="J348" s="8"/>
      <c r="K348" s="8"/>
    </row>
    <row r="349" customFormat="false" ht="12.75" hidden="false" customHeight="false" outlineLevel="0" collapsed="false">
      <c r="A349" s="10" t="s">
        <v>20</v>
      </c>
      <c r="B349" s="11" t="n">
        <f aca="false">+B347+D347+F347</f>
        <v>102514</v>
      </c>
      <c r="C349" s="18" t="n">
        <f aca="false">+C347+E347</f>
        <v>55392</v>
      </c>
      <c r="D349" s="8"/>
      <c r="E349" s="8"/>
      <c r="F349" s="8"/>
      <c r="G349" s="8"/>
      <c r="H349" s="8"/>
      <c r="I349" s="8"/>
      <c r="J349" s="8"/>
      <c r="K349" s="8"/>
    </row>
    <row r="351" customFormat="false" ht="12.75" hidden="false" customHeight="false" outlineLevel="0" collapsed="false">
      <c r="A351" s="3" t="s">
        <v>241</v>
      </c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3"/>
      <c r="B353" s="4" t="s">
        <v>242</v>
      </c>
      <c r="C353" s="4" t="s">
        <v>243</v>
      </c>
      <c r="D353" s="4" t="s">
        <v>243</v>
      </c>
      <c r="E353" s="4" t="s">
        <v>243</v>
      </c>
      <c r="F353" s="4" t="s">
        <v>242</v>
      </c>
      <c r="G353" s="5"/>
      <c r="H353" s="5"/>
      <c r="I353" s="5"/>
      <c r="J353" s="4" t="s">
        <v>5</v>
      </c>
      <c r="K353" s="4"/>
    </row>
    <row r="354" customFormat="false" ht="12.75" hidden="false" customHeight="false" outlineLevel="0" collapsed="false">
      <c r="A354" s="3" t="s">
        <v>6</v>
      </c>
      <c r="B354" s="6" t="s">
        <v>244</v>
      </c>
      <c r="C354" s="6" t="s">
        <v>245</v>
      </c>
      <c r="D354" s="6" t="s">
        <v>245</v>
      </c>
      <c r="E354" s="6" t="s">
        <v>245</v>
      </c>
      <c r="F354" s="6" t="s">
        <v>244</v>
      </c>
      <c r="G354" s="6" t="s">
        <v>9</v>
      </c>
      <c r="H354" s="6" t="s">
        <v>10</v>
      </c>
      <c r="I354" s="6" t="s">
        <v>11</v>
      </c>
      <c r="J354" s="6" t="s">
        <v>12</v>
      </c>
      <c r="K354" s="6" t="s">
        <v>13</v>
      </c>
    </row>
    <row r="355" customFormat="false" ht="12.75" hidden="false" customHeight="false" outlineLevel="0" collapsed="false">
      <c r="A355" s="3"/>
      <c r="B355" s="7" t="s">
        <v>14</v>
      </c>
      <c r="C355" s="7" t="s">
        <v>15</v>
      </c>
      <c r="D355" s="7" t="s">
        <v>16</v>
      </c>
      <c r="E355" s="7" t="s">
        <v>17</v>
      </c>
      <c r="F355" s="7" t="s">
        <v>18</v>
      </c>
      <c r="G355" s="7"/>
      <c r="H355" s="7"/>
      <c r="I355" s="7"/>
      <c r="J355" s="7"/>
      <c r="K355" s="7"/>
    </row>
    <row r="356" customFormat="false" ht="12.75" hidden="false" customHeight="false" outlineLevel="0" collapsed="false">
      <c r="A356" s="3" t="s">
        <v>246</v>
      </c>
      <c r="B356" s="8" t="n">
        <v>3847</v>
      </c>
      <c r="C356" s="8" t="n">
        <v>7081</v>
      </c>
      <c r="D356" s="8" t="n">
        <v>288</v>
      </c>
      <c r="E356" s="8" t="n">
        <v>717</v>
      </c>
      <c r="F356" s="8" t="n">
        <v>395</v>
      </c>
      <c r="G356" s="8" t="n">
        <v>1148</v>
      </c>
      <c r="H356" s="8" t="n">
        <v>12</v>
      </c>
      <c r="I356" s="8" t="n">
        <v>146</v>
      </c>
      <c r="J356" s="8" t="n">
        <f aca="false">SUM(G356:I356)</f>
        <v>1306</v>
      </c>
      <c r="K356" s="9" t="n">
        <f aca="false">SUM(B356:F356)+J356</f>
        <v>13634</v>
      </c>
    </row>
    <row r="357" customFormat="false" ht="12.75" hidden="false" customHeight="false" outlineLevel="0" collapsed="false">
      <c r="A357" s="3" t="s">
        <v>247</v>
      </c>
      <c r="B357" s="8" t="n">
        <v>6921</v>
      </c>
      <c r="C357" s="8" t="n">
        <v>10898</v>
      </c>
      <c r="D357" s="8" t="n">
        <v>682</v>
      </c>
      <c r="E357" s="8" t="n">
        <v>1455</v>
      </c>
      <c r="F357" s="8" t="n">
        <v>694</v>
      </c>
      <c r="G357" s="8" t="n">
        <v>2062</v>
      </c>
      <c r="H357" s="8" t="n">
        <v>0</v>
      </c>
      <c r="I357" s="8" t="n">
        <v>27</v>
      </c>
      <c r="J357" s="8" t="n">
        <f aca="false">SUM(G357:I357)</f>
        <v>2089</v>
      </c>
      <c r="K357" s="9" t="n">
        <f aca="false">SUM(B357:F357)+J357</f>
        <v>22739</v>
      </c>
    </row>
    <row r="358" customFormat="false" ht="12.75" hidden="false" customHeight="false" outlineLevel="0" collapsed="false">
      <c r="A358" s="3" t="s">
        <v>248</v>
      </c>
      <c r="B358" s="8" t="n">
        <v>10415</v>
      </c>
      <c r="C358" s="8" t="n">
        <v>11548</v>
      </c>
      <c r="D358" s="8" t="n">
        <v>531</v>
      </c>
      <c r="E358" s="8" t="n">
        <v>971</v>
      </c>
      <c r="F358" s="8" t="n">
        <v>747</v>
      </c>
      <c r="G358" s="8" t="n">
        <v>835</v>
      </c>
      <c r="H358" s="8" t="n">
        <v>0</v>
      </c>
      <c r="I358" s="8" t="n">
        <v>0</v>
      </c>
      <c r="J358" s="8" t="n">
        <f aca="false">SUM(G358:I358)</f>
        <v>835</v>
      </c>
      <c r="K358" s="9" t="n">
        <f aca="false">SUM(B358:F358)+J358</f>
        <v>25047</v>
      </c>
    </row>
    <row r="359" customFormat="false" ht="12.75" hidden="false" customHeight="false" outlineLevel="0" collapsed="false">
      <c r="A359" s="3" t="s">
        <v>249</v>
      </c>
      <c r="B359" s="8" t="n">
        <v>2227</v>
      </c>
      <c r="C359" s="8" t="n">
        <v>2778</v>
      </c>
      <c r="D359" s="8" t="n">
        <v>136</v>
      </c>
      <c r="E359" s="8" t="n">
        <v>393</v>
      </c>
      <c r="F359" s="8" t="n">
        <v>301</v>
      </c>
      <c r="G359" s="8" t="n">
        <v>201</v>
      </c>
      <c r="H359" s="8" t="n">
        <v>0</v>
      </c>
      <c r="I359" s="8" t="n">
        <v>4</v>
      </c>
      <c r="J359" s="8" t="n">
        <f aca="false">SUM(G359:I359)</f>
        <v>205</v>
      </c>
      <c r="K359" s="9" t="n">
        <f aca="false">SUM(B359:F359)+J359</f>
        <v>6040</v>
      </c>
    </row>
    <row r="360" customFormat="false" ht="12.75" hidden="false" customHeight="false" outlineLevel="0" collapsed="false">
      <c r="A360" s="3" t="s">
        <v>250</v>
      </c>
      <c r="B360" s="8" t="n">
        <v>10635</v>
      </c>
      <c r="C360" s="8" t="n">
        <v>13526</v>
      </c>
      <c r="D360" s="8" t="n">
        <v>541</v>
      </c>
      <c r="E360" s="8" t="n">
        <v>1234</v>
      </c>
      <c r="F360" s="8" t="n">
        <v>1010</v>
      </c>
      <c r="G360" s="8" t="n">
        <v>816</v>
      </c>
      <c r="H360" s="8" t="n">
        <v>33</v>
      </c>
      <c r="I360" s="8" t="n">
        <v>287</v>
      </c>
      <c r="J360" s="8" t="n">
        <f aca="false">SUM(G360:I360)</f>
        <v>1136</v>
      </c>
      <c r="K360" s="9" t="n">
        <f aca="false">SUM(B360:F360)+J360</f>
        <v>28082</v>
      </c>
    </row>
    <row r="361" customFormat="false" ht="12.75" hidden="false" customHeight="false" outlineLevel="0" collapsed="false">
      <c r="A361" s="3" t="s">
        <v>251</v>
      </c>
      <c r="B361" s="8" t="n">
        <v>2729</v>
      </c>
      <c r="C361" s="8" t="n">
        <v>3304</v>
      </c>
      <c r="D361" s="8" t="n">
        <v>177</v>
      </c>
      <c r="E361" s="8" t="n">
        <v>434</v>
      </c>
      <c r="F361" s="8" t="n">
        <v>245</v>
      </c>
      <c r="G361" s="8" t="n">
        <v>274</v>
      </c>
      <c r="H361" s="8" t="n">
        <v>23</v>
      </c>
      <c r="I361" s="8" t="n">
        <v>15</v>
      </c>
      <c r="J361" s="8" t="n">
        <f aca="false">SUM(G361:I361)</f>
        <v>312</v>
      </c>
      <c r="K361" s="9" t="n">
        <f aca="false">SUM(B361:F361)+J361</f>
        <v>7201</v>
      </c>
    </row>
    <row r="362" customFormat="false" ht="12.75" hidden="false" customHeight="false" outlineLevel="0" collapsed="false">
      <c r="A362" s="3" t="s">
        <v>217</v>
      </c>
      <c r="B362" s="8" t="n">
        <v>31709</v>
      </c>
      <c r="C362" s="8" t="n">
        <v>30341</v>
      </c>
      <c r="D362" s="8" t="n">
        <v>2406</v>
      </c>
      <c r="E362" s="8" t="n">
        <v>5857</v>
      </c>
      <c r="F362" s="8" t="n">
        <v>2252</v>
      </c>
      <c r="G362" s="8" t="n">
        <v>4305</v>
      </c>
      <c r="H362" s="8" t="n">
        <v>0</v>
      </c>
      <c r="I362" s="8" t="n">
        <v>40</v>
      </c>
      <c r="J362" s="8" t="n">
        <f aca="false">SUM(G362:I362)</f>
        <v>4345</v>
      </c>
      <c r="K362" s="9" t="n">
        <f aca="false">SUM(B362:F362)+J362</f>
        <v>76910</v>
      </c>
    </row>
    <row r="363" customFormat="false" ht="13.5" hidden="false" customHeight="false" outlineLevel="0" collapsed="false">
      <c r="A363" s="3" t="s">
        <v>209</v>
      </c>
      <c r="B363" s="12" t="n">
        <v>11075</v>
      </c>
      <c r="C363" s="12" t="n">
        <v>13691</v>
      </c>
      <c r="D363" s="12" t="n">
        <v>881</v>
      </c>
      <c r="E363" s="12" t="n">
        <v>2444</v>
      </c>
      <c r="F363" s="12" t="n">
        <v>897</v>
      </c>
      <c r="G363" s="12" t="n">
        <v>1495</v>
      </c>
      <c r="H363" s="12" t="n">
        <v>1</v>
      </c>
      <c r="I363" s="12" t="n">
        <v>8</v>
      </c>
      <c r="J363" s="12" t="n">
        <f aca="false">SUM(G363:I363)</f>
        <v>1504</v>
      </c>
      <c r="K363" s="13" t="n">
        <f aca="false">SUM(B363:F363)+J363</f>
        <v>30492</v>
      </c>
    </row>
    <row r="364" customFormat="false" ht="12.75" hidden="false" customHeight="false" outlineLevel="0" collapsed="false">
      <c r="A364" s="14" t="s">
        <v>13</v>
      </c>
      <c r="B364" s="9" t="n">
        <f aca="false">SUM(B356:B363)</f>
        <v>79558</v>
      </c>
      <c r="C364" s="9" t="n">
        <f aca="false">SUM(C356:C363)</f>
        <v>93167</v>
      </c>
      <c r="D364" s="9" t="n">
        <f aca="false">SUM(D356:D363)</f>
        <v>5642</v>
      </c>
      <c r="E364" s="9" t="n">
        <f aca="false">SUM(E356:E363)</f>
        <v>13505</v>
      </c>
      <c r="F364" s="9" t="n">
        <f aca="false">SUM(F356:F363)</f>
        <v>6541</v>
      </c>
      <c r="G364" s="9" t="n">
        <f aca="false">SUM(G356:G363)</f>
        <v>11136</v>
      </c>
      <c r="H364" s="9" t="n">
        <f aca="false">SUM(H356:H363)</f>
        <v>69</v>
      </c>
      <c r="I364" s="9" t="n">
        <f aca="false">SUM(I356:I363)</f>
        <v>527</v>
      </c>
      <c r="J364" s="9" t="n">
        <f aca="false">SUM(J356:J363)</f>
        <v>11732</v>
      </c>
      <c r="K364" s="9" t="n">
        <f aca="false">SUM(B364:F364)+J364</f>
        <v>210145</v>
      </c>
    </row>
    <row r="365" customFormat="false" ht="12.75" hidden="false" customHeight="false" outlineLevel="0" collapsed="false">
      <c r="A365" s="3"/>
      <c r="B365" s="8"/>
      <c r="C365" s="8"/>
      <c r="D365" s="8"/>
      <c r="E365" s="8"/>
      <c r="F365" s="8"/>
      <c r="G365" s="8"/>
      <c r="H365" s="8"/>
      <c r="I365" s="8"/>
      <c r="J365" s="8"/>
      <c r="K365" s="8"/>
    </row>
    <row r="366" customFormat="false" ht="12.75" hidden="false" customHeight="false" outlineLevel="0" collapsed="false">
      <c r="A366" s="10" t="s">
        <v>20</v>
      </c>
      <c r="B366" s="11" t="n">
        <f aca="false">+B364+F364</f>
        <v>86099</v>
      </c>
      <c r="C366" s="11" t="n">
        <f aca="false">+C364+D364+E364</f>
        <v>112314</v>
      </c>
      <c r="D366" s="8"/>
      <c r="E366" s="8"/>
      <c r="F366" s="8"/>
      <c r="G366" s="8"/>
      <c r="H366" s="8"/>
      <c r="I366" s="8"/>
      <c r="J366" s="8"/>
      <c r="K366" s="8"/>
    </row>
  </sheetData>
  <mergeCells count="1">
    <mergeCell ref="A1:K1"/>
  </mergeCells>
  <printOptions headings="false" gridLines="false" gridLinesSet="true" horizontalCentered="true" verticalCentered="false"/>
  <pageMargins left="0" right="0" top="0.5" bottom="0.5" header="0.511811023622047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9" manualBreakCount="9">
    <brk id="42" man="true" max="16383" min="0"/>
    <brk id="84" man="true" max="16383" min="0"/>
    <brk id="125" man="true" max="16383" min="0"/>
    <brk id="168" man="true" max="16383" min="0"/>
    <brk id="205" man="true" max="16383" min="0"/>
    <brk id="240" man="true" max="16383" min="0"/>
    <brk id="277" man="true" max="16383" min="0"/>
    <brk id="310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lshaw</cp:lastModifiedBy>
  <cp:lastPrinted>2012-09-12T15:37:20Z</cp:lastPrinted>
  <dcterms:modified xsi:type="dcterms:W3CDTF">2012-09-12T15:38:25Z</dcterms:modified>
  <cp:revision>0</cp:revision>
  <dc:subject/>
  <dc:title/>
</cp:coreProperties>
</file>