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 by 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4" uniqueCount="243">
  <si>
    <t xml:space="preserve">NYS Board of Elections November 2, 2010</t>
  </si>
  <si>
    <t xml:space="preserve">Governor Vote by Assembly District</t>
  </si>
  <si>
    <t xml:space="preserve">1ST ASSEMBLY DISTRICT</t>
  </si>
  <si>
    <t xml:space="preserve">County</t>
  </si>
  <si>
    <t xml:space="preserve">DEM</t>
  </si>
  <si>
    <t xml:space="preserve">REP</t>
  </si>
  <si>
    <t xml:space="preserve">IND</t>
  </si>
  <si>
    <t xml:space="preserve">CON</t>
  </si>
  <si>
    <t xml:space="preserve">WOR</t>
  </si>
  <si>
    <t xml:space="preserve">GRN</t>
  </si>
  <si>
    <t xml:space="preserve">RDH</t>
  </si>
  <si>
    <t xml:space="preserve">LBT</t>
  </si>
  <si>
    <t xml:space="preserve">APP</t>
  </si>
  <si>
    <t xml:space="preserve">FDM</t>
  </si>
  <si>
    <t xml:space="preserve">TXP</t>
  </si>
  <si>
    <t xml:space="preserve">Andrew M.  </t>
  </si>
  <si>
    <t xml:space="preserve">Carl P. </t>
  </si>
  <si>
    <t xml:space="preserve">Howie </t>
  </si>
  <si>
    <t xml:space="preserve">Jimmy </t>
  </si>
  <si>
    <t xml:space="preserve">Warren </t>
  </si>
  <si>
    <t xml:space="preserve">Kristin M. </t>
  </si>
  <si>
    <t xml:space="preserve">Charles </t>
  </si>
  <si>
    <t xml:space="preserve">BVS</t>
  </si>
  <si>
    <t xml:space="preserve">TOTAL</t>
  </si>
  <si>
    <t xml:space="preserve">Cuomo</t>
  </si>
  <si>
    <t xml:space="preserve">Paladino</t>
  </si>
  <si>
    <t xml:space="preserve">Hawkins</t>
  </si>
  <si>
    <t xml:space="preserve">McMillan</t>
  </si>
  <si>
    <t xml:space="preserve">Redlich</t>
  </si>
  <si>
    <t xml:space="preserve">Davis</t>
  </si>
  <si>
    <t xml:space="preserve">Barron</t>
  </si>
  <si>
    <t xml:space="preserve">PART OF SUFFOLK</t>
  </si>
  <si>
    <t xml:space="preserve">RECAP</t>
  </si>
  <si>
    <t xml:space="preserve">2ND ASSEMBLY DISTRICT</t>
  </si>
  <si>
    <t xml:space="preserve">3RD ASSEMBLY DISTRICT</t>
  </si>
  <si>
    <t xml:space="preserve">4TH ASSEMBLY DISTRICT</t>
  </si>
  <si>
    <t xml:space="preserve">5TH ASSEMBLY DISTRICT</t>
  </si>
  <si>
    <t xml:space="preserve">6TH ASSEMBLY DISTRICT</t>
  </si>
  <si>
    <t xml:space="preserve">7TH ASSEMBLY DISTRICT</t>
  </si>
  <si>
    <t xml:space="preserve">8TH ASSEMBLY DISTRICT</t>
  </si>
  <si>
    <t xml:space="preserve">9TH ASSEMBLY DISTRICT</t>
  </si>
  <si>
    <t xml:space="preserve">10TH ASSEMBLY DISTRICT</t>
  </si>
  <si>
    <t xml:space="preserve">PART OF NASSAU</t>
  </si>
  <si>
    <t xml:space="preserve">11TH ASSEMBLY DISTRICT</t>
  </si>
  <si>
    <t xml:space="preserve">12TH ASSEMBLY DISTRICT</t>
  </si>
  <si>
    <t xml:space="preserve">13TH ASSEMBLY DISTRICT</t>
  </si>
  <si>
    <t xml:space="preserve">14TH ASSEMBLY DISTRICT</t>
  </si>
  <si>
    <t xml:space="preserve">15TH ASSEMBLY DISTRICT</t>
  </si>
  <si>
    <t xml:space="preserve">16TH ASSEMBLY DISTRICT</t>
  </si>
  <si>
    <t xml:space="preserve">17TH ASSEMBLY DISTRICT</t>
  </si>
  <si>
    <t xml:space="preserve">18TH ASSEMBLY DISTRICT</t>
  </si>
  <si>
    <t xml:space="preserve">19TH ASSEMBLY DISTRICT</t>
  </si>
  <si>
    <t xml:space="preserve">20TH ASSEMBLY DISTRICT</t>
  </si>
  <si>
    <t xml:space="preserve">21ST ASSEMBLY DISTRICT</t>
  </si>
  <si>
    <t xml:space="preserve">22ND ASSEMBLY DISTRICT</t>
  </si>
  <si>
    <t xml:space="preserve">PART OF QUEENS</t>
  </si>
  <si>
    <t xml:space="preserve">23RD ASSEMBLY DISTRICT</t>
  </si>
  <si>
    <t xml:space="preserve">24TH ASSEMBLY DISTRICT</t>
  </si>
  <si>
    <t xml:space="preserve">25TH ASSEMBLY DISTRICT</t>
  </si>
  <si>
    <t xml:space="preserve">26TH ASSEMBLY DISTRICT</t>
  </si>
  <si>
    <t xml:space="preserve">27TH ASSEMBLY DISTRICT</t>
  </si>
  <si>
    <t xml:space="preserve">28TH ASSEMBLY DISTRICT</t>
  </si>
  <si>
    <t xml:space="preserve">29TH ASSEMBLY DISTRICT</t>
  </si>
  <si>
    <t xml:space="preserve">30TH ASSEMBLY DISTRICT</t>
  </si>
  <si>
    <t xml:space="preserve">31ST ASSEMBLY DISTRICT</t>
  </si>
  <si>
    <t xml:space="preserve">32ND ASSEMBLY DISTRICT</t>
  </si>
  <si>
    <t xml:space="preserve">33RD ASSEMBLY DISTRICT</t>
  </si>
  <si>
    <t xml:space="preserve">34TH ASSEMBLY DISTRICT</t>
  </si>
  <si>
    <t xml:space="preserve">35TH ASSEMBLY DISTRICT</t>
  </si>
  <si>
    <t xml:space="preserve">36TH ASSEMBLY DISTRICT</t>
  </si>
  <si>
    <t xml:space="preserve">37TH ASSEMBLY DISTRICT</t>
  </si>
  <si>
    <t xml:space="preserve">38TH ASSEMBLY DISTRICT</t>
  </si>
  <si>
    <t xml:space="preserve">39TH ASSEMBLY DISTRICT</t>
  </si>
  <si>
    <t xml:space="preserve">40TH ASSEMBLY DISTRICT</t>
  </si>
  <si>
    <t xml:space="preserve">PART OF KINGS</t>
  </si>
  <si>
    <t xml:space="preserve">41ST ASSEMBLY DISTRICT</t>
  </si>
  <si>
    <t xml:space="preserve">42ND ASSEMBLY DISTRICT</t>
  </si>
  <si>
    <t xml:space="preserve">43RD ASSEMBLY DISTRICT</t>
  </si>
  <si>
    <t xml:space="preserve">44TH ASSEMBLY DISTRICT</t>
  </si>
  <si>
    <t xml:space="preserve">45TH ASSEMBLY DISTRICT</t>
  </si>
  <si>
    <t xml:space="preserve">46TH ASSEMBLY DISTRICT</t>
  </si>
  <si>
    <t xml:space="preserve">47TH ASSEMBLY DISTRICT</t>
  </si>
  <si>
    <t xml:space="preserve">48TH ASSEMBLY DISTRICT</t>
  </si>
  <si>
    <t xml:space="preserve">49TH ASSEMBLY DISTRICT</t>
  </si>
  <si>
    <t xml:space="preserve">50TH ASSEMBLY DISTRICT</t>
  </si>
  <si>
    <t xml:space="preserve">51ST ASSEMBLY DISTRICT</t>
  </si>
  <si>
    <t xml:space="preserve">52ND ASSEMBLY DISTRICT</t>
  </si>
  <si>
    <t xml:space="preserve">53RD ASSEMBLY DISTRICT</t>
  </si>
  <si>
    <t xml:space="preserve">54TH ASSEMBLY DISTRICT</t>
  </si>
  <si>
    <t xml:space="preserve">55TH ASSEMBLY DISTRICT</t>
  </si>
  <si>
    <t xml:space="preserve">56TH ASSEMBLY DISTRICT</t>
  </si>
  <si>
    <t xml:space="preserve">57TH ASSEMBLY DISTRICT</t>
  </si>
  <si>
    <t xml:space="preserve">58TH ASSEMBLY DISTRICT</t>
  </si>
  <si>
    <t xml:space="preserve">59TH ASSEMBLY DISTRICT</t>
  </si>
  <si>
    <t xml:space="preserve">60TH ASSEMBLY DISTRICT</t>
  </si>
  <si>
    <t xml:space="preserve">PART OF RICHMOND</t>
  </si>
  <si>
    <t xml:space="preserve">61ST ASSEMBLY DISTRICT</t>
  </si>
  <si>
    <t xml:space="preserve">62ND ASSEMBLY DISTRICT</t>
  </si>
  <si>
    <t xml:space="preserve">63RD ASSEMBLY DISTRICT</t>
  </si>
  <si>
    <t xml:space="preserve">64TH ASSEMBLY DISTRICT</t>
  </si>
  <si>
    <t xml:space="preserve">PART OF NEW YORK</t>
  </si>
  <si>
    <t xml:space="preserve">65TH ASSEMBLY DISTRICT</t>
  </si>
  <si>
    <t xml:space="preserve">66TH ASSEMBLY DISTRICT</t>
  </si>
  <si>
    <t xml:space="preserve">67TH ASSEMBLY DISTRICT</t>
  </si>
  <si>
    <t xml:space="preserve">68TH ASSEMBLY DISTRICT</t>
  </si>
  <si>
    <t xml:space="preserve">69TH ASSEMBLY DISTRICT</t>
  </si>
  <si>
    <t xml:space="preserve">70TH ASSEMBLY DISTRICT</t>
  </si>
  <si>
    <t xml:space="preserve">71ST ASSEMBLY DISTRICT</t>
  </si>
  <si>
    <t xml:space="preserve">72ND ASSEMBLY DISTRICT</t>
  </si>
  <si>
    <t xml:space="preserve">73RD ASSEMBLY DISTRICT</t>
  </si>
  <si>
    <t xml:space="preserve">74TH ASSEMBLY DISTRICT</t>
  </si>
  <si>
    <t xml:space="preserve">75TH ASSEMBLY DISTRICT</t>
  </si>
  <si>
    <t xml:space="preserve">76TH ASSEMBLY DISTRICT</t>
  </si>
  <si>
    <t xml:space="preserve">PART OF BRONX</t>
  </si>
  <si>
    <t xml:space="preserve">77TH ASSEMBLY DISTRICT</t>
  </si>
  <si>
    <t xml:space="preserve">78TH ASSEMBLY DISTRICT</t>
  </si>
  <si>
    <t xml:space="preserve">79TH ASSEMBLY DISTRICT</t>
  </si>
  <si>
    <t xml:space="preserve">80TH ASSEMBLY DISTRICT</t>
  </si>
  <si>
    <t xml:space="preserve">81ST ASSEMBLY DISTRICT</t>
  </si>
  <si>
    <t xml:space="preserve">82ND ASSEMBLY DISTRICT</t>
  </si>
  <si>
    <t xml:space="preserve">83RD ASSEMBLY DISTRICT</t>
  </si>
  <si>
    <t xml:space="preserve">84TH ASSEMBLY DISTRICT</t>
  </si>
  <si>
    <t xml:space="preserve">85TH ASSEMBLY DISTRICT</t>
  </si>
  <si>
    <t xml:space="preserve">86TH ASSEMBLY DISTRICT</t>
  </si>
  <si>
    <t xml:space="preserve">87TH ASSEMBLY DISTRICT</t>
  </si>
  <si>
    <t xml:space="preserve">PART OF WESTCHESTER</t>
  </si>
  <si>
    <t xml:space="preserve">88TH ASSEMBLY DISTRICT</t>
  </si>
  <si>
    <t xml:space="preserve">89TH ASSEMBLY DISTRICT</t>
  </si>
  <si>
    <t xml:space="preserve">90TH ASSEMBLY DISTRICT</t>
  </si>
  <si>
    <t xml:space="preserve">PART OF PUTNAM</t>
  </si>
  <si>
    <t xml:space="preserve">91ST ASSEMBLY DISTRICT</t>
  </si>
  <si>
    <t xml:space="preserve">92ND ASSEMBLY DISTRICT</t>
  </si>
  <si>
    <t xml:space="preserve">93RD ASSEMBLY DISTRICT</t>
  </si>
  <si>
    <t xml:space="preserve">94TH ASSEMBLY DISTRICT</t>
  </si>
  <si>
    <t xml:space="preserve">PART OF ROCKLAND</t>
  </si>
  <si>
    <t xml:space="preserve">95TH ASSEMBLY DISTRICT</t>
  </si>
  <si>
    <t xml:space="preserve">96TH ASSEMBLY DISTRICT</t>
  </si>
  <si>
    <t xml:space="preserve">PART OF ORANGE</t>
  </si>
  <si>
    <t xml:space="preserve">97TH ASSEMBLY DISTRICT</t>
  </si>
  <si>
    <t xml:space="preserve">98TH ASSEMBLY DISTRICT</t>
  </si>
  <si>
    <t xml:space="preserve">SULLIVAN</t>
  </si>
  <si>
    <t xml:space="preserve">99TH ASSEMBLY DISTRICT</t>
  </si>
  <si>
    <t xml:space="preserve">PART OF DUTCHESS</t>
  </si>
  <si>
    <t xml:space="preserve">100TH ASSEMBLY DISTRICT</t>
  </si>
  <si>
    <t xml:space="preserve">PART OF ULSTER</t>
  </si>
  <si>
    <t xml:space="preserve">101ST ASSEMBLY DISTRICT</t>
  </si>
  <si>
    <t xml:space="preserve">102ND ASSEMBLY DISTRICT</t>
  </si>
  <si>
    <t xml:space="preserve">103RD ASSEMBLY DISTRICT</t>
  </si>
  <si>
    <t xml:space="preserve">PART OF COLUMBIA</t>
  </si>
  <si>
    <t xml:space="preserve">104TH ASSEMBLY DISTRICT</t>
  </si>
  <si>
    <t xml:space="preserve">PART OF ALBANY</t>
  </si>
  <si>
    <t xml:space="preserve">105TH ASSEMBLY DISTRICT</t>
  </si>
  <si>
    <t xml:space="preserve">MONTGOMERY</t>
  </si>
  <si>
    <t xml:space="preserve">PART OF SCHENECTADY</t>
  </si>
  <si>
    <t xml:space="preserve">106TH ASSEMBLY DISTRICT</t>
  </si>
  <si>
    <t xml:space="preserve">PART OF RENSSELAER</t>
  </si>
  <si>
    <t xml:space="preserve">PART OF SARATOGA</t>
  </si>
  <si>
    <t xml:space="preserve">107TH ASSEMBLY DISTRICT</t>
  </si>
  <si>
    <t xml:space="preserve">PART OF BROOME</t>
  </si>
  <si>
    <t xml:space="preserve">PART OF CHENANGO</t>
  </si>
  <si>
    <t xml:space="preserve">PART OF DELAWARE</t>
  </si>
  <si>
    <t xml:space="preserve">108TH ASSEMBLY DISTRICT</t>
  </si>
  <si>
    <t xml:space="preserve">PART OF GREENE</t>
  </si>
  <si>
    <t xml:space="preserve">109TH ASSEMBLY DISTRICT</t>
  </si>
  <si>
    <t xml:space="preserve">110TH ASSEMBLY DISTRICT</t>
  </si>
  <si>
    <t xml:space="preserve">111TH ASSEMBLY DISTRICT</t>
  </si>
  <si>
    <t xml:space="preserve">MADISON</t>
  </si>
  <si>
    <t xml:space="preserve">PART OF ONEIDA</t>
  </si>
  <si>
    <t xml:space="preserve">PART OF OTSEGO</t>
  </si>
  <si>
    <t xml:space="preserve">112TH ASSEMBLY DISTRICT</t>
  </si>
  <si>
    <t xml:space="preserve">WASHINGTON</t>
  </si>
  <si>
    <t xml:space="preserve">113TH ASSEMBLY DISTRICT</t>
  </si>
  <si>
    <t xml:space="preserve">HAMILTON</t>
  </si>
  <si>
    <t xml:space="preserve">WARREN</t>
  </si>
  <si>
    <t xml:space="preserve">PART OF ESSEX</t>
  </si>
  <si>
    <t xml:space="preserve">114TH ASSEMBLY DISTRICT</t>
  </si>
  <si>
    <t xml:space="preserve">CLINTON</t>
  </si>
  <si>
    <t xml:space="preserve">FRANKLIN</t>
  </si>
  <si>
    <t xml:space="preserve">115TH ASSEMBLY DISTRICT</t>
  </si>
  <si>
    <t xml:space="preserve">PART OF OSWEGO</t>
  </si>
  <si>
    <t xml:space="preserve">116TH ASSEMBLY DISTRICT</t>
  </si>
  <si>
    <t xml:space="preserve">117TH ASSEMBLY DISTRICT</t>
  </si>
  <si>
    <t xml:space="preserve">FULTON</t>
  </si>
  <si>
    <t xml:space="preserve">HERKIMER</t>
  </si>
  <si>
    <t xml:space="preserve">118TH ASSEMBLY DISTRICT</t>
  </si>
  <si>
    <t xml:space="preserve">PART OF JEFFERSON</t>
  </si>
  <si>
    <t xml:space="preserve">PART OF ST. LAWRENCE</t>
  </si>
  <si>
    <t xml:space="preserve">119TH ASSEMBLY DISTRICT</t>
  </si>
  <si>
    <t xml:space="preserve">PART OF ONONDAGA</t>
  </si>
  <si>
    <t xml:space="preserve">120TH ASSEMBLY DISTRICT</t>
  </si>
  <si>
    <t xml:space="preserve">121ST ASSEMBLY DISTRICT</t>
  </si>
  <si>
    <t xml:space="preserve">122ND ASSEMBLY DISTRICT</t>
  </si>
  <si>
    <t xml:space="preserve">LEWIS</t>
  </si>
  <si>
    <t xml:space="preserve">123RD ASSEMBLY DISTRICT</t>
  </si>
  <si>
    <t xml:space="preserve">PART OF CAYUGA</t>
  </si>
  <si>
    <t xml:space="preserve">PART OF CORTLAND</t>
  </si>
  <si>
    <t xml:space="preserve">PART OF TIOGA</t>
  </si>
  <si>
    <t xml:space="preserve">124TH ASSEMBLY DISTRICT</t>
  </si>
  <si>
    <t xml:space="preserve">125TH ASSEMBLY DISTRICT</t>
  </si>
  <si>
    <t xml:space="preserve">TOMPKINS</t>
  </si>
  <si>
    <t xml:space="preserve">126TH ASSEMBLY DISTRICT</t>
  </si>
  <si>
    <t xml:space="preserve">127TH ASSEMBLY DISTRICT</t>
  </si>
  <si>
    <t xml:space="preserve">SCHOHARIE</t>
  </si>
  <si>
    <t xml:space="preserve">128TH ASSEMBLY DISTRICT</t>
  </si>
  <si>
    <t xml:space="preserve">WAYNE</t>
  </si>
  <si>
    <t xml:space="preserve">129TH ASSEMBLY DISTRICT</t>
  </si>
  <si>
    <t xml:space="preserve">SENECA</t>
  </si>
  <si>
    <t xml:space="preserve">PART OF ONTARIO</t>
  </si>
  <si>
    <t xml:space="preserve">130TH ASSEMBLY DISTRICT</t>
  </si>
  <si>
    <t xml:space="preserve">PART OF LIVINGSTON</t>
  </si>
  <si>
    <t xml:space="preserve">PART OF MONROE</t>
  </si>
  <si>
    <t xml:space="preserve">131ST ASSEMBLY DISTRICT</t>
  </si>
  <si>
    <t xml:space="preserve">132ND ASSEMBLY DISTRICT</t>
  </si>
  <si>
    <t xml:space="preserve">133RD ASSEMBLY DISTRICT</t>
  </si>
  <si>
    <t xml:space="preserve">134TH ASSEMBLY DISTRICT</t>
  </si>
  <si>
    <t xml:space="preserve">135TH ASSEMBLY DISTRICT</t>
  </si>
  <si>
    <t xml:space="preserve">136TH ASSEMBLY DISTRICT</t>
  </si>
  <si>
    <t xml:space="preserve">STEUBEN</t>
  </si>
  <si>
    <t xml:space="preserve">YATES</t>
  </si>
  <si>
    <t xml:space="preserve">137TH ASSEMBLY DISTRICT</t>
  </si>
  <si>
    <t xml:space="preserve">CHEMUNG</t>
  </si>
  <si>
    <t xml:space="preserve">SCHUYLER</t>
  </si>
  <si>
    <t xml:space="preserve">138TH ASSEMBLY DISTRICT</t>
  </si>
  <si>
    <t xml:space="preserve">PART OF NIAGARA</t>
  </si>
  <si>
    <t xml:space="preserve">139TH ASSEMBLY DISTRICT</t>
  </si>
  <si>
    <t xml:space="preserve">ORLEANS</t>
  </si>
  <si>
    <t xml:space="preserve">PART OF GENESEE</t>
  </si>
  <si>
    <t xml:space="preserve">140TH ASSEMBLY DISTRICT</t>
  </si>
  <si>
    <t xml:space="preserve">PART OF ERIE</t>
  </si>
  <si>
    <t xml:space="preserve">141ST ASSEMBLY DISTRICT</t>
  </si>
  <si>
    <t xml:space="preserve">142ND ASSEMBLY DISTRICT</t>
  </si>
  <si>
    <t xml:space="preserve">143RD ASSEMBLY DISTRICT</t>
  </si>
  <si>
    <t xml:space="preserve">144TH ASSEMBLY DISTRICT</t>
  </si>
  <si>
    <t xml:space="preserve">145TH ASSEMBLY DISTRICT</t>
  </si>
  <si>
    <t xml:space="preserve">146TH ASSEMBLY DISTRICT</t>
  </si>
  <si>
    <t xml:space="preserve">147TH ASSEMBLY DISTRICT</t>
  </si>
  <si>
    <t xml:space="preserve">WYOMING</t>
  </si>
  <si>
    <t xml:space="preserve">PART OF ALLEGANY</t>
  </si>
  <si>
    <t xml:space="preserve">148TH ASSEMBLY DISTRICT</t>
  </si>
  <si>
    <t xml:space="preserve">149TH ASSEMBLY DISTRICT</t>
  </si>
  <si>
    <t xml:space="preserve">CATTARAUGUS</t>
  </si>
  <si>
    <t xml:space="preserve">PART OF CHAUTAUQUA</t>
  </si>
  <si>
    <t xml:space="preserve">150TH ASSEMBLY DIST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17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1004" activeCellId="0" sqref="A10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56"/>
    <col collapsed="false" customWidth="true" hidden="false" outlineLevel="0" max="4" min="3" style="0" width="14.28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8" min="7" style="0" width="13.99"/>
    <col collapsed="false" customWidth="true" hidden="false" outlineLevel="0" max="9" min="9" style="0" width="14.28"/>
    <col collapsed="false" customWidth="true" hidden="false" outlineLevel="0" max="10" min="10" style="0" width="14.41"/>
    <col collapsed="false" customWidth="true" hidden="false" outlineLevel="0" max="11" min="11" style="0" width="13.99"/>
    <col collapsed="false" customWidth="true" hidden="false" outlineLevel="0" max="12" min="12" style="0" width="13.56"/>
    <col collapsed="false" customWidth="true" hidden="false" outlineLevel="0" max="13" min="13" style="0" width="14.7"/>
    <col collapsed="false" customWidth="true" hidden="false" outlineLevel="0" max="14" min="14" style="0" width="18.56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5.75" hidden="false" customHeight="false" outlineLevel="0" collapsed="false">
      <c r="A5" s="3" t="s">
        <v>2</v>
      </c>
    </row>
    <row r="6" s="4" customFormat="true" ht="15" hidden="false" customHeight="false" outlineLevel="0" collapsed="false"/>
    <row r="7" s="4" customFormat="true" ht="15.75" hidden="false" customHeight="false" outlineLevel="0" collapsed="false">
      <c r="A7" s="3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</row>
    <row r="8" s="4" customFormat="true" ht="15.75" hidden="false" customHeight="false" outlineLevel="0" collapsed="false">
      <c r="B8" s="6" t="s">
        <v>15</v>
      </c>
      <c r="C8" s="7" t="s">
        <v>16</v>
      </c>
      <c r="D8" s="7" t="s">
        <v>15</v>
      </c>
      <c r="E8" s="7" t="s">
        <v>16</v>
      </c>
      <c r="F8" s="7" t="s">
        <v>15</v>
      </c>
      <c r="G8" s="7" t="s">
        <v>17</v>
      </c>
      <c r="H8" s="7" t="s">
        <v>18</v>
      </c>
      <c r="I8" s="7" t="s">
        <v>19</v>
      </c>
      <c r="J8" s="7" t="s">
        <v>20</v>
      </c>
      <c r="K8" s="7" t="s">
        <v>21</v>
      </c>
      <c r="L8" s="7" t="s">
        <v>16</v>
      </c>
      <c r="M8" s="7" t="s">
        <v>22</v>
      </c>
      <c r="N8" s="7" t="s">
        <v>23</v>
      </c>
    </row>
    <row r="9" s="4" customFormat="true" ht="15.75" hidden="false" customHeight="false" outlineLevel="0" collapsed="false">
      <c r="B9" s="8" t="s">
        <v>24</v>
      </c>
      <c r="C9" s="9" t="s">
        <v>25</v>
      </c>
      <c r="D9" s="9" t="s">
        <v>24</v>
      </c>
      <c r="E9" s="9" t="s">
        <v>25</v>
      </c>
      <c r="F9" s="9" t="s">
        <v>24</v>
      </c>
      <c r="G9" s="9" t="s">
        <v>26</v>
      </c>
      <c r="H9" s="9" t="s">
        <v>27</v>
      </c>
      <c r="I9" s="9" t="s">
        <v>28</v>
      </c>
      <c r="J9" s="9" t="s">
        <v>29</v>
      </c>
      <c r="K9" s="9" t="s">
        <v>30</v>
      </c>
      <c r="L9" s="9" t="s">
        <v>25</v>
      </c>
      <c r="M9" s="9"/>
      <c r="N9" s="9"/>
    </row>
    <row r="10" s="4" customFormat="true" ht="15.75" hidden="false" customHeight="false" outlineLevel="0" collapsed="false">
      <c r="A10" s="3" t="s">
        <v>31</v>
      </c>
      <c r="B10" s="10" t="n">
        <v>22843</v>
      </c>
      <c r="C10" s="10" t="n">
        <v>15196</v>
      </c>
      <c r="D10" s="10" t="n">
        <v>2017</v>
      </c>
      <c r="E10" s="10" t="n">
        <v>4114</v>
      </c>
      <c r="F10" s="10" t="n">
        <v>1366</v>
      </c>
      <c r="G10" s="10" t="n">
        <v>402</v>
      </c>
      <c r="H10" s="10" t="n">
        <v>455</v>
      </c>
      <c r="I10" s="10" t="n">
        <v>525</v>
      </c>
      <c r="J10" s="10" t="n">
        <v>193</v>
      </c>
      <c r="K10" s="10" t="n">
        <v>23</v>
      </c>
      <c r="L10" s="10" t="n">
        <v>287</v>
      </c>
      <c r="M10" s="10" t="n">
        <v>1042</v>
      </c>
      <c r="N10" s="10" t="n">
        <f aca="false">SUM(B10:M10)</f>
        <v>48463</v>
      </c>
    </row>
    <row r="11" s="4" customFormat="tru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4" customFormat="true" ht="15.75" hidden="false" customHeight="false" outlineLevel="0" collapsed="false">
      <c r="A12" s="11" t="s">
        <v>32</v>
      </c>
      <c r="B12" s="12" t="n">
        <f aca="false">+B10+D10+F10</f>
        <v>26226</v>
      </c>
      <c r="C12" s="12" t="n">
        <f aca="false">+C10+E10+L10</f>
        <v>19597</v>
      </c>
      <c r="D12" s="10"/>
      <c r="E12" s="10"/>
      <c r="F12" s="10"/>
      <c r="G12" s="12" t="n">
        <f aca="false">+G10</f>
        <v>402</v>
      </c>
      <c r="H12" s="12" t="n">
        <f aca="false">+H10</f>
        <v>455</v>
      </c>
      <c r="I12" s="12" t="n">
        <f aca="false">+I10</f>
        <v>525</v>
      </c>
      <c r="J12" s="12" t="n">
        <f aca="false">+J10</f>
        <v>193</v>
      </c>
      <c r="K12" s="12" t="n">
        <f aca="false">+K10</f>
        <v>23</v>
      </c>
      <c r="L12" s="10"/>
      <c r="M12" s="10"/>
      <c r="N12" s="10"/>
    </row>
    <row r="13" s="4" customFormat="true" ht="15.75" hidden="false" customHeight="false" outlineLevel="0" collapsed="false">
      <c r="A13" s="3"/>
    </row>
    <row r="14" s="4" customFormat="true" ht="15" hidden="false" customHeight="false" outlineLevel="0" collapsed="false"/>
    <row r="15" s="4" customFormat="true" ht="15.75" hidden="false" customHeight="false" outlineLevel="0" collapsed="false">
      <c r="A15" s="3" t="s">
        <v>33</v>
      </c>
    </row>
    <row r="16" s="4" customFormat="true" ht="15" hidden="false" customHeight="false" outlineLevel="0" collapsed="false"/>
    <row r="17" s="4" customFormat="true" ht="15.75" hidden="false" customHeight="false" outlineLevel="0" collapsed="false">
      <c r="A17" s="3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5" t="s">
        <v>8</v>
      </c>
      <c r="G17" s="5" t="s">
        <v>9</v>
      </c>
      <c r="H17" s="5" t="s">
        <v>10</v>
      </c>
      <c r="I17" s="5" t="s">
        <v>11</v>
      </c>
      <c r="J17" s="5" t="s">
        <v>12</v>
      </c>
      <c r="K17" s="5" t="s">
        <v>13</v>
      </c>
      <c r="L17" s="5" t="s">
        <v>14</v>
      </c>
    </row>
    <row r="18" s="4" customFormat="true" ht="15.75" hidden="false" customHeight="false" outlineLevel="0" collapsed="false">
      <c r="B18" s="6" t="s">
        <v>15</v>
      </c>
      <c r="C18" s="7" t="s">
        <v>16</v>
      </c>
      <c r="D18" s="7" t="s">
        <v>15</v>
      </c>
      <c r="E18" s="7" t="s">
        <v>16</v>
      </c>
      <c r="F18" s="7" t="s">
        <v>15</v>
      </c>
      <c r="G18" s="7" t="s">
        <v>17</v>
      </c>
      <c r="H18" s="7" t="s">
        <v>18</v>
      </c>
      <c r="I18" s="7" t="s">
        <v>19</v>
      </c>
      <c r="J18" s="7" t="s">
        <v>20</v>
      </c>
      <c r="K18" s="7" t="s">
        <v>21</v>
      </c>
      <c r="L18" s="7" t="s">
        <v>16</v>
      </c>
      <c r="M18" s="7" t="s">
        <v>22</v>
      </c>
      <c r="N18" s="7" t="s">
        <v>23</v>
      </c>
    </row>
    <row r="19" s="4" customFormat="true" ht="15.75" hidden="false" customHeight="false" outlineLevel="0" collapsed="false">
      <c r="B19" s="8" t="s">
        <v>24</v>
      </c>
      <c r="C19" s="9" t="s">
        <v>25</v>
      </c>
      <c r="D19" s="9" t="s">
        <v>24</v>
      </c>
      <c r="E19" s="9" t="s">
        <v>25</v>
      </c>
      <c r="F19" s="9" t="s">
        <v>24</v>
      </c>
      <c r="G19" s="9" t="s">
        <v>26</v>
      </c>
      <c r="H19" s="9" t="s">
        <v>27</v>
      </c>
      <c r="I19" s="9" t="s">
        <v>28</v>
      </c>
      <c r="J19" s="9" t="s">
        <v>29</v>
      </c>
      <c r="K19" s="9" t="s">
        <v>30</v>
      </c>
      <c r="L19" s="9" t="s">
        <v>25</v>
      </c>
      <c r="M19" s="9"/>
      <c r="N19" s="9"/>
    </row>
    <row r="20" s="4" customFormat="true" ht="15.75" hidden="false" customHeight="false" outlineLevel="0" collapsed="false">
      <c r="A20" s="3" t="s">
        <v>31</v>
      </c>
      <c r="B20" s="10" t="n">
        <v>21014</v>
      </c>
      <c r="C20" s="10" t="n">
        <v>11646</v>
      </c>
      <c r="D20" s="10" t="n">
        <v>2112</v>
      </c>
      <c r="E20" s="10" t="n">
        <v>2858</v>
      </c>
      <c r="F20" s="10" t="n">
        <v>1513</v>
      </c>
      <c r="G20" s="10" t="n">
        <v>305</v>
      </c>
      <c r="H20" s="10" t="n">
        <v>419</v>
      </c>
      <c r="I20" s="10" t="n">
        <v>359</v>
      </c>
      <c r="J20" s="10" t="n">
        <v>155</v>
      </c>
      <c r="K20" s="10" t="n">
        <v>26</v>
      </c>
      <c r="L20" s="10" t="n">
        <v>251</v>
      </c>
      <c r="M20" s="10" t="n">
        <v>919</v>
      </c>
      <c r="N20" s="10" t="n">
        <f aca="false">SUM(B20:M20)</f>
        <v>41577</v>
      </c>
    </row>
    <row r="21" s="4" customFormat="tru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4" customFormat="true" ht="15.75" hidden="false" customHeight="false" outlineLevel="0" collapsed="false">
      <c r="A22" s="11" t="s">
        <v>32</v>
      </c>
      <c r="B22" s="12" t="n">
        <f aca="false">+B20+D20+F20</f>
        <v>24639</v>
      </c>
      <c r="C22" s="12" t="n">
        <f aca="false">+C20+E20+L20</f>
        <v>14755</v>
      </c>
      <c r="D22" s="10"/>
      <c r="E22" s="10"/>
      <c r="F22" s="10"/>
      <c r="G22" s="12" t="n">
        <f aca="false">+G20</f>
        <v>305</v>
      </c>
      <c r="H22" s="12" t="n">
        <f aca="false">+H20</f>
        <v>419</v>
      </c>
      <c r="I22" s="12" t="n">
        <f aca="false">+I20</f>
        <v>359</v>
      </c>
      <c r="J22" s="12" t="n">
        <f aca="false">+J20</f>
        <v>155</v>
      </c>
      <c r="K22" s="12" t="n">
        <f aca="false">+K20</f>
        <v>26</v>
      </c>
      <c r="L22" s="10"/>
      <c r="M22" s="10"/>
      <c r="N22" s="10"/>
    </row>
    <row r="23" s="4" customFormat="true" ht="15" hidden="false" customHeight="false" outlineLevel="0" collapsed="false"/>
    <row r="24" s="4" customFormat="true" ht="15" hidden="false" customHeight="false" outlineLevel="0" collapsed="false"/>
    <row r="25" s="4" customFormat="true" ht="15.75" hidden="false" customHeight="false" outlineLevel="0" collapsed="false">
      <c r="A25" s="3" t="s">
        <v>34</v>
      </c>
    </row>
    <row r="26" s="4" customFormat="true" ht="15" hidden="false" customHeight="false" outlineLevel="0" collapsed="false"/>
    <row r="27" s="4" customFormat="true" ht="15.75" hidden="false" customHeight="false" outlineLevel="0" collapsed="false">
      <c r="A27" s="3" t="s">
        <v>3</v>
      </c>
      <c r="B27" s="5" t="s">
        <v>4</v>
      </c>
      <c r="C27" s="5" t="s">
        <v>5</v>
      </c>
      <c r="D27" s="5" t="s">
        <v>6</v>
      </c>
      <c r="E27" s="5" t="s">
        <v>7</v>
      </c>
      <c r="F27" s="5" t="s">
        <v>8</v>
      </c>
      <c r="G27" s="5" t="s">
        <v>9</v>
      </c>
      <c r="H27" s="5" t="s">
        <v>10</v>
      </c>
      <c r="I27" s="5" t="s">
        <v>11</v>
      </c>
      <c r="J27" s="5" t="s">
        <v>12</v>
      </c>
      <c r="K27" s="5" t="s">
        <v>13</v>
      </c>
      <c r="L27" s="5" t="s">
        <v>14</v>
      </c>
    </row>
    <row r="28" s="4" customFormat="true" ht="15.75" hidden="false" customHeight="false" outlineLevel="0" collapsed="false">
      <c r="B28" s="6" t="s">
        <v>15</v>
      </c>
      <c r="C28" s="7" t="s">
        <v>16</v>
      </c>
      <c r="D28" s="7" t="s">
        <v>15</v>
      </c>
      <c r="E28" s="7" t="s">
        <v>16</v>
      </c>
      <c r="F28" s="7" t="s">
        <v>15</v>
      </c>
      <c r="G28" s="7" t="s">
        <v>17</v>
      </c>
      <c r="H28" s="7" t="s">
        <v>18</v>
      </c>
      <c r="I28" s="7" t="s">
        <v>19</v>
      </c>
      <c r="J28" s="7" t="s">
        <v>20</v>
      </c>
      <c r="K28" s="7" t="s">
        <v>21</v>
      </c>
      <c r="L28" s="7" t="s">
        <v>16</v>
      </c>
      <c r="M28" s="7" t="s">
        <v>22</v>
      </c>
      <c r="N28" s="7" t="s">
        <v>23</v>
      </c>
    </row>
    <row r="29" s="4" customFormat="true" ht="15.75" hidden="false" customHeight="false" outlineLevel="0" collapsed="false">
      <c r="B29" s="8" t="s">
        <v>24</v>
      </c>
      <c r="C29" s="9" t="s">
        <v>25</v>
      </c>
      <c r="D29" s="9" t="s">
        <v>24</v>
      </c>
      <c r="E29" s="9" t="s">
        <v>25</v>
      </c>
      <c r="F29" s="9" t="s">
        <v>24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25</v>
      </c>
      <c r="M29" s="9"/>
      <c r="N29" s="9"/>
    </row>
    <row r="30" s="4" customFormat="true" ht="15.75" hidden="false" customHeight="false" outlineLevel="0" collapsed="false">
      <c r="A30" s="3" t="s">
        <v>31</v>
      </c>
      <c r="B30" s="10" t="n">
        <v>16902</v>
      </c>
      <c r="C30" s="10" t="n">
        <v>9228</v>
      </c>
      <c r="D30" s="10" t="n">
        <v>1254</v>
      </c>
      <c r="E30" s="10" t="n">
        <v>2336</v>
      </c>
      <c r="F30" s="10" t="n">
        <v>1441</v>
      </c>
      <c r="G30" s="10" t="n">
        <v>344</v>
      </c>
      <c r="H30" s="10" t="n">
        <v>365</v>
      </c>
      <c r="I30" s="10" t="n">
        <v>317</v>
      </c>
      <c r="J30" s="10" t="n">
        <v>148</v>
      </c>
      <c r="K30" s="10" t="n">
        <v>40</v>
      </c>
      <c r="L30" s="10" t="n">
        <v>190</v>
      </c>
      <c r="M30" s="10" t="n">
        <v>683</v>
      </c>
      <c r="N30" s="10" t="n">
        <f aca="false">SUM(B30:M30)</f>
        <v>33248</v>
      </c>
    </row>
    <row r="31" s="4" customFormat="tru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s="4" customFormat="true" ht="15.75" hidden="false" customHeight="false" outlineLevel="0" collapsed="false">
      <c r="A32" s="11" t="s">
        <v>32</v>
      </c>
      <c r="B32" s="12" t="n">
        <f aca="false">+B30+D30+F30</f>
        <v>19597</v>
      </c>
      <c r="C32" s="12" t="n">
        <f aca="false">+C30+E30+L30</f>
        <v>11754</v>
      </c>
      <c r="D32" s="10"/>
      <c r="E32" s="10"/>
      <c r="F32" s="10"/>
      <c r="G32" s="12" t="n">
        <f aca="false">+G30</f>
        <v>344</v>
      </c>
      <c r="H32" s="12" t="n">
        <f aca="false">+H30</f>
        <v>365</v>
      </c>
      <c r="I32" s="12" t="n">
        <f aca="false">+I30</f>
        <v>317</v>
      </c>
      <c r="J32" s="12" t="n">
        <f aca="false">+J30</f>
        <v>148</v>
      </c>
      <c r="K32" s="12" t="n">
        <f aca="false">+K30</f>
        <v>40</v>
      </c>
      <c r="L32" s="10"/>
      <c r="M32" s="10"/>
      <c r="N32" s="10"/>
    </row>
    <row r="33" s="4" customFormat="true" ht="15" hidden="false" customHeight="false" outlineLevel="0" collapsed="false"/>
    <row r="34" s="4" customFormat="true" ht="15" hidden="false" customHeight="false" outlineLevel="0" collapsed="false"/>
    <row r="35" s="4" customFormat="true" ht="15.75" hidden="false" customHeight="false" outlineLevel="0" collapsed="false">
      <c r="A35" s="3" t="s">
        <v>35</v>
      </c>
    </row>
    <row r="36" s="4" customFormat="true" ht="15.75" hidden="false" customHeight="false" outlineLevel="0" collapsed="false">
      <c r="A36" s="3"/>
    </row>
    <row r="37" s="4" customFormat="true" ht="15.75" hidden="false" customHeight="false" outlineLevel="0" collapsed="false">
      <c r="A37" s="3" t="s">
        <v>3</v>
      </c>
      <c r="B37" s="5" t="s">
        <v>4</v>
      </c>
      <c r="C37" s="5" t="s">
        <v>5</v>
      </c>
      <c r="D37" s="5" t="s">
        <v>6</v>
      </c>
      <c r="E37" s="5" t="s">
        <v>7</v>
      </c>
      <c r="F37" s="5" t="s">
        <v>8</v>
      </c>
      <c r="G37" s="5" t="s">
        <v>9</v>
      </c>
      <c r="H37" s="5" t="s">
        <v>10</v>
      </c>
      <c r="I37" s="5" t="s">
        <v>11</v>
      </c>
      <c r="J37" s="5" t="s">
        <v>12</v>
      </c>
      <c r="K37" s="5" t="s">
        <v>13</v>
      </c>
      <c r="L37" s="5" t="s">
        <v>14</v>
      </c>
    </row>
    <row r="38" s="4" customFormat="true" ht="15.75" hidden="false" customHeight="false" outlineLevel="0" collapsed="false">
      <c r="B38" s="6" t="s">
        <v>15</v>
      </c>
      <c r="C38" s="7" t="s">
        <v>16</v>
      </c>
      <c r="D38" s="7" t="s">
        <v>15</v>
      </c>
      <c r="E38" s="7" t="s">
        <v>16</v>
      </c>
      <c r="F38" s="7" t="s">
        <v>15</v>
      </c>
      <c r="G38" s="7" t="s">
        <v>17</v>
      </c>
      <c r="H38" s="7" t="s">
        <v>18</v>
      </c>
      <c r="I38" s="7" t="s">
        <v>19</v>
      </c>
      <c r="J38" s="7" t="s">
        <v>20</v>
      </c>
      <c r="K38" s="7" t="s">
        <v>21</v>
      </c>
      <c r="L38" s="7" t="s">
        <v>16</v>
      </c>
      <c r="M38" s="7" t="s">
        <v>22</v>
      </c>
      <c r="N38" s="7" t="s">
        <v>23</v>
      </c>
    </row>
    <row r="39" s="4" customFormat="true" ht="15.75" hidden="false" customHeight="false" outlineLevel="0" collapsed="false">
      <c r="B39" s="8" t="s">
        <v>24</v>
      </c>
      <c r="C39" s="9" t="s">
        <v>25</v>
      </c>
      <c r="D39" s="9" t="s">
        <v>24</v>
      </c>
      <c r="E39" s="9" t="s">
        <v>25</v>
      </c>
      <c r="F39" s="9" t="s">
        <v>24</v>
      </c>
      <c r="G39" s="9" t="s">
        <v>26</v>
      </c>
      <c r="H39" s="9" t="s">
        <v>27</v>
      </c>
      <c r="I39" s="9" t="s">
        <v>28</v>
      </c>
      <c r="J39" s="9" t="s">
        <v>29</v>
      </c>
      <c r="K39" s="9" t="s">
        <v>30</v>
      </c>
      <c r="L39" s="9" t="s">
        <v>25</v>
      </c>
      <c r="M39" s="9"/>
      <c r="N39" s="9"/>
    </row>
    <row r="40" s="4" customFormat="true" ht="15.75" hidden="false" customHeight="false" outlineLevel="0" collapsed="false">
      <c r="A40" s="3" t="s">
        <v>31</v>
      </c>
      <c r="B40" s="10" t="n">
        <v>19474</v>
      </c>
      <c r="C40" s="10" t="n">
        <v>10993</v>
      </c>
      <c r="D40" s="10" t="n">
        <v>1455</v>
      </c>
      <c r="E40" s="10" t="n">
        <v>2864</v>
      </c>
      <c r="F40" s="10" t="n">
        <v>1029</v>
      </c>
      <c r="G40" s="10" t="n">
        <v>364</v>
      </c>
      <c r="H40" s="10" t="n">
        <v>384</v>
      </c>
      <c r="I40" s="10" t="n">
        <v>474</v>
      </c>
      <c r="J40" s="10" t="n">
        <v>133</v>
      </c>
      <c r="K40" s="10" t="n">
        <v>24</v>
      </c>
      <c r="L40" s="10" t="n">
        <v>186</v>
      </c>
      <c r="M40" s="10" t="n">
        <v>710</v>
      </c>
      <c r="N40" s="10" t="n">
        <f aca="false">SUM(B40:M40)</f>
        <v>38090</v>
      </c>
    </row>
    <row r="41" s="4" customFormat="tru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s="4" customFormat="true" ht="15.75" hidden="false" customHeight="false" outlineLevel="0" collapsed="false">
      <c r="A42" s="11" t="s">
        <v>32</v>
      </c>
      <c r="B42" s="12" t="n">
        <f aca="false">+B40+D40+F40</f>
        <v>21958</v>
      </c>
      <c r="C42" s="12" t="n">
        <f aca="false">+C40+E40+L40</f>
        <v>14043</v>
      </c>
      <c r="D42" s="10"/>
      <c r="E42" s="10"/>
      <c r="F42" s="10"/>
      <c r="G42" s="12" t="n">
        <f aca="false">+G40</f>
        <v>364</v>
      </c>
      <c r="H42" s="12" t="n">
        <f aca="false">+H40</f>
        <v>384</v>
      </c>
      <c r="I42" s="12" t="n">
        <f aca="false">+I40</f>
        <v>474</v>
      </c>
      <c r="J42" s="12" t="n">
        <f aca="false">+J40</f>
        <v>133</v>
      </c>
      <c r="K42" s="12" t="n">
        <f aca="false">+K40</f>
        <v>24</v>
      </c>
      <c r="L42" s="10"/>
      <c r="M42" s="10"/>
      <c r="N42" s="10"/>
    </row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.75" hidden="false" customHeight="false" outlineLevel="0" collapsed="false">
      <c r="A45" s="3" t="s">
        <v>36</v>
      </c>
    </row>
    <row r="46" s="4" customFormat="true" ht="15.75" hidden="false" customHeight="false" outlineLevel="0" collapsed="false">
      <c r="A46" s="3"/>
    </row>
    <row r="47" s="4" customFormat="true" ht="15.75" hidden="false" customHeight="false" outlineLevel="0" collapsed="false">
      <c r="A47" s="3" t="s">
        <v>3</v>
      </c>
      <c r="B47" s="5" t="s">
        <v>4</v>
      </c>
      <c r="C47" s="5" t="s">
        <v>5</v>
      </c>
      <c r="D47" s="5" t="s">
        <v>6</v>
      </c>
      <c r="E47" s="5" t="s">
        <v>7</v>
      </c>
      <c r="F47" s="5" t="s">
        <v>8</v>
      </c>
      <c r="G47" s="5" t="s">
        <v>9</v>
      </c>
      <c r="H47" s="5" t="s">
        <v>10</v>
      </c>
      <c r="I47" s="5" t="s">
        <v>11</v>
      </c>
      <c r="J47" s="5" t="s">
        <v>12</v>
      </c>
      <c r="K47" s="5" t="s">
        <v>13</v>
      </c>
      <c r="L47" s="5" t="s">
        <v>14</v>
      </c>
    </row>
    <row r="48" s="4" customFormat="true" ht="15.75" hidden="false" customHeight="false" outlineLevel="0" collapsed="false">
      <c r="B48" s="6" t="s">
        <v>15</v>
      </c>
      <c r="C48" s="7" t="s">
        <v>16</v>
      </c>
      <c r="D48" s="7" t="s">
        <v>15</v>
      </c>
      <c r="E48" s="7" t="s">
        <v>16</v>
      </c>
      <c r="F48" s="7" t="s">
        <v>15</v>
      </c>
      <c r="G48" s="7" t="s">
        <v>17</v>
      </c>
      <c r="H48" s="7" t="s">
        <v>18</v>
      </c>
      <c r="I48" s="7" t="s">
        <v>19</v>
      </c>
      <c r="J48" s="7" t="s">
        <v>20</v>
      </c>
      <c r="K48" s="7" t="s">
        <v>21</v>
      </c>
      <c r="L48" s="7" t="s">
        <v>16</v>
      </c>
      <c r="M48" s="7" t="s">
        <v>22</v>
      </c>
      <c r="N48" s="7" t="s">
        <v>23</v>
      </c>
    </row>
    <row r="49" s="4" customFormat="true" ht="15.75" hidden="false" customHeight="false" outlineLevel="0" collapsed="false">
      <c r="B49" s="8" t="s">
        <v>24</v>
      </c>
      <c r="C49" s="9" t="s">
        <v>25</v>
      </c>
      <c r="D49" s="9" t="s">
        <v>24</v>
      </c>
      <c r="E49" s="9" t="s">
        <v>25</v>
      </c>
      <c r="F49" s="9" t="s">
        <v>24</v>
      </c>
      <c r="G49" s="9" t="s">
        <v>26</v>
      </c>
      <c r="H49" s="9" t="s">
        <v>27</v>
      </c>
      <c r="I49" s="9" t="s">
        <v>28</v>
      </c>
      <c r="J49" s="9" t="s">
        <v>29</v>
      </c>
      <c r="K49" s="9" t="s">
        <v>30</v>
      </c>
      <c r="L49" s="9" t="s">
        <v>25</v>
      </c>
      <c r="M49" s="9"/>
      <c r="N49" s="9"/>
    </row>
    <row r="50" s="4" customFormat="true" ht="15.75" hidden="false" customHeight="false" outlineLevel="0" collapsed="false">
      <c r="A50" s="3" t="s">
        <v>31</v>
      </c>
      <c r="B50" s="10" t="n">
        <v>17489</v>
      </c>
      <c r="C50" s="10" t="n">
        <v>12447</v>
      </c>
      <c r="D50" s="10" t="n">
        <v>1499</v>
      </c>
      <c r="E50" s="10" t="n">
        <v>3105</v>
      </c>
      <c r="F50" s="10" t="n">
        <v>1134</v>
      </c>
      <c r="G50" s="10" t="n">
        <v>328</v>
      </c>
      <c r="H50" s="10" t="n">
        <v>405</v>
      </c>
      <c r="I50" s="10" t="n">
        <v>437</v>
      </c>
      <c r="J50" s="10" t="n">
        <v>135</v>
      </c>
      <c r="K50" s="10" t="n">
        <v>21</v>
      </c>
      <c r="L50" s="10" t="n">
        <v>223</v>
      </c>
      <c r="M50" s="10" t="n">
        <v>709</v>
      </c>
      <c r="N50" s="10" t="n">
        <f aca="false">SUM(B50:M50)</f>
        <v>37932</v>
      </c>
    </row>
    <row r="51" s="4" customFormat="tru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s="4" customFormat="true" ht="15.75" hidden="false" customHeight="false" outlineLevel="0" collapsed="false">
      <c r="A52" s="11" t="s">
        <v>32</v>
      </c>
      <c r="B52" s="12" t="n">
        <f aca="false">+B50+D50+F50</f>
        <v>20122</v>
      </c>
      <c r="C52" s="12" t="n">
        <f aca="false">+C50+E50+L50</f>
        <v>15775</v>
      </c>
      <c r="D52" s="10"/>
      <c r="E52" s="10"/>
      <c r="F52" s="10"/>
      <c r="G52" s="12" t="n">
        <f aca="false">+G50</f>
        <v>328</v>
      </c>
      <c r="H52" s="12" t="n">
        <f aca="false">+H50</f>
        <v>405</v>
      </c>
      <c r="I52" s="12" t="n">
        <f aca="false">+I50</f>
        <v>437</v>
      </c>
      <c r="J52" s="12" t="n">
        <f aca="false">+J50</f>
        <v>135</v>
      </c>
      <c r="K52" s="12" t="n">
        <f aca="false">+K50</f>
        <v>21</v>
      </c>
      <c r="L52" s="10"/>
      <c r="M52" s="10"/>
      <c r="N52" s="10"/>
    </row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.75" hidden="false" customHeight="false" outlineLevel="0" collapsed="false">
      <c r="A55" s="3" t="s">
        <v>37</v>
      </c>
    </row>
    <row r="56" s="4" customFormat="true" ht="15.75" hidden="false" customHeight="false" outlineLevel="0" collapsed="false">
      <c r="A56" s="3"/>
    </row>
    <row r="57" s="4" customFormat="true" ht="15.75" hidden="false" customHeight="false" outlineLevel="0" collapsed="false">
      <c r="A57" s="3" t="s">
        <v>3</v>
      </c>
      <c r="B57" s="5" t="s">
        <v>4</v>
      </c>
      <c r="C57" s="5" t="s">
        <v>5</v>
      </c>
      <c r="D57" s="5" t="s">
        <v>6</v>
      </c>
      <c r="E57" s="5" t="s">
        <v>7</v>
      </c>
      <c r="F57" s="5" t="s">
        <v>8</v>
      </c>
      <c r="G57" s="5" t="s">
        <v>9</v>
      </c>
      <c r="H57" s="5" t="s">
        <v>10</v>
      </c>
      <c r="I57" s="5" t="s">
        <v>11</v>
      </c>
      <c r="J57" s="5" t="s">
        <v>12</v>
      </c>
      <c r="K57" s="5" t="s">
        <v>13</v>
      </c>
      <c r="L57" s="5" t="s">
        <v>14</v>
      </c>
    </row>
    <row r="58" s="4" customFormat="true" ht="15.75" hidden="false" customHeight="false" outlineLevel="0" collapsed="false">
      <c r="B58" s="6" t="s">
        <v>15</v>
      </c>
      <c r="C58" s="7" t="s">
        <v>16</v>
      </c>
      <c r="D58" s="7" t="s">
        <v>15</v>
      </c>
      <c r="E58" s="7" t="s">
        <v>16</v>
      </c>
      <c r="F58" s="7" t="s">
        <v>15</v>
      </c>
      <c r="G58" s="7" t="s">
        <v>17</v>
      </c>
      <c r="H58" s="7" t="s">
        <v>18</v>
      </c>
      <c r="I58" s="7" t="s">
        <v>19</v>
      </c>
      <c r="J58" s="7" t="s">
        <v>20</v>
      </c>
      <c r="K58" s="7" t="s">
        <v>21</v>
      </c>
      <c r="L58" s="7" t="s">
        <v>16</v>
      </c>
      <c r="M58" s="7" t="s">
        <v>22</v>
      </c>
      <c r="N58" s="7" t="s">
        <v>23</v>
      </c>
    </row>
    <row r="59" s="4" customFormat="true" ht="15.75" hidden="false" customHeight="false" outlineLevel="0" collapsed="false">
      <c r="B59" s="8" t="s">
        <v>24</v>
      </c>
      <c r="C59" s="9" t="s">
        <v>25</v>
      </c>
      <c r="D59" s="9" t="s">
        <v>24</v>
      </c>
      <c r="E59" s="9" t="s">
        <v>25</v>
      </c>
      <c r="F59" s="9" t="s">
        <v>24</v>
      </c>
      <c r="G59" s="9" t="s">
        <v>26</v>
      </c>
      <c r="H59" s="9" t="s">
        <v>27</v>
      </c>
      <c r="I59" s="9" t="s">
        <v>28</v>
      </c>
      <c r="J59" s="9" t="s">
        <v>29</v>
      </c>
      <c r="K59" s="9" t="s">
        <v>30</v>
      </c>
      <c r="L59" s="9" t="s">
        <v>25</v>
      </c>
      <c r="M59" s="9"/>
      <c r="N59" s="9"/>
    </row>
    <row r="60" s="4" customFormat="true" ht="15.75" hidden="false" customHeight="false" outlineLevel="0" collapsed="false">
      <c r="A60" s="3" t="s">
        <v>31</v>
      </c>
      <c r="B60" s="10" t="n">
        <v>13724</v>
      </c>
      <c r="C60" s="10" t="n">
        <v>3282</v>
      </c>
      <c r="D60" s="10" t="n">
        <v>494</v>
      </c>
      <c r="E60" s="10" t="n">
        <v>761</v>
      </c>
      <c r="F60" s="10" t="n">
        <v>547</v>
      </c>
      <c r="G60" s="10" t="n">
        <v>108</v>
      </c>
      <c r="H60" s="10" t="n">
        <v>181</v>
      </c>
      <c r="I60" s="10" t="n">
        <v>112</v>
      </c>
      <c r="J60" s="10" t="n">
        <v>58</v>
      </c>
      <c r="K60" s="10" t="n">
        <v>94</v>
      </c>
      <c r="L60" s="10" t="n">
        <v>85</v>
      </c>
      <c r="M60" s="10" t="n">
        <v>361</v>
      </c>
      <c r="N60" s="10" t="n">
        <f aca="false">SUM(B60:M60)</f>
        <v>19807</v>
      </c>
    </row>
    <row r="61" s="4" customFormat="tru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s="4" customFormat="true" ht="15.75" hidden="false" customHeight="false" outlineLevel="0" collapsed="false">
      <c r="A62" s="11" t="s">
        <v>32</v>
      </c>
      <c r="B62" s="12" t="n">
        <f aca="false">+B60+D60+F60</f>
        <v>14765</v>
      </c>
      <c r="C62" s="12" t="n">
        <f aca="false">+C60+E60+L60</f>
        <v>4128</v>
      </c>
      <c r="D62" s="10"/>
      <c r="E62" s="10"/>
      <c r="F62" s="10"/>
      <c r="G62" s="12" t="n">
        <f aca="false">+G60</f>
        <v>108</v>
      </c>
      <c r="H62" s="12" t="n">
        <f aca="false">+H60</f>
        <v>181</v>
      </c>
      <c r="I62" s="12" t="n">
        <f aca="false">+I60</f>
        <v>112</v>
      </c>
      <c r="J62" s="12" t="n">
        <f aca="false">+J60</f>
        <v>58</v>
      </c>
      <c r="K62" s="12" t="n">
        <f aca="false">+K60</f>
        <v>94</v>
      </c>
      <c r="L62" s="10"/>
      <c r="M62" s="10"/>
      <c r="N62" s="10"/>
    </row>
    <row r="63" s="4" customFormat="true" ht="15" hidden="false" customHeight="false" outlineLevel="0" collapsed="false"/>
    <row r="64" s="4" customFormat="true" ht="15" hidden="false" customHeight="false" outlineLevel="0" collapsed="false"/>
    <row r="65" s="4" customFormat="true" ht="15.75" hidden="false" customHeight="false" outlineLevel="0" collapsed="false">
      <c r="A65" s="3" t="s">
        <v>38</v>
      </c>
    </row>
    <row r="66" s="4" customFormat="true" ht="15" hidden="false" customHeight="false" outlineLevel="0" collapsed="false"/>
    <row r="67" s="4" customFormat="true" ht="15.75" hidden="false" customHeight="false" outlineLevel="0" collapsed="false">
      <c r="A67" s="3" t="s">
        <v>3</v>
      </c>
      <c r="B67" s="5" t="s">
        <v>4</v>
      </c>
      <c r="C67" s="5" t="s">
        <v>5</v>
      </c>
      <c r="D67" s="5" t="s">
        <v>6</v>
      </c>
      <c r="E67" s="5" t="s">
        <v>7</v>
      </c>
      <c r="F67" s="5" t="s">
        <v>8</v>
      </c>
      <c r="G67" s="5" t="s">
        <v>9</v>
      </c>
      <c r="H67" s="5" t="s">
        <v>10</v>
      </c>
      <c r="I67" s="5" t="s">
        <v>11</v>
      </c>
      <c r="J67" s="5" t="s">
        <v>12</v>
      </c>
      <c r="K67" s="5" t="s">
        <v>13</v>
      </c>
      <c r="L67" s="5" t="s">
        <v>14</v>
      </c>
    </row>
    <row r="68" s="4" customFormat="true" ht="15.75" hidden="false" customHeight="false" outlineLevel="0" collapsed="false">
      <c r="B68" s="6" t="s">
        <v>15</v>
      </c>
      <c r="C68" s="7" t="s">
        <v>16</v>
      </c>
      <c r="D68" s="7" t="s">
        <v>15</v>
      </c>
      <c r="E68" s="7" t="s">
        <v>16</v>
      </c>
      <c r="F68" s="7" t="s">
        <v>15</v>
      </c>
      <c r="G68" s="7" t="s">
        <v>17</v>
      </c>
      <c r="H68" s="7" t="s">
        <v>18</v>
      </c>
      <c r="I68" s="7" t="s">
        <v>19</v>
      </c>
      <c r="J68" s="7" t="s">
        <v>20</v>
      </c>
      <c r="K68" s="7" t="s">
        <v>21</v>
      </c>
      <c r="L68" s="7" t="s">
        <v>16</v>
      </c>
      <c r="M68" s="7" t="s">
        <v>22</v>
      </c>
      <c r="N68" s="7" t="s">
        <v>23</v>
      </c>
    </row>
    <row r="69" s="4" customFormat="true" ht="15.75" hidden="false" customHeight="false" outlineLevel="0" collapsed="false">
      <c r="B69" s="8" t="s">
        <v>24</v>
      </c>
      <c r="C69" s="9" t="s">
        <v>25</v>
      </c>
      <c r="D69" s="9" t="s">
        <v>24</v>
      </c>
      <c r="E69" s="9" t="s">
        <v>25</v>
      </c>
      <c r="F69" s="9" t="s">
        <v>24</v>
      </c>
      <c r="G69" s="9" t="s">
        <v>26</v>
      </c>
      <c r="H69" s="9" t="s">
        <v>27</v>
      </c>
      <c r="I69" s="9" t="s">
        <v>28</v>
      </c>
      <c r="J69" s="9" t="s">
        <v>29</v>
      </c>
      <c r="K69" s="9" t="s">
        <v>30</v>
      </c>
      <c r="L69" s="9" t="s">
        <v>25</v>
      </c>
      <c r="M69" s="9"/>
      <c r="N69" s="9"/>
    </row>
    <row r="70" s="4" customFormat="true" ht="15.75" hidden="false" customHeight="false" outlineLevel="0" collapsed="false">
      <c r="A70" s="3" t="s">
        <v>31</v>
      </c>
      <c r="B70" s="10" t="n">
        <v>19528</v>
      </c>
      <c r="C70" s="10" t="n">
        <v>15691</v>
      </c>
      <c r="D70" s="10" t="n">
        <v>1539</v>
      </c>
      <c r="E70" s="10" t="n">
        <v>3615</v>
      </c>
      <c r="F70" s="10" t="n">
        <v>886</v>
      </c>
      <c r="G70" s="10" t="n">
        <v>357</v>
      </c>
      <c r="H70" s="10" t="n">
        <v>408</v>
      </c>
      <c r="I70" s="10" t="n">
        <v>476</v>
      </c>
      <c r="J70" s="10" t="n">
        <v>158</v>
      </c>
      <c r="K70" s="10" t="n">
        <v>12</v>
      </c>
      <c r="L70" s="10" t="n">
        <v>332</v>
      </c>
      <c r="M70" s="10" t="n">
        <v>862</v>
      </c>
      <c r="N70" s="10" t="n">
        <f aca="false">SUM(B70:M70)</f>
        <v>43864</v>
      </c>
    </row>
    <row r="71" s="4" customFormat="tru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s="4" customFormat="true" ht="15.75" hidden="false" customHeight="false" outlineLevel="0" collapsed="false">
      <c r="A72" s="11" t="s">
        <v>32</v>
      </c>
      <c r="B72" s="12" t="n">
        <f aca="false">+B70+D70+F70</f>
        <v>21953</v>
      </c>
      <c r="C72" s="12" t="n">
        <f aca="false">+C70+E70+L70</f>
        <v>19638</v>
      </c>
      <c r="D72" s="10"/>
      <c r="E72" s="10"/>
      <c r="F72" s="10"/>
      <c r="G72" s="12" t="n">
        <f aca="false">+G70</f>
        <v>357</v>
      </c>
      <c r="H72" s="12" t="n">
        <f aca="false">+H70</f>
        <v>408</v>
      </c>
      <c r="I72" s="12" t="n">
        <f aca="false">+I70</f>
        <v>476</v>
      </c>
      <c r="J72" s="12" t="n">
        <f aca="false">+J70</f>
        <v>158</v>
      </c>
      <c r="K72" s="12" t="n">
        <f aca="false">+K70</f>
        <v>12</v>
      </c>
      <c r="L72" s="10"/>
      <c r="M72" s="10"/>
      <c r="N72" s="10"/>
    </row>
    <row r="73" s="4" customFormat="true" ht="15" hidden="false" customHeight="false" outlineLevel="0" collapsed="false"/>
    <row r="74" s="4" customFormat="true" ht="15" hidden="false" customHeight="false" outlineLevel="0" collapsed="false"/>
    <row r="75" s="4" customFormat="true" ht="15.75" hidden="false" customHeight="false" outlineLevel="0" collapsed="false">
      <c r="A75" s="3" t="s">
        <v>39</v>
      </c>
    </row>
    <row r="76" s="4" customFormat="true" ht="15.75" hidden="false" customHeight="false" outlineLevel="0" collapsed="false">
      <c r="A76" s="3"/>
    </row>
    <row r="77" s="4" customFormat="true" ht="15.75" hidden="false" customHeight="false" outlineLevel="0" collapsed="false">
      <c r="A77" s="3" t="s">
        <v>3</v>
      </c>
      <c r="B77" s="5" t="s">
        <v>4</v>
      </c>
      <c r="C77" s="5" t="s">
        <v>5</v>
      </c>
      <c r="D77" s="5" t="s">
        <v>6</v>
      </c>
      <c r="E77" s="5" t="s">
        <v>7</v>
      </c>
      <c r="F77" s="5" t="s">
        <v>8</v>
      </c>
      <c r="G77" s="5" t="s">
        <v>9</v>
      </c>
      <c r="H77" s="5" t="s">
        <v>10</v>
      </c>
      <c r="I77" s="5" t="s">
        <v>11</v>
      </c>
      <c r="J77" s="5" t="s">
        <v>12</v>
      </c>
      <c r="K77" s="5" t="s">
        <v>13</v>
      </c>
      <c r="L77" s="5" t="s">
        <v>14</v>
      </c>
    </row>
    <row r="78" s="4" customFormat="true" ht="15.75" hidden="false" customHeight="false" outlineLevel="0" collapsed="false">
      <c r="B78" s="6" t="s">
        <v>15</v>
      </c>
      <c r="C78" s="7" t="s">
        <v>16</v>
      </c>
      <c r="D78" s="7" t="s">
        <v>15</v>
      </c>
      <c r="E78" s="7" t="s">
        <v>16</v>
      </c>
      <c r="F78" s="7" t="s">
        <v>15</v>
      </c>
      <c r="G78" s="7" t="s">
        <v>17</v>
      </c>
      <c r="H78" s="7" t="s">
        <v>18</v>
      </c>
      <c r="I78" s="7" t="s">
        <v>19</v>
      </c>
      <c r="J78" s="7" t="s">
        <v>20</v>
      </c>
      <c r="K78" s="7" t="s">
        <v>21</v>
      </c>
      <c r="L78" s="7" t="s">
        <v>16</v>
      </c>
      <c r="M78" s="7" t="s">
        <v>22</v>
      </c>
      <c r="N78" s="7" t="s">
        <v>23</v>
      </c>
    </row>
    <row r="79" s="4" customFormat="true" ht="15.75" hidden="false" customHeight="false" outlineLevel="0" collapsed="false">
      <c r="B79" s="8" t="s">
        <v>24</v>
      </c>
      <c r="C79" s="9" t="s">
        <v>25</v>
      </c>
      <c r="D79" s="9" t="s">
        <v>24</v>
      </c>
      <c r="E79" s="9" t="s">
        <v>25</v>
      </c>
      <c r="F79" s="9" t="s">
        <v>24</v>
      </c>
      <c r="G79" s="9" t="s">
        <v>26</v>
      </c>
      <c r="H79" s="9" t="s">
        <v>27</v>
      </c>
      <c r="I79" s="9" t="s">
        <v>28</v>
      </c>
      <c r="J79" s="9" t="s">
        <v>29</v>
      </c>
      <c r="K79" s="9" t="s">
        <v>30</v>
      </c>
      <c r="L79" s="9" t="s">
        <v>25</v>
      </c>
      <c r="M79" s="9"/>
      <c r="N79" s="9"/>
    </row>
    <row r="80" s="4" customFormat="true" ht="15.75" hidden="false" customHeight="false" outlineLevel="0" collapsed="false">
      <c r="A80" s="3" t="s">
        <v>31</v>
      </c>
      <c r="B80" s="10" t="n">
        <v>16390</v>
      </c>
      <c r="C80" s="10" t="n">
        <v>12127</v>
      </c>
      <c r="D80" s="10" t="n">
        <v>1431</v>
      </c>
      <c r="E80" s="10" t="n">
        <v>3068</v>
      </c>
      <c r="F80" s="10" t="n">
        <v>913</v>
      </c>
      <c r="G80" s="10" t="n">
        <v>354</v>
      </c>
      <c r="H80" s="10" t="n">
        <v>387</v>
      </c>
      <c r="I80" s="10" t="n">
        <v>449</v>
      </c>
      <c r="J80" s="10" t="n">
        <v>158</v>
      </c>
      <c r="K80" s="10" t="n">
        <v>37</v>
      </c>
      <c r="L80" s="10" t="n">
        <v>287</v>
      </c>
      <c r="M80" s="10" t="n">
        <v>768</v>
      </c>
      <c r="N80" s="10" t="n">
        <f aca="false">SUM(B80:M80)</f>
        <v>36369</v>
      </c>
    </row>
    <row r="81" s="4" customFormat="true" ht="1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s="4" customFormat="true" ht="15.75" hidden="false" customHeight="false" outlineLevel="0" collapsed="false">
      <c r="A82" s="11" t="s">
        <v>32</v>
      </c>
      <c r="B82" s="12" t="n">
        <f aca="false">+B80+D80+F80</f>
        <v>18734</v>
      </c>
      <c r="C82" s="12" t="n">
        <f aca="false">+C80+E80+L80</f>
        <v>15482</v>
      </c>
      <c r="D82" s="10"/>
      <c r="E82" s="10"/>
      <c r="F82" s="10"/>
      <c r="G82" s="12" t="n">
        <f aca="false">+G80</f>
        <v>354</v>
      </c>
      <c r="H82" s="12" t="n">
        <f aca="false">+H80</f>
        <v>387</v>
      </c>
      <c r="I82" s="12" t="n">
        <f aca="false">+I80</f>
        <v>449</v>
      </c>
      <c r="J82" s="12" t="n">
        <f aca="false">+J80</f>
        <v>158</v>
      </c>
      <c r="K82" s="12" t="n">
        <f aca="false">+K80</f>
        <v>37</v>
      </c>
      <c r="L82" s="10"/>
      <c r="M82" s="10"/>
      <c r="N82" s="10"/>
    </row>
    <row r="83" s="4" customFormat="true" ht="15" hidden="false" customHeight="false" outlineLevel="0" collapsed="false"/>
    <row r="84" s="4" customFormat="true" ht="15" hidden="false" customHeight="false" outlineLevel="0" collapsed="false"/>
    <row r="85" s="4" customFormat="true" ht="15.75" hidden="false" customHeight="false" outlineLevel="0" collapsed="false">
      <c r="A85" s="3" t="s">
        <v>40</v>
      </c>
    </row>
    <row r="86" s="4" customFormat="true" ht="15" hidden="false" customHeight="false" outlineLevel="0" collapsed="false"/>
    <row r="87" s="4" customFormat="true" ht="15.75" hidden="false" customHeight="false" outlineLevel="0" collapsed="false">
      <c r="A87" s="3" t="s">
        <v>3</v>
      </c>
      <c r="B87" s="5" t="s">
        <v>4</v>
      </c>
      <c r="C87" s="5" t="s">
        <v>5</v>
      </c>
      <c r="D87" s="5" t="s">
        <v>6</v>
      </c>
      <c r="E87" s="5" t="s">
        <v>7</v>
      </c>
      <c r="F87" s="5" t="s">
        <v>8</v>
      </c>
      <c r="G87" s="5" t="s">
        <v>9</v>
      </c>
      <c r="H87" s="5" t="s">
        <v>10</v>
      </c>
      <c r="I87" s="5" t="s">
        <v>11</v>
      </c>
      <c r="J87" s="5" t="s">
        <v>12</v>
      </c>
      <c r="K87" s="5" t="s">
        <v>13</v>
      </c>
      <c r="L87" s="5" t="s">
        <v>14</v>
      </c>
    </row>
    <row r="88" s="4" customFormat="true" ht="15.75" hidden="false" customHeight="false" outlineLevel="0" collapsed="false">
      <c r="B88" s="6" t="s">
        <v>15</v>
      </c>
      <c r="C88" s="7" t="s">
        <v>16</v>
      </c>
      <c r="D88" s="7" t="s">
        <v>15</v>
      </c>
      <c r="E88" s="7" t="s">
        <v>16</v>
      </c>
      <c r="F88" s="7" t="s">
        <v>15</v>
      </c>
      <c r="G88" s="7" t="s">
        <v>17</v>
      </c>
      <c r="H88" s="7" t="s">
        <v>18</v>
      </c>
      <c r="I88" s="7" t="s">
        <v>19</v>
      </c>
      <c r="J88" s="7" t="s">
        <v>20</v>
      </c>
      <c r="K88" s="7" t="s">
        <v>21</v>
      </c>
      <c r="L88" s="7" t="s">
        <v>16</v>
      </c>
      <c r="M88" s="7" t="s">
        <v>22</v>
      </c>
      <c r="N88" s="7" t="s">
        <v>23</v>
      </c>
    </row>
    <row r="89" s="4" customFormat="true" ht="15.75" hidden="false" customHeight="false" outlineLevel="0" collapsed="false">
      <c r="B89" s="8" t="s">
        <v>24</v>
      </c>
      <c r="C89" s="9" t="s">
        <v>25</v>
      </c>
      <c r="D89" s="9" t="s">
        <v>24</v>
      </c>
      <c r="E89" s="9" t="s">
        <v>25</v>
      </c>
      <c r="F89" s="9" t="s">
        <v>24</v>
      </c>
      <c r="G89" s="9" t="s">
        <v>26</v>
      </c>
      <c r="H89" s="9" t="s">
        <v>27</v>
      </c>
      <c r="I89" s="9" t="s">
        <v>28</v>
      </c>
      <c r="J89" s="9" t="s">
        <v>29</v>
      </c>
      <c r="K89" s="9" t="s">
        <v>30</v>
      </c>
      <c r="L89" s="9" t="s">
        <v>25</v>
      </c>
      <c r="M89" s="9"/>
      <c r="N89" s="9"/>
    </row>
    <row r="90" s="4" customFormat="true" ht="15.75" hidden="false" customHeight="false" outlineLevel="0" collapsed="false">
      <c r="A90" s="3" t="s">
        <v>31</v>
      </c>
      <c r="B90" s="10" t="n">
        <v>19891</v>
      </c>
      <c r="C90" s="10" t="n">
        <v>13747</v>
      </c>
      <c r="D90" s="10" t="n">
        <v>1553</v>
      </c>
      <c r="E90" s="10" t="n">
        <v>3295</v>
      </c>
      <c r="F90" s="10" t="n">
        <v>848</v>
      </c>
      <c r="G90" s="10" t="n">
        <v>309</v>
      </c>
      <c r="H90" s="10" t="n">
        <v>376</v>
      </c>
      <c r="I90" s="10" t="n">
        <v>477</v>
      </c>
      <c r="J90" s="10" t="n">
        <v>159</v>
      </c>
      <c r="K90" s="10" t="n">
        <v>32</v>
      </c>
      <c r="L90" s="10" t="n">
        <v>236</v>
      </c>
      <c r="M90" s="10" t="n">
        <v>662</v>
      </c>
      <c r="N90" s="10" t="n">
        <f aca="false">SUM(B90:M90)</f>
        <v>41585</v>
      </c>
    </row>
    <row r="91" s="4" customFormat="true" ht="1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s="4" customFormat="true" ht="15.75" hidden="false" customHeight="false" outlineLevel="0" collapsed="false">
      <c r="A92" s="11" t="s">
        <v>32</v>
      </c>
      <c r="B92" s="12" t="n">
        <f aca="false">+B90+D90+F90</f>
        <v>22292</v>
      </c>
      <c r="C92" s="12" t="n">
        <f aca="false">+C90+E90+L90</f>
        <v>17278</v>
      </c>
      <c r="D92" s="10"/>
      <c r="E92" s="10"/>
      <c r="F92" s="10"/>
      <c r="G92" s="12" t="n">
        <f aca="false">+G90</f>
        <v>309</v>
      </c>
      <c r="H92" s="12" t="n">
        <f aca="false">+H90</f>
        <v>376</v>
      </c>
      <c r="I92" s="12" t="n">
        <f aca="false">+I90</f>
        <v>477</v>
      </c>
      <c r="J92" s="12" t="n">
        <f aca="false">+J90</f>
        <v>159</v>
      </c>
      <c r="K92" s="12" t="n">
        <f aca="false">+K90</f>
        <v>32</v>
      </c>
      <c r="L92" s="10"/>
      <c r="M92" s="10"/>
      <c r="N92" s="10"/>
    </row>
    <row r="93" s="4" customFormat="true" ht="15" hidden="false" customHeight="false" outlineLevel="0" collapsed="false"/>
    <row r="94" s="4" customFormat="true" ht="15" hidden="false" customHeight="false" outlineLevel="0" collapsed="false"/>
    <row r="95" s="4" customFormat="true" ht="15.75" hidden="false" customHeight="false" outlineLevel="0" collapsed="false">
      <c r="A95" s="3" t="s">
        <v>41</v>
      </c>
    </row>
    <row r="96" s="4" customFormat="true" ht="15.75" hidden="false" customHeight="false" outlineLevel="0" collapsed="false">
      <c r="A96" s="3"/>
    </row>
    <row r="97" s="4" customFormat="true" ht="15.75" hidden="false" customHeight="false" outlineLevel="0" collapsed="false">
      <c r="A97" s="3" t="s">
        <v>3</v>
      </c>
      <c r="B97" s="5" t="s">
        <v>4</v>
      </c>
      <c r="C97" s="5" t="s">
        <v>5</v>
      </c>
      <c r="D97" s="5" t="s">
        <v>6</v>
      </c>
      <c r="E97" s="5" t="s">
        <v>7</v>
      </c>
      <c r="F97" s="5" t="s">
        <v>8</v>
      </c>
      <c r="G97" s="5" t="s">
        <v>9</v>
      </c>
      <c r="H97" s="5" t="s">
        <v>10</v>
      </c>
      <c r="I97" s="5" t="s">
        <v>11</v>
      </c>
      <c r="J97" s="5" t="s">
        <v>12</v>
      </c>
      <c r="K97" s="5" t="s">
        <v>13</v>
      </c>
      <c r="L97" s="5" t="s">
        <v>14</v>
      </c>
    </row>
    <row r="98" s="4" customFormat="true" ht="15.75" hidden="false" customHeight="false" outlineLevel="0" collapsed="false">
      <c r="B98" s="6" t="s">
        <v>15</v>
      </c>
      <c r="C98" s="7" t="s">
        <v>16</v>
      </c>
      <c r="D98" s="7" t="s">
        <v>15</v>
      </c>
      <c r="E98" s="7" t="s">
        <v>16</v>
      </c>
      <c r="F98" s="7" t="s">
        <v>15</v>
      </c>
      <c r="G98" s="7" t="s">
        <v>17</v>
      </c>
      <c r="H98" s="7" t="s">
        <v>18</v>
      </c>
      <c r="I98" s="7" t="s">
        <v>19</v>
      </c>
      <c r="J98" s="7" t="s">
        <v>20</v>
      </c>
      <c r="K98" s="7" t="s">
        <v>21</v>
      </c>
      <c r="L98" s="7" t="s">
        <v>16</v>
      </c>
      <c r="M98" s="7" t="s">
        <v>22</v>
      </c>
      <c r="N98" s="7" t="s">
        <v>23</v>
      </c>
    </row>
    <row r="99" s="4" customFormat="true" ht="15.75" hidden="false" customHeight="false" outlineLevel="0" collapsed="false">
      <c r="B99" s="8" t="s">
        <v>24</v>
      </c>
      <c r="C99" s="9" t="s">
        <v>25</v>
      </c>
      <c r="D99" s="9" t="s">
        <v>24</v>
      </c>
      <c r="E99" s="9" t="s">
        <v>25</v>
      </c>
      <c r="F99" s="9" t="s">
        <v>24</v>
      </c>
      <c r="G99" s="9" t="s">
        <v>26</v>
      </c>
      <c r="H99" s="9" t="s">
        <v>27</v>
      </c>
      <c r="I99" s="9" t="s">
        <v>28</v>
      </c>
      <c r="J99" s="9" t="s">
        <v>29</v>
      </c>
      <c r="K99" s="9" t="s">
        <v>30</v>
      </c>
      <c r="L99" s="9" t="s">
        <v>25</v>
      </c>
      <c r="M99" s="9"/>
      <c r="N99" s="9"/>
    </row>
    <row r="100" s="4" customFormat="true" ht="15.75" hidden="false" customHeight="false" outlineLevel="0" collapsed="false">
      <c r="A100" s="3" t="s">
        <v>42</v>
      </c>
      <c r="B100" s="10" t="n">
        <v>2949</v>
      </c>
      <c r="C100" s="10" t="n">
        <v>2394</v>
      </c>
      <c r="D100" s="10" t="n">
        <v>201</v>
      </c>
      <c r="E100" s="10" t="n">
        <v>474</v>
      </c>
      <c r="F100" s="10" t="n">
        <v>127</v>
      </c>
      <c r="G100" s="10" t="n">
        <v>56</v>
      </c>
      <c r="H100" s="10" t="n">
        <v>78</v>
      </c>
      <c r="I100" s="10" t="n">
        <v>75</v>
      </c>
      <c r="J100" s="10" t="n">
        <v>25</v>
      </c>
      <c r="K100" s="10" t="n">
        <v>9</v>
      </c>
      <c r="L100" s="10" t="n">
        <v>29</v>
      </c>
      <c r="M100" s="10" t="n">
        <v>99</v>
      </c>
      <c r="N100" s="10" t="n">
        <f aca="false">SUM(B100:M100)</f>
        <v>6516</v>
      </c>
    </row>
    <row r="101" s="4" customFormat="true" ht="15.75" hidden="false" customHeight="false" outlineLevel="0" collapsed="false">
      <c r="A101" s="13" t="s">
        <v>31</v>
      </c>
      <c r="B101" s="14" t="n">
        <v>17780</v>
      </c>
      <c r="C101" s="14" t="n">
        <v>9783</v>
      </c>
      <c r="D101" s="14" t="n">
        <v>1234</v>
      </c>
      <c r="E101" s="14" t="n">
        <v>2103</v>
      </c>
      <c r="F101" s="14" t="n">
        <v>852</v>
      </c>
      <c r="G101" s="14" t="n">
        <v>261</v>
      </c>
      <c r="H101" s="14" t="n">
        <v>276</v>
      </c>
      <c r="I101" s="14" t="n">
        <v>335</v>
      </c>
      <c r="J101" s="14" t="n">
        <v>132</v>
      </c>
      <c r="K101" s="14" t="n">
        <v>46</v>
      </c>
      <c r="L101" s="14" t="n">
        <v>204</v>
      </c>
      <c r="M101" s="14" t="n">
        <v>516</v>
      </c>
      <c r="N101" s="14" t="n">
        <f aca="false">SUM(B101:M101)</f>
        <v>33522</v>
      </c>
    </row>
    <row r="102" s="4" customFormat="true" ht="15.75" hidden="false" customHeight="false" outlineLevel="0" collapsed="false">
      <c r="A102" s="3" t="s">
        <v>23</v>
      </c>
      <c r="B102" s="10" t="n">
        <f aca="false">SUM(B100:B101)</f>
        <v>20729</v>
      </c>
      <c r="C102" s="10" t="n">
        <f aca="false">SUM(C100:C101)</f>
        <v>12177</v>
      </c>
      <c r="D102" s="10" t="n">
        <f aca="false">SUM(D100:D101)</f>
        <v>1435</v>
      </c>
      <c r="E102" s="10" t="n">
        <f aca="false">SUM(E100:E101)</f>
        <v>2577</v>
      </c>
      <c r="F102" s="10" t="n">
        <f aca="false">SUM(F100:F101)</f>
        <v>979</v>
      </c>
      <c r="G102" s="10" t="n">
        <f aca="false">SUM(G100:G101)</f>
        <v>317</v>
      </c>
      <c r="H102" s="10" t="n">
        <f aca="false">SUM(H100:H101)</f>
        <v>354</v>
      </c>
      <c r="I102" s="10" t="n">
        <f aca="false">SUM(I100:I101)</f>
        <v>410</v>
      </c>
      <c r="J102" s="10" t="n">
        <f aca="false">SUM(J100:J101)</f>
        <v>157</v>
      </c>
      <c r="K102" s="10" t="n">
        <f aca="false">SUM(K100:K101)</f>
        <v>55</v>
      </c>
      <c r="L102" s="10" t="n">
        <f aca="false">SUM(L100:L101)</f>
        <v>233</v>
      </c>
      <c r="M102" s="10" t="n">
        <f aca="false">SUM(M100:M101)</f>
        <v>615</v>
      </c>
      <c r="N102" s="10" t="n">
        <f aca="false">SUM(N100:N101)</f>
        <v>40038</v>
      </c>
    </row>
    <row r="103" s="4" customFormat="true" ht="1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s="4" customFormat="true" ht="15.75" hidden="false" customHeight="false" outlineLevel="0" collapsed="false">
      <c r="A104" s="11" t="s">
        <v>32</v>
      </c>
      <c r="B104" s="12" t="n">
        <f aca="false">+B102+D102+F102</f>
        <v>23143</v>
      </c>
      <c r="C104" s="12" t="n">
        <f aca="false">+C102+E102+L102</f>
        <v>14987</v>
      </c>
      <c r="D104" s="10"/>
      <c r="E104" s="10"/>
      <c r="F104" s="10"/>
      <c r="G104" s="12" t="n">
        <f aca="false">+G102</f>
        <v>317</v>
      </c>
      <c r="H104" s="12" t="n">
        <f aca="false">+H102</f>
        <v>354</v>
      </c>
      <c r="I104" s="12" t="n">
        <f aca="false">+I102</f>
        <v>410</v>
      </c>
      <c r="J104" s="12" t="n">
        <f aca="false">+J102</f>
        <v>157</v>
      </c>
      <c r="K104" s="12" t="n">
        <f aca="false">+K102</f>
        <v>55</v>
      </c>
      <c r="L104" s="10"/>
      <c r="M104" s="10"/>
      <c r="N104" s="10"/>
    </row>
    <row r="105" s="4" customFormat="true" ht="15" hidden="false" customHeight="false" outlineLevel="0" collapsed="false"/>
    <row r="106" s="4" customFormat="true" ht="15" hidden="false" customHeight="false" outlineLevel="0" collapsed="false"/>
    <row r="107" s="4" customFormat="true" ht="15.75" hidden="false" customHeight="false" outlineLevel="0" collapsed="false">
      <c r="A107" s="3" t="s">
        <v>43</v>
      </c>
    </row>
    <row r="108" s="4" customFormat="true" ht="15.75" hidden="false" customHeight="false" outlineLevel="0" collapsed="false">
      <c r="A108" s="3"/>
    </row>
    <row r="109" s="4" customFormat="true" ht="15.75" hidden="false" customHeight="false" outlineLevel="0" collapsed="false">
      <c r="A109" s="3" t="s">
        <v>3</v>
      </c>
      <c r="B109" s="5" t="s">
        <v>4</v>
      </c>
      <c r="C109" s="5" t="s">
        <v>5</v>
      </c>
      <c r="D109" s="5" t="s">
        <v>6</v>
      </c>
      <c r="E109" s="5" t="s">
        <v>7</v>
      </c>
      <c r="F109" s="5" t="s">
        <v>8</v>
      </c>
      <c r="G109" s="5" t="s">
        <v>9</v>
      </c>
      <c r="H109" s="5" t="s">
        <v>10</v>
      </c>
      <c r="I109" s="5" t="s">
        <v>11</v>
      </c>
      <c r="J109" s="5" t="s">
        <v>12</v>
      </c>
      <c r="K109" s="5" t="s">
        <v>13</v>
      </c>
      <c r="L109" s="5" t="s">
        <v>14</v>
      </c>
    </row>
    <row r="110" s="4" customFormat="true" ht="15.75" hidden="false" customHeight="false" outlineLevel="0" collapsed="false">
      <c r="B110" s="6" t="s">
        <v>15</v>
      </c>
      <c r="C110" s="7" t="s">
        <v>16</v>
      </c>
      <c r="D110" s="7" t="s">
        <v>15</v>
      </c>
      <c r="E110" s="7" t="s">
        <v>16</v>
      </c>
      <c r="F110" s="7" t="s">
        <v>15</v>
      </c>
      <c r="G110" s="7" t="s">
        <v>17</v>
      </c>
      <c r="H110" s="7" t="s">
        <v>18</v>
      </c>
      <c r="I110" s="7" t="s">
        <v>19</v>
      </c>
      <c r="J110" s="7" t="s">
        <v>20</v>
      </c>
      <c r="K110" s="7" t="s">
        <v>21</v>
      </c>
      <c r="L110" s="7" t="s">
        <v>16</v>
      </c>
      <c r="M110" s="7" t="s">
        <v>22</v>
      </c>
      <c r="N110" s="7" t="s">
        <v>23</v>
      </c>
    </row>
    <row r="111" s="4" customFormat="true" ht="15.75" hidden="false" customHeight="false" outlineLevel="0" collapsed="false">
      <c r="B111" s="8" t="s">
        <v>24</v>
      </c>
      <c r="C111" s="9" t="s">
        <v>25</v>
      </c>
      <c r="D111" s="9" t="s">
        <v>24</v>
      </c>
      <c r="E111" s="9" t="s">
        <v>25</v>
      </c>
      <c r="F111" s="9" t="s">
        <v>24</v>
      </c>
      <c r="G111" s="9" t="s">
        <v>26</v>
      </c>
      <c r="H111" s="9" t="s">
        <v>27</v>
      </c>
      <c r="I111" s="9" t="s">
        <v>28</v>
      </c>
      <c r="J111" s="9" t="s">
        <v>29</v>
      </c>
      <c r="K111" s="9" t="s">
        <v>30</v>
      </c>
      <c r="L111" s="9" t="s">
        <v>25</v>
      </c>
      <c r="M111" s="9"/>
      <c r="N111" s="9"/>
    </row>
    <row r="112" s="4" customFormat="true" ht="15.75" hidden="false" customHeight="false" outlineLevel="0" collapsed="false">
      <c r="A112" s="3" t="s">
        <v>31</v>
      </c>
      <c r="B112" s="10" t="n">
        <v>15771</v>
      </c>
      <c r="C112" s="10" t="n">
        <v>6684</v>
      </c>
      <c r="D112" s="10" t="n">
        <v>768</v>
      </c>
      <c r="E112" s="10" t="n">
        <v>1437</v>
      </c>
      <c r="F112" s="10" t="n">
        <v>683</v>
      </c>
      <c r="G112" s="10" t="n">
        <v>200</v>
      </c>
      <c r="H112" s="10" t="n">
        <v>271</v>
      </c>
      <c r="I112" s="10" t="n">
        <v>236</v>
      </c>
      <c r="J112" s="10" t="n">
        <v>77</v>
      </c>
      <c r="K112" s="10" t="n">
        <v>151</v>
      </c>
      <c r="L112" s="10" t="n">
        <v>152</v>
      </c>
      <c r="M112" s="10" t="n">
        <v>385</v>
      </c>
      <c r="N112" s="10" t="n">
        <f aca="false">SUM(B112:M112)</f>
        <v>26815</v>
      </c>
    </row>
    <row r="113" s="4" customFormat="true" ht="1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s="4" customFormat="true" ht="15.75" hidden="false" customHeight="false" outlineLevel="0" collapsed="false">
      <c r="A114" s="11" t="s">
        <v>32</v>
      </c>
      <c r="B114" s="12" t="n">
        <f aca="false">+B112+D112+F112</f>
        <v>17222</v>
      </c>
      <c r="C114" s="12" t="n">
        <f aca="false">+C112+E112+L112</f>
        <v>8273</v>
      </c>
      <c r="D114" s="10"/>
      <c r="E114" s="10"/>
      <c r="F114" s="10"/>
      <c r="G114" s="12" t="n">
        <f aca="false">+G112</f>
        <v>200</v>
      </c>
      <c r="H114" s="12" t="n">
        <f aca="false">+H112</f>
        <v>271</v>
      </c>
      <c r="I114" s="12" t="n">
        <f aca="false">+I112</f>
        <v>236</v>
      </c>
      <c r="J114" s="12" t="n">
        <f aca="false">+J112</f>
        <v>77</v>
      </c>
      <c r="K114" s="12" t="n">
        <f aca="false">+K112</f>
        <v>151</v>
      </c>
      <c r="L114" s="10"/>
      <c r="M114" s="10"/>
      <c r="N114" s="10"/>
    </row>
    <row r="115" s="4" customFormat="true" ht="15" hidden="false" customHeight="false" outlineLevel="0" collapsed="false"/>
    <row r="116" s="4" customFormat="true" ht="15" hidden="false" customHeight="false" outlineLevel="0" collapsed="false"/>
    <row r="117" s="4" customFormat="true" ht="15.75" hidden="false" customHeight="false" outlineLevel="0" collapsed="false">
      <c r="A117" s="3" t="s">
        <v>44</v>
      </c>
    </row>
    <row r="118" s="4" customFormat="true" ht="15" hidden="false" customHeight="false" outlineLevel="0" collapsed="false"/>
    <row r="119" s="4" customFormat="true" ht="15.75" hidden="false" customHeight="false" outlineLevel="0" collapsed="false">
      <c r="A119" s="3" t="s">
        <v>3</v>
      </c>
      <c r="B119" s="5" t="s">
        <v>4</v>
      </c>
      <c r="C119" s="5" t="s">
        <v>5</v>
      </c>
      <c r="D119" s="5" t="s">
        <v>6</v>
      </c>
      <c r="E119" s="5" t="s">
        <v>7</v>
      </c>
      <c r="F119" s="5" t="s">
        <v>8</v>
      </c>
      <c r="G119" s="5" t="s">
        <v>9</v>
      </c>
      <c r="H119" s="5" t="s">
        <v>10</v>
      </c>
      <c r="I119" s="5" t="s">
        <v>11</v>
      </c>
      <c r="J119" s="5" t="s">
        <v>12</v>
      </c>
      <c r="K119" s="5" t="s">
        <v>13</v>
      </c>
      <c r="L119" s="5" t="s">
        <v>14</v>
      </c>
    </row>
    <row r="120" s="4" customFormat="true" ht="15.75" hidden="false" customHeight="false" outlineLevel="0" collapsed="false">
      <c r="B120" s="6" t="s">
        <v>15</v>
      </c>
      <c r="C120" s="7" t="s">
        <v>16</v>
      </c>
      <c r="D120" s="7" t="s">
        <v>15</v>
      </c>
      <c r="E120" s="7" t="s">
        <v>16</v>
      </c>
      <c r="F120" s="7" t="s">
        <v>15</v>
      </c>
      <c r="G120" s="7" t="s">
        <v>17</v>
      </c>
      <c r="H120" s="7" t="s">
        <v>18</v>
      </c>
      <c r="I120" s="7" t="s">
        <v>19</v>
      </c>
      <c r="J120" s="7" t="s">
        <v>20</v>
      </c>
      <c r="K120" s="7" t="s">
        <v>21</v>
      </c>
      <c r="L120" s="7" t="s">
        <v>16</v>
      </c>
      <c r="M120" s="7" t="s">
        <v>22</v>
      </c>
      <c r="N120" s="7" t="s">
        <v>23</v>
      </c>
    </row>
    <row r="121" s="4" customFormat="true" ht="15.75" hidden="false" customHeight="false" outlineLevel="0" collapsed="false">
      <c r="B121" s="8" t="s">
        <v>24</v>
      </c>
      <c r="C121" s="9" t="s">
        <v>25</v>
      </c>
      <c r="D121" s="9" t="s">
        <v>24</v>
      </c>
      <c r="E121" s="9" t="s">
        <v>25</v>
      </c>
      <c r="F121" s="9" t="s">
        <v>24</v>
      </c>
      <c r="G121" s="9" t="s">
        <v>26</v>
      </c>
      <c r="H121" s="9" t="s">
        <v>27</v>
      </c>
      <c r="I121" s="9" t="s">
        <v>28</v>
      </c>
      <c r="J121" s="9" t="s">
        <v>29</v>
      </c>
      <c r="K121" s="9" t="s">
        <v>30</v>
      </c>
      <c r="L121" s="9" t="s">
        <v>25</v>
      </c>
      <c r="M121" s="9"/>
      <c r="N121" s="9"/>
    </row>
    <row r="122" s="4" customFormat="true" ht="15.75" hidden="false" customHeight="false" outlineLevel="0" collapsed="false">
      <c r="A122" s="3" t="s">
        <v>42</v>
      </c>
      <c r="B122" s="10" t="n">
        <v>17299</v>
      </c>
      <c r="C122" s="10" t="n">
        <v>15193</v>
      </c>
      <c r="D122" s="10" t="n">
        <v>1171</v>
      </c>
      <c r="E122" s="10" t="n">
        <v>2800</v>
      </c>
      <c r="F122" s="10" t="n">
        <v>843</v>
      </c>
      <c r="G122" s="10" t="n">
        <v>298</v>
      </c>
      <c r="H122" s="10" t="n">
        <v>398</v>
      </c>
      <c r="I122" s="10" t="n">
        <v>393</v>
      </c>
      <c r="J122" s="10" t="n">
        <v>166</v>
      </c>
      <c r="K122" s="10" t="n">
        <v>33</v>
      </c>
      <c r="L122" s="10" t="n">
        <v>207</v>
      </c>
      <c r="M122" s="10" t="n">
        <v>690</v>
      </c>
      <c r="N122" s="10" t="n">
        <f aca="false">SUM(B122:M122)</f>
        <v>39491</v>
      </c>
    </row>
    <row r="123" s="4" customFormat="true" ht="1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s="4" customFormat="true" ht="15.75" hidden="false" customHeight="false" outlineLevel="0" collapsed="false">
      <c r="A124" s="11" t="s">
        <v>32</v>
      </c>
      <c r="B124" s="12" t="n">
        <f aca="false">+B122+D122+F122</f>
        <v>19313</v>
      </c>
      <c r="C124" s="12" t="n">
        <f aca="false">+C122+E122+L122</f>
        <v>18200</v>
      </c>
      <c r="D124" s="10"/>
      <c r="E124" s="10"/>
      <c r="F124" s="10"/>
      <c r="G124" s="12" t="n">
        <f aca="false">+G122</f>
        <v>298</v>
      </c>
      <c r="H124" s="12" t="n">
        <f aca="false">+H122</f>
        <v>398</v>
      </c>
      <c r="I124" s="12" t="n">
        <f aca="false">+I122</f>
        <v>393</v>
      </c>
      <c r="J124" s="12" t="n">
        <f aca="false">+J122</f>
        <v>166</v>
      </c>
      <c r="K124" s="12" t="n">
        <f aca="false">+K122</f>
        <v>33</v>
      </c>
      <c r="L124" s="10"/>
      <c r="M124" s="10"/>
      <c r="N124" s="10"/>
    </row>
    <row r="125" s="4" customFormat="true" ht="15" hidden="false" customHeight="false" outlineLevel="0" collapsed="false"/>
    <row r="126" s="4" customFormat="true" ht="15" hidden="false" customHeight="false" outlineLevel="0" collapsed="false"/>
    <row r="127" s="4" customFormat="true" ht="15.75" hidden="false" customHeight="false" outlineLevel="0" collapsed="false">
      <c r="A127" s="3" t="s">
        <v>45</v>
      </c>
    </row>
    <row r="128" s="4" customFormat="true" ht="15" hidden="false" customHeight="false" outlineLevel="0" collapsed="false"/>
    <row r="129" s="4" customFormat="true" ht="15.75" hidden="false" customHeight="false" outlineLevel="0" collapsed="false">
      <c r="A129" s="3" t="s">
        <v>3</v>
      </c>
      <c r="B129" s="5" t="s">
        <v>4</v>
      </c>
      <c r="C129" s="5" t="s">
        <v>5</v>
      </c>
      <c r="D129" s="5" t="s">
        <v>6</v>
      </c>
      <c r="E129" s="5" t="s">
        <v>7</v>
      </c>
      <c r="F129" s="5" t="s">
        <v>8</v>
      </c>
      <c r="G129" s="5" t="s">
        <v>9</v>
      </c>
      <c r="H129" s="5" t="s">
        <v>10</v>
      </c>
      <c r="I129" s="5" t="s">
        <v>11</v>
      </c>
      <c r="J129" s="5" t="s">
        <v>12</v>
      </c>
      <c r="K129" s="5" t="s">
        <v>13</v>
      </c>
      <c r="L129" s="5" t="s">
        <v>14</v>
      </c>
    </row>
    <row r="130" s="4" customFormat="true" ht="15.75" hidden="false" customHeight="false" outlineLevel="0" collapsed="false">
      <c r="B130" s="6" t="s">
        <v>15</v>
      </c>
      <c r="C130" s="7" t="s">
        <v>16</v>
      </c>
      <c r="D130" s="7" t="s">
        <v>15</v>
      </c>
      <c r="E130" s="7" t="s">
        <v>16</v>
      </c>
      <c r="F130" s="7" t="s">
        <v>15</v>
      </c>
      <c r="G130" s="7" t="s">
        <v>17</v>
      </c>
      <c r="H130" s="7" t="s">
        <v>18</v>
      </c>
      <c r="I130" s="7" t="s">
        <v>19</v>
      </c>
      <c r="J130" s="7" t="s">
        <v>20</v>
      </c>
      <c r="K130" s="7" t="s">
        <v>21</v>
      </c>
      <c r="L130" s="7" t="s">
        <v>16</v>
      </c>
      <c r="M130" s="7" t="s">
        <v>22</v>
      </c>
      <c r="N130" s="7" t="s">
        <v>23</v>
      </c>
    </row>
    <row r="131" s="4" customFormat="true" ht="15.75" hidden="false" customHeight="false" outlineLevel="0" collapsed="false">
      <c r="B131" s="8" t="s">
        <v>24</v>
      </c>
      <c r="C131" s="9" t="s">
        <v>25</v>
      </c>
      <c r="D131" s="9" t="s">
        <v>24</v>
      </c>
      <c r="E131" s="9" t="s">
        <v>25</v>
      </c>
      <c r="F131" s="9" t="s">
        <v>24</v>
      </c>
      <c r="G131" s="9" t="s">
        <v>26</v>
      </c>
      <c r="H131" s="9" t="s">
        <v>27</v>
      </c>
      <c r="I131" s="9" t="s">
        <v>28</v>
      </c>
      <c r="J131" s="9" t="s">
        <v>29</v>
      </c>
      <c r="K131" s="9" t="s">
        <v>30</v>
      </c>
      <c r="L131" s="9" t="s">
        <v>25</v>
      </c>
      <c r="M131" s="9"/>
      <c r="N131" s="9"/>
    </row>
    <row r="132" s="4" customFormat="true" ht="15.75" hidden="false" customHeight="false" outlineLevel="0" collapsed="false">
      <c r="A132" s="3" t="s">
        <v>42</v>
      </c>
      <c r="B132" s="10" t="n">
        <v>24890</v>
      </c>
      <c r="C132" s="10" t="n">
        <v>10542</v>
      </c>
      <c r="D132" s="10" t="n">
        <v>1126</v>
      </c>
      <c r="E132" s="10" t="n">
        <v>1543</v>
      </c>
      <c r="F132" s="10" t="n">
        <v>711</v>
      </c>
      <c r="G132" s="10" t="n">
        <v>338</v>
      </c>
      <c r="H132" s="10" t="n">
        <v>302</v>
      </c>
      <c r="I132" s="10" t="n">
        <v>430</v>
      </c>
      <c r="J132" s="10" t="n">
        <v>168</v>
      </c>
      <c r="K132" s="10" t="n">
        <v>48</v>
      </c>
      <c r="L132" s="10" t="n">
        <v>111</v>
      </c>
      <c r="M132" s="10" t="n">
        <v>603</v>
      </c>
      <c r="N132" s="10" t="n">
        <f aca="false">SUM(B132:M132)</f>
        <v>40812</v>
      </c>
    </row>
    <row r="133" s="4" customFormat="true" ht="1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s="4" customFormat="true" ht="15.75" hidden="false" customHeight="false" outlineLevel="0" collapsed="false">
      <c r="A134" s="11" t="s">
        <v>32</v>
      </c>
      <c r="B134" s="12" t="n">
        <f aca="false">+B132+D132+F132</f>
        <v>26727</v>
      </c>
      <c r="C134" s="12" t="n">
        <f aca="false">+C132+E132+L132</f>
        <v>12196</v>
      </c>
      <c r="D134" s="10"/>
      <c r="E134" s="10"/>
      <c r="F134" s="10"/>
      <c r="G134" s="12" t="n">
        <f aca="false">+G132</f>
        <v>338</v>
      </c>
      <c r="H134" s="12" t="n">
        <f aca="false">+H132</f>
        <v>302</v>
      </c>
      <c r="I134" s="12" t="n">
        <f aca="false">+I132</f>
        <v>430</v>
      </c>
      <c r="J134" s="12" t="n">
        <f aca="false">+J132</f>
        <v>168</v>
      </c>
      <c r="K134" s="12" t="n">
        <f aca="false">+K132</f>
        <v>48</v>
      </c>
      <c r="L134" s="10"/>
      <c r="M134" s="10"/>
      <c r="N134" s="10"/>
    </row>
    <row r="135" s="4" customFormat="true" ht="15" hidden="false" customHeight="false" outlineLevel="0" collapsed="false"/>
    <row r="136" s="4" customFormat="true" ht="15" hidden="false" customHeight="false" outlineLevel="0" collapsed="false"/>
    <row r="137" s="4" customFormat="true" ht="15.75" hidden="false" customHeight="false" outlineLevel="0" collapsed="false">
      <c r="A137" s="3" t="s">
        <v>46</v>
      </c>
    </row>
    <row r="138" s="4" customFormat="true" ht="15.75" hidden="false" customHeight="false" outlineLevel="0" collapsed="false">
      <c r="A138" s="3"/>
    </row>
    <row r="139" s="4" customFormat="true" ht="15.75" hidden="false" customHeight="false" outlineLevel="0" collapsed="false">
      <c r="A139" s="3" t="s">
        <v>3</v>
      </c>
      <c r="B139" s="5" t="s">
        <v>4</v>
      </c>
      <c r="C139" s="5" t="s">
        <v>5</v>
      </c>
      <c r="D139" s="5" t="s">
        <v>6</v>
      </c>
      <c r="E139" s="5" t="s">
        <v>7</v>
      </c>
      <c r="F139" s="5" t="s">
        <v>8</v>
      </c>
      <c r="G139" s="5" t="s">
        <v>9</v>
      </c>
      <c r="H139" s="5" t="s">
        <v>10</v>
      </c>
      <c r="I139" s="5" t="s">
        <v>11</v>
      </c>
      <c r="J139" s="5" t="s">
        <v>12</v>
      </c>
      <c r="K139" s="5" t="s">
        <v>13</v>
      </c>
      <c r="L139" s="5" t="s">
        <v>14</v>
      </c>
    </row>
    <row r="140" s="4" customFormat="true" ht="15.75" hidden="false" customHeight="false" outlineLevel="0" collapsed="false">
      <c r="B140" s="6" t="s">
        <v>15</v>
      </c>
      <c r="C140" s="7" t="s">
        <v>16</v>
      </c>
      <c r="D140" s="7" t="s">
        <v>15</v>
      </c>
      <c r="E140" s="7" t="s">
        <v>16</v>
      </c>
      <c r="F140" s="7" t="s">
        <v>15</v>
      </c>
      <c r="G140" s="7" t="s">
        <v>17</v>
      </c>
      <c r="H140" s="7" t="s">
        <v>18</v>
      </c>
      <c r="I140" s="7" t="s">
        <v>19</v>
      </c>
      <c r="J140" s="7" t="s">
        <v>20</v>
      </c>
      <c r="K140" s="7" t="s">
        <v>21</v>
      </c>
      <c r="L140" s="7" t="s">
        <v>16</v>
      </c>
      <c r="M140" s="7" t="s">
        <v>22</v>
      </c>
      <c r="N140" s="7" t="s">
        <v>23</v>
      </c>
    </row>
    <row r="141" s="4" customFormat="true" ht="15.75" hidden="false" customHeight="false" outlineLevel="0" collapsed="false">
      <c r="B141" s="8" t="s">
        <v>24</v>
      </c>
      <c r="C141" s="9" t="s">
        <v>25</v>
      </c>
      <c r="D141" s="9" t="s">
        <v>24</v>
      </c>
      <c r="E141" s="9" t="s">
        <v>25</v>
      </c>
      <c r="F141" s="9" t="s">
        <v>24</v>
      </c>
      <c r="G141" s="9" t="s">
        <v>26</v>
      </c>
      <c r="H141" s="9" t="s">
        <v>27</v>
      </c>
      <c r="I141" s="9" t="s">
        <v>28</v>
      </c>
      <c r="J141" s="9" t="s">
        <v>29</v>
      </c>
      <c r="K141" s="9" t="s">
        <v>30</v>
      </c>
      <c r="L141" s="9" t="s">
        <v>25</v>
      </c>
      <c r="M141" s="9"/>
      <c r="N141" s="9"/>
    </row>
    <row r="142" s="4" customFormat="true" ht="15.75" hidden="false" customHeight="false" outlineLevel="0" collapsed="false">
      <c r="A142" s="3" t="s">
        <v>42</v>
      </c>
      <c r="B142" s="10" t="n">
        <v>21148</v>
      </c>
      <c r="C142" s="10" t="n">
        <v>12839</v>
      </c>
      <c r="D142" s="10" t="n">
        <v>1329</v>
      </c>
      <c r="E142" s="10" t="n">
        <v>2157</v>
      </c>
      <c r="F142" s="10" t="n">
        <v>901</v>
      </c>
      <c r="G142" s="10" t="n">
        <v>322</v>
      </c>
      <c r="H142" s="10" t="n">
        <v>442</v>
      </c>
      <c r="I142" s="10" t="n">
        <v>432</v>
      </c>
      <c r="J142" s="10" t="n">
        <v>148</v>
      </c>
      <c r="K142" s="10" t="n">
        <v>96</v>
      </c>
      <c r="L142" s="10" t="n">
        <v>237</v>
      </c>
      <c r="M142" s="10" t="n">
        <v>730</v>
      </c>
      <c r="N142" s="10" t="n">
        <f aca="false">SUM(B142:M142)</f>
        <v>40781</v>
      </c>
    </row>
    <row r="143" s="4" customFormat="true" ht="1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s="4" customFormat="true" ht="15.75" hidden="false" customHeight="false" outlineLevel="0" collapsed="false">
      <c r="A144" s="11" t="s">
        <v>32</v>
      </c>
      <c r="B144" s="12" t="n">
        <f aca="false">+B142+D142+F142</f>
        <v>23378</v>
      </c>
      <c r="C144" s="12" t="n">
        <f aca="false">+C142+E142+L142</f>
        <v>15233</v>
      </c>
      <c r="D144" s="10"/>
      <c r="E144" s="10"/>
      <c r="F144" s="10"/>
      <c r="G144" s="12" t="n">
        <f aca="false">+G142</f>
        <v>322</v>
      </c>
      <c r="H144" s="12" t="n">
        <f aca="false">+H142</f>
        <v>442</v>
      </c>
      <c r="I144" s="12" t="n">
        <f aca="false">+I142</f>
        <v>432</v>
      </c>
      <c r="J144" s="12" t="n">
        <f aca="false">+J142</f>
        <v>148</v>
      </c>
      <c r="K144" s="12" t="n">
        <f aca="false">+K142</f>
        <v>96</v>
      </c>
      <c r="L144" s="10"/>
      <c r="M144" s="10"/>
      <c r="N144" s="10"/>
    </row>
    <row r="145" s="4" customFormat="true" ht="15" hidden="false" customHeight="false" outlineLevel="0" collapsed="false"/>
    <row r="146" s="4" customFormat="true" ht="15" hidden="false" customHeight="false" outlineLevel="0" collapsed="false"/>
    <row r="147" s="4" customFormat="true" ht="15.75" hidden="false" customHeight="false" outlineLevel="0" collapsed="false">
      <c r="A147" s="3" t="s">
        <v>47</v>
      </c>
    </row>
    <row r="148" s="4" customFormat="true" ht="15.75" hidden="false" customHeight="false" outlineLevel="0" collapsed="false">
      <c r="A148" s="3"/>
    </row>
    <row r="149" s="4" customFormat="true" ht="15.75" hidden="false" customHeight="false" outlineLevel="0" collapsed="false">
      <c r="A149" s="3" t="s">
        <v>3</v>
      </c>
      <c r="B149" s="5" t="s">
        <v>4</v>
      </c>
      <c r="C149" s="5" t="s">
        <v>5</v>
      </c>
      <c r="D149" s="5" t="s">
        <v>6</v>
      </c>
      <c r="E149" s="5" t="s">
        <v>7</v>
      </c>
      <c r="F149" s="5" t="s">
        <v>8</v>
      </c>
      <c r="G149" s="5" t="s">
        <v>9</v>
      </c>
      <c r="H149" s="5" t="s">
        <v>10</v>
      </c>
      <c r="I149" s="5" t="s">
        <v>11</v>
      </c>
      <c r="J149" s="5" t="s">
        <v>12</v>
      </c>
      <c r="K149" s="5" t="s">
        <v>13</v>
      </c>
      <c r="L149" s="5" t="s">
        <v>14</v>
      </c>
    </row>
    <row r="150" s="4" customFormat="true" ht="15.75" hidden="false" customHeight="false" outlineLevel="0" collapsed="false">
      <c r="B150" s="6" t="s">
        <v>15</v>
      </c>
      <c r="C150" s="7" t="s">
        <v>16</v>
      </c>
      <c r="D150" s="7" t="s">
        <v>15</v>
      </c>
      <c r="E150" s="7" t="s">
        <v>16</v>
      </c>
      <c r="F150" s="7" t="s">
        <v>15</v>
      </c>
      <c r="G150" s="7" t="s">
        <v>17</v>
      </c>
      <c r="H150" s="7" t="s">
        <v>18</v>
      </c>
      <c r="I150" s="7" t="s">
        <v>19</v>
      </c>
      <c r="J150" s="7" t="s">
        <v>20</v>
      </c>
      <c r="K150" s="7" t="s">
        <v>21</v>
      </c>
      <c r="L150" s="7" t="s">
        <v>16</v>
      </c>
      <c r="M150" s="7" t="s">
        <v>22</v>
      </c>
      <c r="N150" s="7" t="s">
        <v>23</v>
      </c>
    </row>
    <row r="151" s="4" customFormat="true" ht="15.75" hidden="false" customHeight="false" outlineLevel="0" collapsed="false">
      <c r="B151" s="8" t="s">
        <v>24</v>
      </c>
      <c r="C151" s="9" t="s">
        <v>25</v>
      </c>
      <c r="D151" s="9" t="s">
        <v>24</v>
      </c>
      <c r="E151" s="9" t="s">
        <v>25</v>
      </c>
      <c r="F151" s="9" t="s">
        <v>24</v>
      </c>
      <c r="G151" s="9" t="s">
        <v>26</v>
      </c>
      <c r="H151" s="9" t="s">
        <v>27</v>
      </c>
      <c r="I151" s="9" t="s">
        <v>28</v>
      </c>
      <c r="J151" s="9" t="s">
        <v>29</v>
      </c>
      <c r="K151" s="9" t="s">
        <v>30</v>
      </c>
      <c r="L151" s="9" t="s">
        <v>25</v>
      </c>
      <c r="M151" s="9"/>
      <c r="N151" s="9"/>
    </row>
    <row r="152" s="4" customFormat="true" ht="15.75" hidden="false" customHeight="false" outlineLevel="0" collapsed="false">
      <c r="A152" s="3" t="s">
        <v>42</v>
      </c>
      <c r="B152" s="10" t="n">
        <v>18418</v>
      </c>
      <c r="C152" s="10" t="n">
        <v>12543</v>
      </c>
      <c r="D152" s="10" t="n">
        <v>1041</v>
      </c>
      <c r="E152" s="10" t="n">
        <v>2042</v>
      </c>
      <c r="F152" s="10" t="n">
        <v>706</v>
      </c>
      <c r="G152" s="10" t="n">
        <v>292</v>
      </c>
      <c r="H152" s="10" t="n">
        <v>366</v>
      </c>
      <c r="I152" s="10" t="n">
        <v>350</v>
      </c>
      <c r="J152" s="10" t="n">
        <v>137</v>
      </c>
      <c r="K152" s="10" t="n">
        <v>41</v>
      </c>
      <c r="L152" s="10" t="n">
        <v>144</v>
      </c>
      <c r="M152" s="10" t="n">
        <v>646</v>
      </c>
      <c r="N152" s="10" t="n">
        <f aca="false">SUM(B152:M152)</f>
        <v>36726</v>
      </c>
    </row>
    <row r="153" s="4" customFormat="true" ht="1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s="4" customFormat="true" ht="15.75" hidden="false" customHeight="false" outlineLevel="0" collapsed="false">
      <c r="A154" s="11" t="s">
        <v>32</v>
      </c>
      <c r="B154" s="12" t="n">
        <f aca="false">+B152+D152+F152</f>
        <v>20165</v>
      </c>
      <c r="C154" s="12" t="n">
        <f aca="false">+C152+E152+L152</f>
        <v>14729</v>
      </c>
      <c r="D154" s="10"/>
      <c r="E154" s="10"/>
      <c r="F154" s="10"/>
      <c r="G154" s="12" t="n">
        <f aca="false">+G152</f>
        <v>292</v>
      </c>
      <c r="H154" s="12" t="n">
        <f aca="false">+H152</f>
        <v>366</v>
      </c>
      <c r="I154" s="12" t="n">
        <f aca="false">+I152</f>
        <v>350</v>
      </c>
      <c r="J154" s="12" t="n">
        <f aca="false">+J152</f>
        <v>137</v>
      </c>
      <c r="K154" s="12" t="n">
        <f aca="false">+K152</f>
        <v>41</v>
      </c>
      <c r="L154" s="10"/>
      <c r="M154" s="10"/>
      <c r="N154" s="10"/>
    </row>
    <row r="155" s="4" customFormat="true" ht="15" hidden="false" customHeight="false" outlineLevel="0" collapsed="false"/>
    <row r="156" s="4" customFormat="true" ht="15" hidden="false" customHeight="false" outlineLevel="0" collapsed="false"/>
    <row r="157" s="4" customFormat="true" ht="15.75" hidden="false" customHeight="false" outlineLevel="0" collapsed="false">
      <c r="A157" s="3" t="s">
        <v>48</v>
      </c>
    </row>
    <row r="158" s="4" customFormat="true" ht="15" hidden="false" customHeight="false" outlineLevel="0" collapsed="false"/>
    <row r="159" s="4" customFormat="true" ht="15.75" hidden="false" customHeight="false" outlineLevel="0" collapsed="false">
      <c r="A159" s="3" t="s">
        <v>3</v>
      </c>
      <c r="B159" s="5" t="s">
        <v>4</v>
      </c>
      <c r="C159" s="5" t="s">
        <v>5</v>
      </c>
      <c r="D159" s="5" t="s">
        <v>6</v>
      </c>
      <c r="E159" s="5" t="s">
        <v>7</v>
      </c>
      <c r="F159" s="5" t="s">
        <v>8</v>
      </c>
      <c r="G159" s="5" t="s">
        <v>9</v>
      </c>
      <c r="H159" s="5" t="s">
        <v>10</v>
      </c>
      <c r="I159" s="5" t="s">
        <v>11</v>
      </c>
      <c r="J159" s="5" t="s">
        <v>12</v>
      </c>
      <c r="K159" s="5" t="s">
        <v>13</v>
      </c>
      <c r="L159" s="5" t="s">
        <v>14</v>
      </c>
    </row>
    <row r="160" s="4" customFormat="true" ht="15.75" hidden="false" customHeight="false" outlineLevel="0" collapsed="false">
      <c r="B160" s="6" t="s">
        <v>15</v>
      </c>
      <c r="C160" s="7" t="s">
        <v>16</v>
      </c>
      <c r="D160" s="7" t="s">
        <v>15</v>
      </c>
      <c r="E160" s="7" t="s">
        <v>16</v>
      </c>
      <c r="F160" s="7" t="s">
        <v>15</v>
      </c>
      <c r="G160" s="7" t="s">
        <v>17</v>
      </c>
      <c r="H160" s="7" t="s">
        <v>18</v>
      </c>
      <c r="I160" s="7" t="s">
        <v>19</v>
      </c>
      <c r="J160" s="7" t="s">
        <v>20</v>
      </c>
      <c r="K160" s="7" t="s">
        <v>21</v>
      </c>
      <c r="L160" s="7" t="s">
        <v>16</v>
      </c>
      <c r="M160" s="7" t="s">
        <v>22</v>
      </c>
      <c r="N160" s="7" t="s">
        <v>23</v>
      </c>
    </row>
    <row r="161" s="4" customFormat="true" ht="15.75" hidden="false" customHeight="false" outlineLevel="0" collapsed="false">
      <c r="B161" s="8" t="s">
        <v>24</v>
      </c>
      <c r="C161" s="9" t="s">
        <v>25</v>
      </c>
      <c r="D161" s="9" t="s">
        <v>24</v>
      </c>
      <c r="E161" s="9" t="s">
        <v>25</v>
      </c>
      <c r="F161" s="9" t="s">
        <v>24</v>
      </c>
      <c r="G161" s="9" t="s">
        <v>26</v>
      </c>
      <c r="H161" s="9" t="s">
        <v>27</v>
      </c>
      <c r="I161" s="9" t="s">
        <v>28</v>
      </c>
      <c r="J161" s="9" t="s">
        <v>29</v>
      </c>
      <c r="K161" s="9" t="s">
        <v>30</v>
      </c>
      <c r="L161" s="9" t="s">
        <v>25</v>
      </c>
      <c r="M161" s="9"/>
      <c r="N161" s="9"/>
    </row>
    <row r="162" s="4" customFormat="true" ht="15.75" hidden="false" customHeight="false" outlineLevel="0" collapsed="false">
      <c r="A162" s="3" t="s">
        <v>42</v>
      </c>
      <c r="B162" s="10" t="n">
        <v>24676</v>
      </c>
      <c r="C162" s="10" t="n">
        <v>11760</v>
      </c>
      <c r="D162" s="10" t="n">
        <v>1135</v>
      </c>
      <c r="E162" s="10" t="n">
        <v>1463</v>
      </c>
      <c r="F162" s="10" t="n">
        <v>964</v>
      </c>
      <c r="G162" s="10" t="n">
        <v>345</v>
      </c>
      <c r="H162" s="10" t="n">
        <v>388</v>
      </c>
      <c r="I162" s="10" t="n">
        <v>407</v>
      </c>
      <c r="J162" s="10" t="n">
        <v>160</v>
      </c>
      <c r="K162" s="10" t="n">
        <v>35</v>
      </c>
      <c r="L162" s="10" t="n">
        <v>127</v>
      </c>
      <c r="M162" s="10" t="n">
        <v>798</v>
      </c>
      <c r="N162" s="10" t="n">
        <f aca="false">SUM(B162:M162)</f>
        <v>42258</v>
      </c>
    </row>
    <row r="163" s="4" customFormat="true" ht="1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s="4" customFormat="true" ht="15.75" hidden="false" customHeight="false" outlineLevel="0" collapsed="false">
      <c r="A164" s="11" t="s">
        <v>32</v>
      </c>
      <c r="B164" s="12" t="n">
        <f aca="false">+B162+D162+F162</f>
        <v>26775</v>
      </c>
      <c r="C164" s="12" t="n">
        <f aca="false">+C162+E162+L162</f>
        <v>13350</v>
      </c>
      <c r="D164" s="10"/>
      <c r="E164" s="10"/>
      <c r="F164" s="10"/>
      <c r="G164" s="12" t="n">
        <f aca="false">+G162</f>
        <v>345</v>
      </c>
      <c r="H164" s="12" t="n">
        <f aca="false">+H162</f>
        <v>388</v>
      </c>
      <c r="I164" s="12" t="n">
        <f aca="false">+I162</f>
        <v>407</v>
      </c>
      <c r="J164" s="12" t="n">
        <f aca="false">+J162</f>
        <v>160</v>
      </c>
      <c r="K164" s="12" t="n">
        <f aca="false">+K162</f>
        <v>35</v>
      </c>
      <c r="L164" s="10"/>
      <c r="M164" s="10"/>
      <c r="N164" s="10"/>
    </row>
    <row r="165" s="4" customFormat="true" ht="15" hidden="false" customHeight="false" outlineLevel="0" collapsed="false"/>
    <row r="166" s="4" customFormat="true" ht="15" hidden="false" customHeight="false" outlineLevel="0" collapsed="false"/>
    <row r="167" s="4" customFormat="true" ht="15.75" hidden="false" customHeight="false" outlineLevel="0" collapsed="false">
      <c r="A167" s="3" t="s">
        <v>49</v>
      </c>
    </row>
    <row r="168" s="4" customFormat="true" ht="15" hidden="false" customHeight="false" outlineLevel="0" collapsed="false"/>
    <row r="169" s="4" customFormat="true" ht="15.75" hidden="false" customHeight="false" outlineLevel="0" collapsed="false">
      <c r="A169" s="3" t="s">
        <v>3</v>
      </c>
      <c r="B169" s="5" t="s">
        <v>4</v>
      </c>
      <c r="C169" s="5" t="s">
        <v>5</v>
      </c>
      <c r="D169" s="5" t="s">
        <v>6</v>
      </c>
      <c r="E169" s="5" t="s">
        <v>7</v>
      </c>
      <c r="F169" s="5" t="s">
        <v>8</v>
      </c>
      <c r="G169" s="5" t="s">
        <v>9</v>
      </c>
      <c r="H169" s="5" t="s">
        <v>10</v>
      </c>
      <c r="I169" s="5" t="s">
        <v>11</v>
      </c>
      <c r="J169" s="5" t="s">
        <v>12</v>
      </c>
      <c r="K169" s="5" t="s">
        <v>13</v>
      </c>
      <c r="L169" s="5" t="s">
        <v>14</v>
      </c>
    </row>
    <row r="170" s="4" customFormat="true" ht="15.75" hidden="false" customHeight="false" outlineLevel="0" collapsed="false">
      <c r="B170" s="6" t="s">
        <v>15</v>
      </c>
      <c r="C170" s="7" t="s">
        <v>16</v>
      </c>
      <c r="D170" s="7" t="s">
        <v>15</v>
      </c>
      <c r="E170" s="7" t="s">
        <v>16</v>
      </c>
      <c r="F170" s="7" t="s">
        <v>15</v>
      </c>
      <c r="G170" s="7" t="s">
        <v>17</v>
      </c>
      <c r="H170" s="7" t="s">
        <v>18</v>
      </c>
      <c r="I170" s="7" t="s">
        <v>19</v>
      </c>
      <c r="J170" s="7" t="s">
        <v>20</v>
      </c>
      <c r="K170" s="7" t="s">
        <v>21</v>
      </c>
      <c r="L170" s="7" t="s">
        <v>16</v>
      </c>
      <c r="M170" s="7" t="s">
        <v>22</v>
      </c>
      <c r="N170" s="7" t="s">
        <v>23</v>
      </c>
    </row>
    <row r="171" s="4" customFormat="true" ht="15.75" hidden="false" customHeight="false" outlineLevel="0" collapsed="false">
      <c r="B171" s="8" t="s">
        <v>24</v>
      </c>
      <c r="C171" s="9" t="s">
        <v>25</v>
      </c>
      <c r="D171" s="9" t="s">
        <v>24</v>
      </c>
      <c r="E171" s="9" t="s">
        <v>25</v>
      </c>
      <c r="F171" s="9" t="s">
        <v>24</v>
      </c>
      <c r="G171" s="9" t="s">
        <v>26</v>
      </c>
      <c r="H171" s="9" t="s">
        <v>27</v>
      </c>
      <c r="I171" s="9" t="s">
        <v>28</v>
      </c>
      <c r="J171" s="9" t="s">
        <v>29</v>
      </c>
      <c r="K171" s="9" t="s">
        <v>30</v>
      </c>
      <c r="L171" s="9" t="s">
        <v>25</v>
      </c>
      <c r="M171" s="9"/>
      <c r="N171" s="9"/>
    </row>
    <row r="172" s="4" customFormat="true" ht="15.75" hidden="false" customHeight="false" outlineLevel="0" collapsed="false">
      <c r="A172" s="3" t="s">
        <v>42</v>
      </c>
      <c r="B172" s="10" t="n">
        <v>20863</v>
      </c>
      <c r="C172" s="10" t="n">
        <v>14360</v>
      </c>
      <c r="D172" s="10" t="n">
        <v>1254</v>
      </c>
      <c r="E172" s="10" t="n">
        <v>2530</v>
      </c>
      <c r="F172" s="10" t="n">
        <v>859</v>
      </c>
      <c r="G172" s="10" t="n">
        <v>318</v>
      </c>
      <c r="H172" s="10" t="n">
        <v>418</v>
      </c>
      <c r="I172" s="10" t="n">
        <v>477</v>
      </c>
      <c r="J172" s="10" t="n">
        <v>163</v>
      </c>
      <c r="K172" s="10" t="n">
        <v>38</v>
      </c>
      <c r="L172" s="10" t="n">
        <v>148</v>
      </c>
      <c r="M172" s="10" t="n">
        <v>828</v>
      </c>
      <c r="N172" s="10" t="n">
        <f aca="false">SUM(B172:M172)</f>
        <v>42256</v>
      </c>
    </row>
    <row r="173" s="4" customFormat="true" ht="1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s="4" customFormat="true" ht="15.75" hidden="false" customHeight="false" outlineLevel="0" collapsed="false">
      <c r="A174" s="11" t="s">
        <v>32</v>
      </c>
      <c r="B174" s="12" t="n">
        <f aca="false">+B172+D172+F172</f>
        <v>22976</v>
      </c>
      <c r="C174" s="12" t="n">
        <f aca="false">+C172+E172+L172</f>
        <v>17038</v>
      </c>
      <c r="D174" s="10"/>
      <c r="E174" s="10"/>
      <c r="F174" s="10"/>
      <c r="G174" s="12" t="n">
        <f aca="false">+G172</f>
        <v>318</v>
      </c>
      <c r="H174" s="12" t="n">
        <f aca="false">+H172</f>
        <v>418</v>
      </c>
      <c r="I174" s="12" t="n">
        <f aca="false">+I172</f>
        <v>477</v>
      </c>
      <c r="J174" s="12" t="n">
        <f aca="false">+J172</f>
        <v>163</v>
      </c>
      <c r="K174" s="12" t="n">
        <f aca="false">+K172</f>
        <v>38</v>
      </c>
      <c r="L174" s="10"/>
      <c r="M174" s="10"/>
      <c r="N174" s="10"/>
    </row>
    <row r="175" s="4" customFormat="true" ht="15" hidden="false" customHeight="false" outlineLevel="0" collapsed="false"/>
    <row r="176" s="4" customFormat="true" ht="15" hidden="false" customHeight="false" outlineLevel="0" collapsed="false"/>
    <row r="177" s="4" customFormat="true" ht="15.75" hidden="false" customHeight="false" outlineLevel="0" collapsed="false">
      <c r="A177" s="3" t="s">
        <v>50</v>
      </c>
    </row>
    <row r="178" s="4" customFormat="true" ht="15" hidden="false" customHeight="false" outlineLevel="0" collapsed="false"/>
    <row r="179" s="4" customFormat="true" ht="15.75" hidden="false" customHeight="false" outlineLevel="0" collapsed="false">
      <c r="A179" s="3" t="s">
        <v>3</v>
      </c>
      <c r="B179" s="5" t="s">
        <v>4</v>
      </c>
      <c r="C179" s="5" t="s">
        <v>5</v>
      </c>
      <c r="D179" s="5" t="s">
        <v>6</v>
      </c>
      <c r="E179" s="5" t="s">
        <v>7</v>
      </c>
      <c r="F179" s="5" t="s">
        <v>8</v>
      </c>
      <c r="G179" s="5" t="s">
        <v>9</v>
      </c>
      <c r="H179" s="5" t="s">
        <v>10</v>
      </c>
      <c r="I179" s="5" t="s">
        <v>11</v>
      </c>
      <c r="J179" s="5" t="s">
        <v>12</v>
      </c>
      <c r="K179" s="5" t="s">
        <v>13</v>
      </c>
      <c r="L179" s="5" t="s">
        <v>14</v>
      </c>
    </row>
    <row r="180" s="4" customFormat="true" ht="15.75" hidden="false" customHeight="false" outlineLevel="0" collapsed="false">
      <c r="B180" s="6" t="s">
        <v>15</v>
      </c>
      <c r="C180" s="7" t="s">
        <v>16</v>
      </c>
      <c r="D180" s="7" t="s">
        <v>15</v>
      </c>
      <c r="E180" s="7" t="s">
        <v>16</v>
      </c>
      <c r="F180" s="7" t="s">
        <v>15</v>
      </c>
      <c r="G180" s="7" t="s">
        <v>17</v>
      </c>
      <c r="H180" s="7" t="s">
        <v>18</v>
      </c>
      <c r="I180" s="7" t="s">
        <v>19</v>
      </c>
      <c r="J180" s="7" t="s">
        <v>20</v>
      </c>
      <c r="K180" s="7" t="s">
        <v>21</v>
      </c>
      <c r="L180" s="7" t="s">
        <v>16</v>
      </c>
      <c r="M180" s="7" t="s">
        <v>22</v>
      </c>
      <c r="N180" s="7" t="s">
        <v>23</v>
      </c>
    </row>
    <row r="181" s="4" customFormat="true" ht="15.75" hidden="false" customHeight="false" outlineLevel="0" collapsed="false">
      <c r="B181" s="8" t="s">
        <v>24</v>
      </c>
      <c r="C181" s="9" t="s">
        <v>25</v>
      </c>
      <c r="D181" s="9" t="s">
        <v>24</v>
      </c>
      <c r="E181" s="9" t="s">
        <v>25</v>
      </c>
      <c r="F181" s="9" t="s">
        <v>24</v>
      </c>
      <c r="G181" s="9" t="s">
        <v>26</v>
      </c>
      <c r="H181" s="9" t="s">
        <v>27</v>
      </c>
      <c r="I181" s="9" t="s">
        <v>28</v>
      </c>
      <c r="J181" s="9" t="s">
        <v>29</v>
      </c>
      <c r="K181" s="9" t="s">
        <v>30</v>
      </c>
      <c r="L181" s="9" t="s">
        <v>25</v>
      </c>
      <c r="M181" s="9"/>
      <c r="N181" s="9"/>
    </row>
    <row r="182" s="4" customFormat="true" ht="15.75" hidden="false" customHeight="false" outlineLevel="0" collapsed="false">
      <c r="A182" s="3" t="s">
        <v>42</v>
      </c>
      <c r="B182" s="10" t="n">
        <v>21464</v>
      </c>
      <c r="C182" s="10" t="n">
        <v>2307</v>
      </c>
      <c r="D182" s="10" t="n">
        <v>398</v>
      </c>
      <c r="E182" s="10" t="n">
        <v>344</v>
      </c>
      <c r="F182" s="10" t="n">
        <v>570</v>
      </c>
      <c r="G182" s="10" t="n">
        <v>107</v>
      </c>
      <c r="H182" s="10" t="n">
        <v>185</v>
      </c>
      <c r="I182" s="10" t="n">
        <v>78</v>
      </c>
      <c r="J182" s="10" t="n">
        <v>36</v>
      </c>
      <c r="K182" s="10" t="n">
        <v>384</v>
      </c>
      <c r="L182" s="10" t="n">
        <v>39</v>
      </c>
      <c r="M182" s="10" t="n">
        <v>354</v>
      </c>
      <c r="N182" s="10" t="n">
        <f aca="false">SUM(B182:M182)</f>
        <v>26266</v>
      </c>
    </row>
    <row r="183" s="4" customFormat="true" ht="1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s="4" customFormat="true" ht="15.75" hidden="false" customHeight="false" outlineLevel="0" collapsed="false">
      <c r="A184" s="11" t="s">
        <v>32</v>
      </c>
      <c r="B184" s="12" t="n">
        <f aca="false">+B182+D182+F182</f>
        <v>22432</v>
      </c>
      <c r="C184" s="12" t="n">
        <f aca="false">+C182+E182+L182</f>
        <v>2690</v>
      </c>
      <c r="D184" s="10"/>
      <c r="E184" s="10"/>
      <c r="F184" s="10"/>
      <c r="G184" s="12" t="n">
        <f aca="false">+G182</f>
        <v>107</v>
      </c>
      <c r="H184" s="12" t="n">
        <f aca="false">+H182</f>
        <v>185</v>
      </c>
      <c r="I184" s="12" t="n">
        <f aca="false">+I182</f>
        <v>78</v>
      </c>
      <c r="J184" s="12" t="n">
        <f aca="false">+J182</f>
        <v>36</v>
      </c>
      <c r="K184" s="12" t="n">
        <f aca="false">+K182</f>
        <v>384</v>
      </c>
      <c r="L184" s="10"/>
      <c r="M184" s="10"/>
      <c r="N184" s="10"/>
    </row>
    <row r="185" s="4" customFormat="true" ht="15" hidden="false" customHeight="false" outlineLevel="0" collapsed="false"/>
    <row r="186" s="4" customFormat="true" ht="15" hidden="false" customHeight="false" outlineLevel="0" collapsed="false"/>
    <row r="187" s="4" customFormat="true" ht="15.75" hidden="false" customHeight="false" outlineLevel="0" collapsed="false">
      <c r="A187" s="3" t="s">
        <v>51</v>
      </c>
    </row>
    <row r="188" s="4" customFormat="true" ht="15.75" hidden="false" customHeight="false" outlineLevel="0" collapsed="false">
      <c r="A188" s="3"/>
    </row>
    <row r="189" s="4" customFormat="true" ht="15.75" hidden="false" customHeight="false" outlineLevel="0" collapsed="false">
      <c r="A189" s="3" t="s">
        <v>3</v>
      </c>
      <c r="B189" s="5" t="s">
        <v>4</v>
      </c>
      <c r="C189" s="5" t="s">
        <v>5</v>
      </c>
      <c r="D189" s="5" t="s">
        <v>6</v>
      </c>
      <c r="E189" s="5" t="s">
        <v>7</v>
      </c>
      <c r="F189" s="5" t="s">
        <v>8</v>
      </c>
      <c r="G189" s="5" t="s">
        <v>9</v>
      </c>
      <c r="H189" s="5" t="s">
        <v>10</v>
      </c>
      <c r="I189" s="5" t="s">
        <v>11</v>
      </c>
      <c r="J189" s="5" t="s">
        <v>12</v>
      </c>
      <c r="K189" s="5" t="s">
        <v>13</v>
      </c>
      <c r="L189" s="5" t="s">
        <v>14</v>
      </c>
    </row>
    <row r="190" s="4" customFormat="true" ht="15.75" hidden="false" customHeight="false" outlineLevel="0" collapsed="false">
      <c r="B190" s="6" t="s">
        <v>15</v>
      </c>
      <c r="C190" s="7" t="s">
        <v>16</v>
      </c>
      <c r="D190" s="7" t="s">
        <v>15</v>
      </c>
      <c r="E190" s="7" t="s">
        <v>16</v>
      </c>
      <c r="F190" s="7" t="s">
        <v>15</v>
      </c>
      <c r="G190" s="7" t="s">
        <v>17</v>
      </c>
      <c r="H190" s="7" t="s">
        <v>18</v>
      </c>
      <c r="I190" s="7" t="s">
        <v>19</v>
      </c>
      <c r="J190" s="7" t="s">
        <v>20</v>
      </c>
      <c r="K190" s="7" t="s">
        <v>21</v>
      </c>
      <c r="L190" s="7" t="s">
        <v>16</v>
      </c>
      <c r="M190" s="7" t="s">
        <v>22</v>
      </c>
      <c r="N190" s="7" t="s">
        <v>23</v>
      </c>
    </row>
    <row r="191" s="4" customFormat="true" ht="15.75" hidden="false" customHeight="false" outlineLevel="0" collapsed="false">
      <c r="B191" s="8" t="s">
        <v>24</v>
      </c>
      <c r="C191" s="9" t="s">
        <v>25</v>
      </c>
      <c r="D191" s="9" t="s">
        <v>24</v>
      </c>
      <c r="E191" s="9" t="s">
        <v>25</v>
      </c>
      <c r="F191" s="9" t="s">
        <v>24</v>
      </c>
      <c r="G191" s="9" t="s">
        <v>26</v>
      </c>
      <c r="H191" s="9" t="s">
        <v>27</v>
      </c>
      <c r="I191" s="9" t="s">
        <v>28</v>
      </c>
      <c r="J191" s="9" t="s">
        <v>29</v>
      </c>
      <c r="K191" s="9" t="s">
        <v>30</v>
      </c>
      <c r="L191" s="9" t="s">
        <v>25</v>
      </c>
      <c r="M191" s="9"/>
      <c r="N191" s="9"/>
    </row>
    <row r="192" s="4" customFormat="true" ht="15.75" hidden="false" customHeight="false" outlineLevel="0" collapsed="false">
      <c r="A192" s="3" t="s">
        <v>42</v>
      </c>
      <c r="B192" s="10" t="n">
        <v>20615</v>
      </c>
      <c r="C192" s="10" t="n">
        <v>13198</v>
      </c>
      <c r="D192" s="10" t="n">
        <v>1237</v>
      </c>
      <c r="E192" s="10" t="n">
        <v>2318</v>
      </c>
      <c r="F192" s="10" t="n">
        <v>810</v>
      </c>
      <c r="G192" s="10" t="n">
        <v>304</v>
      </c>
      <c r="H192" s="10" t="n">
        <v>389</v>
      </c>
      <c r="I192" s="10" t="n">
        <v>396</v>
      </c>
      <c r="J192" s="10" t="n">
        <v>180</v>
      </c>
      <c r="K192" s="10" t="n">
        <v>50</v>
      </c>
      <c r="L192" s="10" t="n">
        <v>206</v>
      </c>
      <c r="M192" s="10" t="n">
        <v>683</v>
      </c>
      <c r="N192" s="10" t="n">
        <f aca="false">SUM(B192:M192)</f>
        <v>40386</v>
      </c>
    </row>
    <row r="193" s="4" customFormat="true" ht="1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s="4" customFormat="true" ht="15.75" hidden="false" customHeight="false" outlineLevel="0" collapsed="false">
      <c r="A194" s="11" t="s">
        <v>32</v>
      </c>
      <c r="B194" s="12" t="n">
        <f aca="false">+B192+D192+F192</f>
        <v>22662</v>
      </c>
      <c r="C194" s="12" t="n">
        <f aca="false">+C192+E192+L192</f>
        <v>15722</v>
      </c>
      <c r="D194" s="10"/>
      <c r="E194" s="10"/>
      <c r="F194" s="10"/>
      <c r="G194" s="12" t="n">
        <f aca="false">+G192</f>
        <v>304</v>
      </c>
      <c r="H194" s="12" t="n">
        <f aca="false">+H192</f>
        <v>389</v>
      </c>
      <c r="I194" s="12" t="n">
        <f aca="false">+I192</f>
        <v>396</v>
      </c>
      <c r="J194" s="12" t="n">
        <f aca="false">+J192</f>
        <v>180</v>
      </c>
      <c r="K194" s="12" t="n">
        <f aca="false">+K192</f>
        <v>50</v>
      </c>
      <c r="L194" s="10"/>
      <c r="M194" s="10"/>
      <c r="N194" s="10"/>
    </row>
    <row r="195" s="4" customFormat="true" ht="15" hidden="false" customHeight="false" outlineLevel="0" collapsed="false"/>
    <row r="196" s="4" customFormat="true" ht="15" hidden="false" customHeight="false" outlineLevel="0" collapsed="false"/>
    <row r="197" s="4" customFormat="true" ht="15.75" hidden="false" customHeight="false" outlineLevel="0" collapsed="false">
      <c r="A197" s="3" t="s">
        <v>52</v>
      </c>
    </row>
    <row r="198" s="4" customFormat="true" ht="15" hidden="false" customHeight="false" outlineLevel="0" collapsed="false"/>
    <row r="199" s="4" customFormat="true" ht="15.75" hidden="false" customHeight="false" outlineLevel="0" collapsed="false">
      <c r="A199" s="3" t="s">
        <v>3</v>
      </c>
      <c r="B199" s="5" t="s">
        <v>4</v>
      </c>
      <c r="C199" s="5" t="s">
        <v>5</v>
      </c>
      <c r="D199" s="5" t="s">
        <v>6</v>
      </c>
      <c r="E199" s="5" t="s">
        <v>7</v>
      </c>
      <c r="F199" s="5" t="s">
        <v>8</v>
      </c>
      <c r="G199" s="5" t="s">
        <v>9</v>
      </c>
      <c r="H199" s="5" t="s">
        <v>10</v>
      </c>
      <c r="I199" s="5" t="s">
        <v>11</v>
      </c>
      <c r="J199" s="5" t="s">
        <v>12</v>
      </c>
      <c r="K199" s="5" t="s">
        <v>13</v>
      </c>
      <c r="L199" s="5" t="s">
        <v>14</v>
      </c>
    </row>
    <row r="200" s="4" customFormat="true" ht="15.75" hidden="false" customHeight="false" outlineLevel="0" collapsed="false">
      <c r="B200" s="6" t="s">
        <v>15</v>
      </c>
      <c r="C200" s="7" t="s">
        <v>16</v>
      </c>
      <c r="D200" s="7" t="s">
        <v>15</v>
      </c>
      <c r="E200" s="7" t="s">
        <v>16</v>
      </c>
      <c r="F200" s="7" t="s">
        <v>15</v>
      </c>
      <c r="G200" s="7" t="s">
        <v>17</v>
      </c>
      <c r="H200" s="7" t="s">
        <v>18</v>
      </c>
      <c r="I200" s="7" t="s">
        <v>19</v>
      </c>
      <c r="J200" s="7" t="s">
        <v>20</v>
      </c>
      <c r="K200" s="7" t="s">
        <v>21</v>
      </c>
      <c r="L200" s="7" t="s">
        <v>16</v>
      </c>
      <c r="M200" s="7" t="s">
        <v>22</v>
      </c>
      <c r="N200" s="7" t="s">
        <v>23</v>
      </c>
    </row>
    <row r="201" s="4" customFormat="true" ht="15.75" hidden="false" customHeight="false" outlineLevel="0" collapsed="false">
      <c r="B201" s="8" t="s">
        <v>24</v>
      </c>
      <c r="C201" s="9" t="s">
        <v>25</v>
      </c>
      <c r="D201" s="9" t="s">
        <v>24</v>
      </c>
      <c r="E201" s="9" t="s">
        <v>25</v>
      </c>
      <c r="F201" s="9" t="s">
        <v>24</v>
      </c>
      <c r="G201" s="9" t="s">
        <v>26</v>
      </c>
      <c r="H201" s="9" t="s">
        <v>27</v>
      </c>
      <c r="I201" s="9" t="s">
        <v>28</v>
      </c>
      <c r="J201" s="9" t="s">
        <v>29</v>
      </c>
      <c r="K201" s="9" t="s">
        <v>30</v>
      </c>
      <c r="L201" s="9" t="s">
        <v>25</v>
      </c>
      <c r="M201" s="9"/>
      <c r="N201" s="9"/>
    </row>
    <row r="202" s="4" customFormat="true" ht="15.75" hidden="false" customHeight="false" outlineLevel="0" collapsed="false">
      <c r="A202" s="3" t="s">
        <v>42</v>
      </c>
      <c r="B202" s="10" t="n">
        <v>22134</v>
      </c>
      <c r="C202" s="10" t="n">
        <v>12092</v>
      </c>
      <c r="D202" s="10" t="n">
        <v>1072</v>
      </c>
      <c r="E202" s="10" t="n">
        <v>1353</v>
      </c>
      <c r="F202" s="10" t="n">
        <v>674</v>
      </c>
      <c r="G202" s="10" t="n">
        <v>285</v>
      </c>
      <c r="H202" s="10" t="n">
        <v>353</v>
      </c>
      <c r="I202" s="10" t="n">
        <v>330</v>
      </c>
      <c r="J202" s="10" t="n">
        <v>157</v>
      </c>
      <c r="K202" s="10" t="n">
        <v>40</v>
      </c>
      <c r="L202" s="10" t="n">
        <v>149</v>
      </c>
      <c r="M202" s="10" t="n">
        <v>742</v>
      </c>
      <c r="N202" s="10" t="n">
        <f aca="false">SUM(B202:M202)</f>
        <v>39381</v>
      </c>
    </row>
    <row r="203" s="4" customFormat="true" ht="1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s="4" customFormat="true" ht="15.75" hidden="false" customHeight="false" outlineLevel="0" collapsed="false">
      <c r="A204" s="11" t="s">
        <v>32</v>
      </c>
      <c r="B204" s="12" t="n">
        <f aca="false">+B202+D202+F202</f>
        <v>23880</v>
      </c>
      <c r="C204" s="12" t="n">
        <f aca="false">+C202+E202+L202</f>
        <v>13594</v>
      </c>
      <c r="D204" s="10"/>
      <c r="E204" s="10"/>
      <c r="F204" s="10"/>
      <c r="G204" s="12" t="n">
        <f aca="false">+G202</f>
        <v>285</v>
      </c>
      <c r="H204" s="12" t="n">
        <f aca="false">+H202</f>
        <v>353</v>
      </c>
      <c r="I204" s="12" t="n">
        <f aca="false">+I202</f>
        <v>330</v>
      </c>
      <c r="J204" s="12" t="n">
        <f aca="false">+J202</f>
        <v>157</v>
      </c>
      <c r="K204" s="12" t="n">
        <f aca="false">+K202</f>
        <v>40</v>
      </c>
      <c r="L204" s="10"/>
      <c r="M204" s="10"/>
      <c r="N204" s="10"/>
    </row>
    <row r="205" s="4" customFormat="true" ht="15" hidden="false" customHeight="false" outlineLevel="0" collapsed="false"/>
    <row r="206" s="4" customFormat="true" ht="15" hidden="false" customHeight="false" outlineLevel="0" collapsed="false"/>
    <row r="207" s="4" customFormat="true" ht="15.75" hidden="false" customHeight="false" outlineLevel="0" collapsed="false">
      <c r="A207" s="3" t="s">
        <v>53</v>
      </c>
    </row>
    <row r="208" s="4" customFormat="true" ht="15" hidden="false" customHeight="false" outlineLevel="0" collapsed="false"/>
    <row r="209" s="4" customFormat="true" ht="15.75" hidden="false" customHeight="false" outlineLevel="0" collapsed="false">
      <c r="A209" s="3" t="s">
        <v>3</v>
      </c>
      <c r="B209" s="5" t="s">
        <v>4</v>
      </c>
      <c r="C209" s="5" t="s">
        <v>5</v>
      </c>
      <c r="D209" s="5" t="s">
        <v>6</v>
      </c>
      <c r="E209" s="5" t="s">
        <v>7</v>
      </c>
      <c r="F209" s="5" t="s">
        <v>8</v>
      </c>
      <c r="G209" s="5" t="s">
        <v>9</v>
      </c>
      <c r="H209" s="5" t="s">
        <v>10</v>
      </c>
      <c r="I209" s="5" t="s">
        <v>11</v>
      </c>
      <c r="J209" s="5" t="s">
        <v>12</v>
      </c>
      <c r="K209" s="5" t="s">
        <v>13</v>
      </c>
      <c r="L209" s="5" t="s">
        <v>14</v>
      </c>
    </row>
    <row r="210" s="4" customFormat="true" ht="15.75" hidden="false" customHeight="false" outlineLevel="0" collapsed="false">
      <c r="B210" s="6" t="s">
        <v>15</v>
      </c>
      <c r="C210" s="7" t="s">
        <v>16</v>
      </c>
      <c r="D210" s="7" t="s">
        <v>15</v>
      </c>
      <c r="E210" s="7" t="s">
        <v>16</v>
      </c>
      <c r="F210" s="7" t="s">
        <v>15</v>
      </c>
      <c r="G210" s="7" t="s">
        <v>17</v>
      </c>
      <c r="H210" s="7" t="s">
        <v>18</v>
      </c>
      <c r="I210" s="7" t="s">
        <v>19</v>
      </c>
      <c r="J210" s="7" t="s">
        <v>20</v>
      </c>
      <c r="K210" s="7" t="s">
        <v>21</v>
      </c>
      <c r="L210" s="7" t="s">
        <v>16</v>
      </c>
      <c r="M210" s="7" t="s">
        <v>22</v>
      </c>
      <c r="N210" s="7" t="s">
        <v>23</v>
      </c>
    </row>
    <row r="211" s="4" customFormat="true" ht="15.75" hidden="false" customHeight="false" outlineLevel="0" collapsed="false">
      <c r="B211" s="8" t="s">
        <v>24</v>
      </c>
      <c r="C211" s="9" t="s">
        <v>25</v>
      </c>
      <c r="D211" s="9" t="s">
        <v>24</v>
      </c>
      <c r="E211" s="9" t="s">
        <v>25</v>
      </c>
      <c r="F211" s="9" t="s">
        <v>24</v>
      </c>
      <c r="G211" s="9" t="s">
        <v>26</v>
      </c>
      <c r="H211" s="9" t="s">
        <v>27</v>
      </c>
      <c r="I211" s="9" t="s">
        <v>28</v>
      </c>
      <c r="J211" s="9" t="s">
        <v>29</v>
      </c>
      <c r="K211" s="9" t="s">
        <v>30</v>
      </c>
      <c r="L211" s="9" t="s">
        <v>25</v>
      </c>
      <c r="M211" s="9"/>
      <c r="N211" s="9"/>
    </row>
    <row r="212" s="4" customFormat="true" ht="15.75" hidden="false" customHeight="false" outlineLevel="0" collapsed="false">
      <c r="A212" s="3" t="s">
        <v>42</v>
      </c>
      <c r="B212" s="10" t="n">
        <v>20047</v>
      </c>
      <c r="C212" s="10" t="n">
        <v>11831</v>
      </c>
      <c r="D212" s="10" t="n">
        <v>968</v>
      </c>
      <c r="E212" s="10" t="n">
        <v>1809</v>
      </c>
      <c r="F212" s="10" t="n">
        <v>749</v>
      </c>
      <c r="G212" s="10" t="n">
        <v>244</v>
      </c>
      <c r="H212" s="10" t="n">
        <v>350</v>
      </c>
      <c r="I212" s="10" t="n">
        <v>324</v>
      </c>
      <c r="J212" s="10" t="n">
        <v>124</v>
      </c>
      <c r="K212" s="10" t="n">
        <v>126</v>
      </c>
      <c r="L212" s="10" t="n">
        <v>143</v>
      </c>
      <c r="M212" s="10" t="n">
        <v>586</v>
      </c>
      <c r="N212" s="10" t="n">
        <f aca="false">SUM(B212:M212)</f>
        <v>37301</v>
      </c>
    </row>
    <row r="213" s="4" customFormat="true" ht="1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s="4" customFormat="true" ht="15.75" hidden="false" customHeight="false" outlineLevel="0" collapsed="false">
      <c r="A214" s="11" t="s">
        <v>32</v>
      </c>
      <c r="B214" s="12" t="n">
        <f aca="false">+B212+D212+F212</f>
        <v>21764</v>
      </c>
      <c r="C214" s="12" t="n">
        <f aca="false">+C212+E212+L212</f>
        <v>13783</v>
      </c>
      <c r="D214" s="10"/>
      <c r="E214" s="10"/>
      <c r="F214" s="10"/>
      <c r="G214" s="12" t="n">
        <f aca="false">+G212</f>
        <v>244</v>
      </c>
      <c r="H214" s="12" t="n">
        <f aca="false">+H212</f>
        <v>350</v>
      </c>
      <c r="I214" s="12" t="n">
        <f aca="false">+I212</f>
        <v>324</v>
      </c>
      <c r="J214" s="12" t="n">
        <f aca="false">+J212</f>
        <v>124</v>
      </c>
      <c r="K214" s="12" t="n">
        <f aca="false">+K212</f>
        <v>126</v>
      </c>
      <c r="L214" s="10"/>
      <c r="M214" s="10"/>
      <c r="N214" s="10"/>
    </row>
    <row r="215" s="4" customFormat="true" ht="15" hidden="false" customHeight="false" outlineLevel="0" collapsed="false"/>
    <row r="216" s="4" customFormat="true" ht="15" hidden="false" customHeight="false" outlineLevel="0" collapsed="false"/>
    <row r="217" s="4" customFormat="true" ht="15.75" hidden="false" customHeight="false" outlineLevel="0" collapsed="false">
      <c r="A217" s="3" t="s">
        <v>54</v>
      </c>
    </row>
    <row r="218" s="4" customFormat="true" ht="15" hidden="false" customHeight="false" outlineLevel="0" collapsed="false"/>
    <row r="219" s="4" customFormat="true" ht="15.75" hidden="false" customHeight="false" outlineLevel="0" collapsed="false">
      <c r="A219" s="3" t="s">
        <v>3</v>
      </c>
      <c r="B219" s="5" t="s">
        <v>4</v>
      </c>
      <c r="C219" s="5" t="s">
        <v>5</v>
      </c>
      <c r="D219" s="5" t="s">
        <v>6</v>
      </c>
      <c r="E219" s="5" t="s">
        <v>7</v>
      </c>
      <c r="F219" s="5" t="s">
        <v>8</v>
      </c>
      <c r="G219" s="5" t="s">
        <v>9</v>
      </c>
      <c r="H219" s="5" t="s">
        <v>10</v>
      </c>
      <c r="I219" s="5" t="s">
        <v>11</v>
      </c>
      <c r="J219" s="5" t="s">
        <v>12</v>
      </c>
      <c r="K219" s="5" t="s">
        <v>13</v>
      </c>
      <c r="L219" s="5" t="s">
        <v>14</v>
      </c>
    </row>
    <row r="220" s="4" customFormat="true" ht="15.75" hidden="false" customHeight="false" outlineLevel="0" collapsed="false">
      <c r="B220" s="6" t="s">
        <v>15</v>
      </c>
      <c r="C220" s="7" t="s">
        <v>16</v>
      </c>
      <c r="D220" s="7" t="s">
        <v>15</v>
      </c>
      <c r="E220" s="7" t="s">
        <v>16</v>
      </c>
      <c r="F220" s="7" t="s">
        <v>15</v>
      </c>
      <c r="G220" s="7" t="s">
        <v>17</v>
      </c>
      <c r="H220" s="7" t="s">
        <v>18</v>
      </c>
      <c r="I220" s="7" t="s">
        <v>19</v>
      </c>
      <c r="J220" s="7" t="s">
        <v>20</v>
      </c>
      <c r="K220" s="7" t="s">
        <v>21</v>
      </c>
      <c r="L220" s="7" t="s">
        <v>16</v>
      </c>
      <c r="M220" s="7" t="s">
        <v>22</v>
      </c>
      <c r="N220" s="7" t="s">
        <v>23</v>
      </c>
    </row>
    <row r="221" s="4" customFormat="true" ht="15.75" hidden="false" customHeight="false" outlineLevel="0" collapsed="false">
      <c r="B221" s="8" t="s">
        <v>24</v>
      </c>
      <c r="C221" s="9" t="s">
        <v>25</v>
      </c>
      <c r="D221" s="9" t="s">
        <v>24</v>
      </c>
      <c r="E221" s="9" t="s">
        <v>25</v>
      </c>
      <c r="F221" s="9" t="s">
        <v>24</v>
      </c>
      <c r="G221" s="9" t="s">
        <v>26</v>
      </c>
      <c r="H221" s="9" t="s">
        <v>27</v>
      </c>
      <c r="I221" s="9" t="s">
        <v>28</v>
      </c>
      <c r="J221" s="9" t="s">
        <v>29</v>
      </c>
      <c r="K221" s="9" t="s">
        <v>30</v>
      </c>
      <c r="L221" s="9" t="s">
        <v>25</v>
      </c>
      <c r="M221" s="9"/>
      <c r="N221" s="9"/>
    </row>
    <row r="222" s="4" customFormat="true" ht="15.75" hidden="false" customHeight="false" outlineLevel="0" collapsed="false">
      <c r="A222" s="3" t="s">
        <v>55</v>
      </c>
      <c r="B222" s="10" t="n">
        <v>8818</v>
      </c>
      <c r="C222" s="10" t="n">
        <v>2039</v>
      </c>
      <c r="D222" s="10" t="n">
        <v>253</v>
      </c>
      <c r="E222" s="10" t="n">
        <v>224</v>
      </c>
      <c r="F222" s="10" t="n">
        <v>315</v>
      </c>
      <c r="G222" s="10" t="n">
        <v>64</v>
      </c>
      <c r="H222" s="10" t="n">
        <v>112</v>
      </c>
      <c r="I222" s="10" t="n">
        <v>38</v>
      </c>
      <c r="J222" s="10" t="n">
        <v>36</v>
      </c>
      <c r="K222" s="10" t="n">
        <v>44</v>
      </c>
      <c r="L222" s="10" t="n">
        <v>12</v>
      </c>
      <c r="M222" s="10" t="n">
        <v>592</v>
      </c>
      <c r="N222" s="10" t="n">
        <f aca="false">SUM(B222:M222)</f>
        <v>12547</v>
      </c>
    </row>
    <row r="223" s="4" customFormat="true" ht="1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s="4" customFormat="true" ht="15.75" hidden="false" customHeight="false" outlineLevel="0" collapsed="false">
      <c r="A224" s="11" t="s">
        <v>32</v>
      </c>
      <c r="B224" s="12" t="n">
        <f aca="false">+B222+D222+F222</f>
        <v>9386</v>
      </c>
      <c r="C224" s="12" t="n">
        <f aca="false">+C222+E222+L222</f>
        <v>2275</v>
      </c>
      <c r="D224" s="10"/>
      <c r="E224" s="10"/>
      <c r="F224" s="10"/>
      <c r="G224" s="12" t="n">
        <f aca="false">+G222</f>
        <v>64</v>
      </c>
      <c r="H224" s="12" t="n">
        <f aca="false">+H222</f>
        <v>112</v>
      </c>
      <c r="I224" s="12" t="n">
        <f aca="false">+I222</f>
        <v>38</v>
      </c>
      <c r="J224" s="12" t="n">
        <f aca="false">+J222</f>
        <v>36</v>
      </c>
      <c r="K224" s="12" t="n">
        <f aca="false">+K222</f>
        <v>44</v>
      </c>
      <c r="L224" s="10"/>
      <c r="M224" s="10"/>
      <c r="N224" s="10"/>
    </row>
    <row r="225" s="4" customFormat="true" ht="15" hidden="false" customHeight="false" outlineLevel="0" collapsed="false"/>
    <row r="226" s="4" customFormat="true" ht="15" hidden="false" customHeight="false" outlineLevel="0" collapsed="false"/>
    <row r="227" s="4" customFormat="true" ht="15.75" hidden="false" customHeight="false" outlineLevel="0" collapsed="false">
      <c r="A227" s="3" t="s">
        <v>56</v>
      </c>
    </row>
    <row r="228" s="4" customFormat="true" ht="15" hidden="false" customHeight="false" outlineLevel="0" collapsed="false"/>
    <row r="229" s="4" customFormat="true" ht="15.75" hidden="false" customHeight="false" outlineLevel="0" collapsed="false">
      <c r="A229" s="3" t="s">
        <v>3</v>
      </c>
      <c r="B229" s="5" t="s">
        <v>4</v>
      </c>
      <c r="C229" s="5" t="s">
        <v>5</v>
      </c>
      <c r="D229" s="5" t="s">
        <v>6</v>
      </c>
      <c r="E229" s="5" t="s">
        <v>7</v>
      </c>
      <c r="F229" s="5" t="s">
        <v>8</v>
      </c>
      <c r="G229" s="5" t="s">
        <v>9</v>
      </c>
      <c r="H229" s="5" t="s">
        <v>10</v>
      </c>
      <c r="I229" s="5" t="s">
        <v>11</v>
      </c>
      <c r="J229" s="5" t="s">
        <v>12</v>
      </c>
      <c r="K229" s="5" t="s">
        <v>13</v>
      </c>
      <c r="L229" s="5" t="s">
        <v>14</v>
      </c>
    </row>
    <row r="230" s="4" customFormat="true" ht="15.75" hidden="false" customHeight="false" outlineLevel="0" collapsed="false">
      <c r="B230" s="6" t="s">
        <v>15</v>
      </c>
      <c r="C230" s="7" t="s">
        <v>16</v>
      </c>
      <c r="D230" s="7" t="s">
        <v>15</v>
      </c>
      <c r="E230" s="7" t="s">
        <v>16</v>
      </c>
      <c r="F230" s="7" t="s">
        <v>15</v>
      </c>
      <c r="G230" s="7" t="s">
        <v>17</v>
      </c>
      <c r="H230" s="7" t="s">
        <v>18</v>
      </c>
      <c r="I230" s="7" t="s">
        <v>19</v>
      </c>
      <c r="J230" s="7" t="s">
        <v>20</v>
      </c>
      <c r="K230" s="7" t="s">
        <v>21</v>
      </c>
      <c r="L230" s="7" t="s">
        <v>16</v>
      </c>
      <c r="M230" s="7" t="s">
        <v>22</v>
      </c>
      <c r="N230" s="7" t="s">
        <v>23</v>
      </c>
    </row>
    <row r="231" s="4" customFormat="true" ht="15.75" hidden="false" customHeight="false" outlineLevel="0" collapsed="false">
      <c r="B231" s="8" t="s">
        <v>24</v>
      </c>
      <c r="C231" s="9" t="s">
        <v>25</v>
      </c>
      <c r="D231" s="9" t="s">
        <v>24</v>
      </c>
      <c r="E231" s="9" t="s">
        <v>25</v>
      </c>
      <c r="F231" s="9" t="s">
        <v>24</v>
      </c>
      <c r="G231" s="9" t="s">
        <v>26</v>
      </c>
      <c r="H231" s="9" t="s">
        <v>27</v>
      </c>
      <c r="I231" s="9" t="s">
        <v>28</v>
      </c>
      <c r="J231" s="9" t="s">
        <v>29</v>
      </c>
      <c r="K231" s="9" t="s">
        <v>30</v>
      </c>
      <c r="L231" s="9" t="s">
        <v>25</v>
      </c>
      <c r="M231" s="9"/>
      <c r="N231" s="9"/>
    </row>
    <row r="232" s="4" customFormat="true" ht="15.75" hidden="false" customHeight="false" outlineLevel="0" collapsed="false">
      <c r="A232" s="3" t="s">
        <v>55</v>
      </c>
      <c r="B232" s="10" t="n">
        <v>14064</v>
      </c>
      <c r="C232" s="10" t="n">
        <v>6554</v>
      </c>
      <c r="D232" s="10" t="n">
        <v>790</v>
      </c>
      <c r="E232" s="10" t="n">
        <v>1295</v>
      </c>
      <c r="F232" s="10" t="n">
        <v>587</v>
      </c>
      <c r="G232" s="10" t="n">
        <v>133</v>
      </c>
      <c r="H232" s="10" t="n">
        <v>194</v>
      </c>
      <c r="I232" s="10" t="n">
        <v>123</v>
      </c>
      <c r="J232" s="10" t="n">
        <v>72</v>
      </c>
      <c r="K232" s="10" t="n">
        <v>151</v>
      </c>
      <c r="L232" s="10" t="n">
        <v>56</v>
      </c>
      <c r="M232" s="10" t="n">
        <v>706</v>
      </c>
      <c r="N232" s="10" t="n">
        <f aca="false">SUM(B232:M232)</f>
        <v>24725</v>
      </c>
    </row>
    <row r="233" s="4" customFormat="true" ht="1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s="4" customFormat="true" ht="15.75" hidden="false" customHeight="false" outlineLevel="0" collapsed="false">
      <c r="A234" s="11" t="s">
        <v>32</v>
      </c>
      <c r="B234" s="12" t="n">
        <f aca="false">+B232+D232+F232</f>
        <v>15441</v>
      </c>
      <c r="C234" s="12" t="n">
        <f aca="false">+C232+E232+L232</f>
        <v>7905</v>
      </c>
      <c r="D234" s="10"/>
      <c r="E234" s="10"/>
      <c r="F234" s="10"/>
      <c r="G234" s="12" t="n">
        <f aca="false">+G232</f>
        <v>133</v>
      </c>
      <c r="H234" s="12" t="n">
        <f aca="false">+H232</f>
        <v>194</v>
      </c>
      <c r="I234" s="12" t="n">
        <f aca="false">+I232</f>
        <v>123</v>
      </c>
      <c r="J234" s="12" t="n">
        <f aca="false">+J232</f>
        <v>72</v>
      </c>
      <c r="K234" s="12" t="n">
        <f aca="false">+K232</f>
        <v>151</v>
      </c>
      <c r="L234" s="10"/>
      <c r="M234" s="10"/>
      <c r="N234" s="10"/>
    </row>
    <row r="235" s="4" customFormat="true" ht="15" hidden="false" customHeight="false" outlineLevel="0" collapsed="false"/>
    <row r="236" s="4" customFormat="true" ht="15" hidden="false" customHeight="false" outlineLevel="0" collapsed="false"/>
    <row r="237" s="4" customFormat="true" ht="15.75" hidden="false" customHeight="false" outlineLevel="0" collapsed="false">
      <c r="A237" s="3" t="s">
        <v>57</v>
      </c>
    </row>
    <row r="238" s="4" customFormat="true" ht="15" hidden="false" customHeight="false" outlineLevel="0" collapsed="false"/>
    <row r="239" s="4" customFormat="true" ht="15.75" hidden="false" customHeight="false" outlineLevel="0" collapsed="false">
      <c r="A239" s="3" t="s">
        <v>3</v>
      </c>
      <c r="B239" s="5" t="s">
        <v>4</v>
      </c>
      <c r="C239" s="5" t="s">
        <v>5</v>
      </c>
      <c r="D239" s="5" t="s">
        <v>6</v>
      </c>
      <c r="E239" s="5" t="s">
        <v>7</v>
      </c>
      <c r="F239" s="5" t="s">
        <v>8</v>
      </c>
      <c r="G239" s="5" t="s">
        <v>9</v>
      </c>
      <c r="H239" s="5" t="s">
        <v>10</v>
      </c>
      <c r="I239" s="5" t="s">
        <v>11</v>
      </c>
      <c r="J239" s="5" t="s">
        <v>12</v>
      </c>
      <c r="K239" s="5" t="s">
        <v>13</v>
      </c>
      <c r="L239" s="5" t="s">
        <v>14</v>
      </c>
    </row>
    <row r="240" s="4" customFormat="true" ht="15.75" hidden="false" customHeight="false" outlineLevel="0" collapsed="false">
      <c r="B240" s="6" t="s">
        <v>15</v>
      </c>
      <c r="C240" s="7" t="s">
        <v>16</v>
      </c>
      <c r="D240" s="7" t="s">
        <v>15</v>
      </c>
      <c r="E240" s="7" t="s">
        <v>16</v>
      </c>
      <c r="F240" s="7" t="s">
        <v>15</v>
      </c>
      <c r="G240" s="7" t="s">
        <v>17</v>
      </c>
      <c r="H240" s="7" t="s">
        <v>18</v>
      </c>
      <c r="I240" s="7" t="s">
        <v>19</v>
      </c>
      <c r="J240" s="7" t="s">
        <v>20</v>
      </c>
      <c r="K240" s="7" t="s">
        <v>21</v>
      </c>
      <c r="L240" s="7" t="s">
        <v>16</v>
      </c>
      <c r="M240" s="7" t="s">
        <v>22</v>
      </c>
      <c r="N240" s="7" t="s">
        <v>23</v>
      </c>
    </row>
    <row r="241" s="4" customFormat="true" ht="15.75" hidden="false" customHeight="false" outlineLevel="0" collapsed="false">
      <c r="B241" s="8" t="s">
        <v>24</v>
      </c>
      <c r="C241" s="9" t="s">
        <v>25</v>
      </c>
      <c r="D241" s="9" t="s">
        <v>24</v>
      </c>
      <c r="E241" s="9" t="s">
        <v>25</v>
      </c>
      <c r="F241" s="9" t="s">
        <v>24</v>
      </c>
      <c r="G241" s="9" t="s">
        <v>26</v>
      </c>
      <c r="H241" s="9" t="s">
        <v>27</v>
      </c>
      <c r="I241" s="9" t="s">
        <v>28</v>
      </c>
      <c r="J241" s="9" t="s">
        <v>29</v>
      </c>
      <c r="K241" s="9" t="s">
        <v>30</v>
      </c>
      <c r="L241" s="9" t="s">
        <v>25</v>
      </c>
      <c r="M241" s="9"/>
      <c r="N241" s="9"/>
    </row>
    <row r="242" s="4" customFormat="true" ht="15.75" hidden="false" customHeight="false" outlineLevel="0" collapsed="false">
      <c r="A242" s="3" t="s">
        <v>55</v>
      </c>
      <c r="B242" s="10" t="n">
        <v>18100</v>
      </c>
      <c r="C242" s="10" t="n">
        <v>5376</v>
      </c>
      <c r="D242" s="10" t="n">
        <v>762</v>
      </c>
      <c r="E242" s="10" t="n">
        <v>827</v>
      </c>
      <c r="F242" s="10" t="n">
        <v>924</v>
      </c>
      <c r="G242" s="10" t="n">
        <v>188</v>
      </c>
      <c r="H242" s="10" t="n">
        <v>250</v>
      </c>
      <c r="I242" s="10" t="n">
        <v>168</v>
      </c>
      <c r="J242" s="10" t="n">
        <v>111</v>
      </c>
      <c r="K242" s="10" t="n">
        <v>126</v>
      </c>
      <c r="L242" s="10" t="n">
        <v>36</v>
      </c>
      <c r="M242" s="10" t="n">
        <v>723</v>
      </c>
      <c r="N242" s="10" t="n">
        <f aca="false">SUM(B242:M242)</f>
        <v>27591</v>
      </c>
    </row>
    <row r="243" s="4" customFormat="true" ht="1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s="4" customFormat="true" ht="15.75" hidden="false" customHeight="false" outlineLevel="0" collapsed="false">
      <c r="A244" s="11" t="s">
        <v>32</v>
      </c>
      <c r="B244" s="12" t="n">
        <f aca="false">+B242+D242+F242</f>
        <v>19786</v>
      </c>
      <c r="C244" s="12" t="n">
        <f aca="false">+C242+E242+L242</f>
        <v>6239</v>
      </c>
      <c r="D244" s="10"/>
      <c r="E244" s="10"/>
      <c r="F244" s="10"/>
      <c r="G244" s="12" t="n">
        <f aca="false">+G242</f>
        <v>188</v>
      </c>
      <c r="H244" s="12" t="n">
        <f aca="false">+H242</f>
        <v>250</v>
      </c>
      <c r="I244" s="12" t="n">
        <f aca="false">+I242</f>
        <v>168</v>
      </c>
      <c r="J244" s="12" t="n">
        <f aca="false">+J242</f>
        <v>111</v>
      </c>
      <c r="K244" s="12" t="n">
        <f aca="false">+K242</f>
        <v>126</v>
      </c>
      <c r="L244" s="10"/>
      <c r="M244" s="10"/>
      <c r="N244" s="10"/>
    </row>
    <row r="245" s="4" customFormat="true" ht="15" hidden="false" customHeight="false" outlineLevel="0" collapsed="false"/>
    <row r="246" s="4" customFormat="true" ht="15" hidden="false" customHeight="false" outlineLevel="0" collapsed="false"/>
    <row r="247" s="4" customFormat="true" ht="15.75" hidden="false" customHeight="false" outlineLevel="0" collapsed="false">
      <c r="A247" s="3" t="s">
        <v>58</v>
      </c>
    </row>
    <row r="248" s="4" customFormat="true" ht="15.75" hidden="false" customHeight="false" outlineLevel="0" collapsed="false">
      <c r="A248" s="3"/>
    </row>
    <row r="249" s="4" customFormat="true" ht="15.75" hidden="false" customHeight="false" outlineLevel="0" collapsed="false">
      <c r="A249" s="3" t="s">
        <v>3</v>
      </c>
      <c r="B249" s="5" t="s">
        <v>4</v>
      </c>
      <c r="C249" s="5" t="s">
        <v>5</v>
      </c>
      <c r="D249" s="5" t="s">
        <v>6</v>
      </c>
      <c r="E249" s="5" t="s">
        <v>7</v>
      </c>
      <c r="F249" s="5" t="s">
        <v>8</v>
      </c>
      <c r="G249" s="5" t="s">
        <v>9</v>
      </c>
      <c r="H249" s="5" t="s">
        <v>10</v>
      </c>
      <c r="I249" s="5" t="s">
        <v>11</v>
      </c>
      <c r="J249" s="5" t="s">
        <v>12</v>
      </c>
      <c r="K249" s="5" t="s">
        <v>13</v>
      </c>
      <c r="L249" s="5" t="s">
        <v>14</v>
      </c>
    </row>
    <row r="250" s="4" customFormat="true" ht="15.75" hidden="false" customHeight="false" outlineLevel="0" collapsed="false">
      <c r="B250" s="6" t="s">
        <v>15</v>
      </c>
      <c r="C250" s="7" t="s">
        <v>16</v>
      </c>
      <c r="D250" s="7" t="s">
        <v>15</v>
      </c>
      <c r="E250" s="7" t="s">
        <v>16</v>
      </c>
      <c r="F250" s="7" t="s">
        <v>15</v>
      </c>
      <c r="G250" s="7" t="s">
        <v>17</v>
      </c>
      <c r="H250" s="7" t="s">
        <v>18</v>
      </c>
      <c r="I250" s="7" t="s">
        <v>19</v>
      </c>
      <c r="J250" s="7" t="s">
        <v>20</v>
      </c>
      <c r="K250" s="7" t="s">
        <v>21</v>
      </c>
      <c r="L250" s="7" t="s">
        <v>16</v>
      </c>
      <c r="M250" s="7" t="s">
        <v>22</v>
      </c>
      <c r="N250" s="7" t="s">
        <v>23</v>
      </c>
    </row>
    <row r="251" s="4" customFormat="true" ht="15.75" hidden="false" customHeight="false" outlineLevel="0" collapsed="false">
      <c r="B251" s="8" t="s">
        <v>24</v>
      </c>
      <c r="C251" s="9" t="s">
        <v>25</v>
      </c>
      <c r="D251" s="9" t="s">
        <v>24</v>
      </c>
      <c r="E251" s="9" t="s">
        <v>25</v>
      </c>
      <c r="F251" s="9" t="s">
        <v>24</v>
      </c>
      <c r="G251" s="9" t="s">
        <v>26</v>
      </c>
      <c r="H251" s="9" t="s">
        <v>27</v>
      </c>
      <c r="I251" s="9" t="s">
        <v>28</v>
      </c>
      <c r="J251" s="9" t="s">
        <v>29</v>
      </c>
      <c r="K251" s="9" t="s">
        <v>30</v>
      </c>
      <c r="L251" s="9" t="s">
        <v>25</v>
      </c>
      <c r="M251" s="9"/>
      <c r="N251" s="9"/>
    </row>
    <row r="252" s="4" customFormat="true" ht="15.75" hidden="false" customHeight="false" outlineLevel="0" collapsed="false">
      <c r="A252" s="3" t="s">
        <v>55</v>
      </c>
      <c r="B252" s="10" t="n">
        <v>11305</v>
      </c>
      <c r="C252" s="10" t="n">
        <v>3447</v>
      </c>
      <c r="D252" s="10" t="n">
        <v>465</v>
      </c>
      <c r="E252" s="10" t="n">
        <v>512</v>
      </c>
      <c r="F252" s="10" t="n">
        <v>606</v>
      </c>
      <c r="G252" s="10" t="n">
        <v>95</v>
      </c>
      <c r="H252" s="10" t="n">
        <v>136</v>
      </c>
      <c r="I252" s="10" t="n">
        <v>99</v>
      </c>
      <c r="J252" s="10" t="n">
        <v>45</v>
      </c>
      <c r="K252" s="10" t="n">
        <v>78</v>
      </c>
      <c r="L252" s="10" t="n">
        <v>11</v>
      </c>
      <c r="M252" s="10" t="n">
        <v>524</v>
      </c>
      <c r="N252" s="10" t="n">
        <f aca="false">SUM(B252:M252)</f>
        <v>17323</v>
      </c>
    </row>
    <row r="253" s="4" customFormat="true" ht="1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s="4" customFormat="true" ht="15.75" hidden="false" customHeight="false" outlineLevel="0" collapsed="false">
      <c r="A254" s="11" t="s">
        <v>32</v>
      </c>
      <c r="B254" s="12" t="n">
        <f aca="false">+B252+D252+F252</f>
        <v>12376</v>
      </c>
      <c r="C254" s="12" t="n">
        <f aca="false">+C252+E252+L252</f>
        <v>3970</v>
      </c>
      <c r="D254" s="10"/>
      <c r="E254" s="10"/>
      <c r="F254" s="10"/>
      <c r="G254" s="12" t="n">
        <f aca="false">+G252</f>
        <v>95</v>
      </c>
      <c r="H254" s="12" t="n">
        <f aca="false">+H252</f>
        <v>136</v>
      </c>
      <c r="I254" s="12" t="n">
        <f aca="false">+I252</f>
        <v>99</v>
      </c>
      <c r="J254" s="12" t="n">
        <f aca="false">+J252</f>
        <v>45</v>
      </c>
      <c r="K254" s="12" t="n">
        <f aca="false">+K252</f>
        <v>78</v>
      </c>
      <c r="L254" s="10"/>
      <c r="M254" s="10"/>
      <c r="N254" s="10"/>
    </row>
    <row r="255" s="4" customFormat="true" ht="15" hidden="false" customHeight="false" outlineLevel="0" collapsed="false"/>
    <row r="256" s="4" customFormat="true" ht="15" hidden="false" customHeight="false" outlineLevel="0" collapsed="false"/>
    <row r="257" s="4" customFormat="true" ht="15.75" hidden="false" customHeight="false" outlineLevel="0" collapsed="false">
      <c r="A257" s="3" t="s">
        <v>59</v>
      </c>
    </row>
    <row r="258" s="4" customFormat="true" ht="15" hidden="false" customHeight="false" outlineLevel="0" collapsed="false"/>
    <row r="259" s="4" customFormat="true" ht="15.75" hidden="false" customHeight="false" outlineLevel="0" collapsed="false">
      <c r="A259" s="3" t="s">
        <v>3</v>
      </c>
      <c r="B259" s="5" t="s">
        <v>4</v>
      </c>
      <c r="C259" s="5" t="s">
        <v>5</v>
      </c>
      <c r="D259" s="5" t="s">
        <v>6</v>
      </c>
      <c r="E259" s="5" t="s">
        <v>7</v>
      </c>
      <c r="F259" s="5" t="s">
        <v>8</v>
      </c>
      <c r="G259" s="5" t="s">
        <v>9</v>
      </c>
      <c r="H259" s="5" t="s">
        <v>10</v>
      </c>
      <c r="I259" s="5" t="s">
        <v>11</v>
      </c>
      <c r="J259" s="5" t="s">
        <v>12</v>
      </c>
      <c r="K259" s="5" t="s">
        <v>13</v>
      </c>
      <c r="L259" s="5" t="s">
        <v>14</v>
      </c>
    </row>
    <row r="260" s="4" customFormat="true" ht="15.75" hidden="false" customHeight="false" outlineLevel="0" collapsed="false">
      <c r="B260" s="6" t="s">
        <v>15</v>
      </c>
      <c r="C260" s="7" t="s">
        <v>16</v>
      </c>
      <c r="D260" s="7" t="s">
        <v>15</v>
      </c>
      <c r="E260" s="7" t="s">
        <v>16</v>
      </c>
      <c r="F260" s="7" t="s">
        <v>15</v>
      </c>
      <c r="G260" s="7" t="s">
        <v>17</v>
      </c>
      <c r="H260" s="7" t="s">
        <v>18</v>
      </c>
      <c r="I260" s="7" t="s">
        <v>19</v>
      </c>
      <c r="J260" s="7" t="s">
        <v>20</v>
      </c>
      <c r="K260" s="7" t="s">
        <v>21</v>
      </c>
      <c r="L260" s="7" t="s">
        <v>16</v>
      </c>
      <c r="M260" s="7" t="s">
        <v>22</v>
      </c>
      <c r="N260" s="7" t="s">
        <v>23</v>
      </c>
    </row>
    <row r="261" s="4" customFormat="true" ht="15.75" hidden="false" customHeight="false" outlineLevel="0" collapsed="false">
      <c r="B261" s="8" t="s">
        <v>24</v>
      </c>
      <c r="C261" s="9" t="s">
        <v>25</v>
      </c>
      <c r="D261" s="9" t="s">
        <v>24</v>
      </c>
      <c r="E261" s="9" t="s">
        <v>25</v>
      </c>
      <c r="F261" s="9" t="s">
        <v>24</v>
      </c>
      <c r="G261" s="9" t="s">
        <v>26</v>
      </c>
      <c r="H261" s="9" t="s">
        <v>27</v>
      </c>
      <c r="I261" s="9" t="s">
        <v>28</v>
      </c>
      <c r="J261" s="9" t="s">
        <v>29</v>
      </c>
      <c r="K261" s="9" t="s">
        <v>30</v>
      </c>
      <c r="L261" s="9" t="s">
        <v>25</v>
      </c>
      <c r="M261" s="9"/>
      <c r="N261" s="9"/>
    </row>
    <row r="262" s="4" customFormat="true" ht="15.75" hidden="false" customHeight="false" outlineLevel="0" collapsed="false">
      <c r="A262" s="3" t="s">
        <v>55</v>
      </c>
      <c r="B262" s="10" t="n">
        <v>17446</v>
      </c>
      <c r="C262" s="10" t="n">
        <v>7103</v>
      </c>
      <c r="D262" s="10" t="n">
        <v>833</v>
      </c>
      <c r="E262" s="10" t="n">
        <v>1200</v>
      </c>
      <c r="F262" s="10" t="n">
        <v>750</v>
      </c>
      <c r="G262" s="10" t="n">
        <v>184</v>
      </c>
      <c r="H262" s="10" t="n">
        <v>236</v>
      </c>
      <c r="I262" s="10" t="n">
        <v>195</v>
      </c>
      <c r="J262" s="10" t="n">
        <v>108</v>
      </c>
      <c r="K262" s="10" t="n">
        <v>38</v>
      </c>
      <c r="L262" s="10" t="n">
        <v>37</v>
      </c>
      <c r="M262" s="10" t="n">
        <v>771</v>
      </c>
      <c r="N262" s="10" t="n">
        <f aca="false">SUM(B262:M262)</f>
        <v>28901</v>
      </c>
    </row>
    <row r="263" s="4" customFormat="true" ht="1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s="4" customFormat="true" ht="15.75" hidden="false" customHeight="false" outlineLevel="0" collapsed="false">
      <c r="A264" s="11" t="s">
        <v>32</v>
      </c>
      <c r="B264" s="12" t="n">
        <f aca="false">+B262+D262+F262</f>
        <v>19029</v>
      </c>
      <c r="C264" s="12" t="n">
        <f aca="false">+C262+E262+L262</f>
        <v>8340</v>
      </c>
      <c r="D264" s="10"/>
      <c r="E264" s="10"/>
      <c r="F264" s="10"/>
      <c r="G264" s="12" t="n">
        <f aca="false">+G262</f>
        <v>184</v>
      </c>
      <c r="H264" s="12" t="n">
        <f aca="false">+H262</f>
        <v>236</v>
      </c>
      <c r="I264" s="12" t="n">
        <f aca="false">+I262</f>
        <v>195</v>
      </c>
      <c r="J264" s="12" t="n">
        <f aca="false">+J262</f>
        <v>108</v>
      </c>
      <c r="K264" s="12" t="n">
        <f aca="false">+K262</f>
        <v>38</v>
      </c>
      <c r="L264" s="10"/>
      <c r="M264" s="10"/>
      <c r="N264" s="10"/>
    </row>
    <row r="265" s="4" customFormat="true" ht="15" hidden="false" customHeight="false" outlineLevel="0" collapsed="false"/>
    <row r="266" s="4" customFormat="true" ht="15" hidden="false" customHeight="false" outlineLevel="0" collapsed="false"/>
    <row r="267" s="4" customFormat="true" ht="15.75" hidden="false" customHeight="false" outlineLevel="0" collapsed="false">
      <c r="A267" s="3" t="s">
        <v>60</v>
      </c>
    </row>
    <row r="268" s="4" customFormat="true" ht="15" hidden="false" customHeight="false" outlineLevel="0" collapsed="false"/>
    <row r="269" s="4" customFormat="true" ht="15.75" hidden="false" customHeight="false" outlineLevel="0" collapsed="false">
      <c r="A269" s="3" t="s">
        <v>3</v>
      </c>
      <c r="B269" s="5" t="s">
        <v>4</v>
      </c>
      <c r="C269" s="5" t="s">
        <v>5</v>
      </c>
      <c r="D269" s="5" t="s">
        <v>6</v>
      </c>
      <c r="E269" s="5" t="s">
        <v>7</v>
      </c>
      <c r="F269" s="5" t="s">
        <v>8</v>
      </c>
      <c r="G269" s="5" t="s">
        <v>9</v>
      </c>
      <c r="H269" s="5" t="s">
        <v>10</v>
      </c>
      <c r="I269" s="5" t="s">
        <v>11</v>
      </c>
      <c r="J269" s="5" t="s">
        <v>12</v>
      </c>
      <c r="K269" s="5" t="s">
        <v>13</v>
      </c>
      <c r="L269" s="5" t="s">
        <v>14</v>
      </c>
    </row>
    <row r="270" s="4" customFormat="true" ht="15.75" hidden="false" customHeight="false" outlineLevel="0" collapsed="false">
      <c r="B270" s="6" t="s">
        <v>15</v>
      </c>
      <c r="C270" s="7" t="s">
        <v>16</v>
      </c>
      <c r="D270" s="7" t="s">
        <v>15</v>
      </c>
      <c r="E270" s="7" t="s">
        <v>16</v>
      </c>
      <c r="F270" s="7" t="s">
        <v>15</v>
      </c>
      <c r="G270" s="7" t="s">
        <v>17</v>
      </c>
      <c r="H270" s="7" t="s">
        <v>18</v>
      </c>
      <c r="I270" s="7" t="s">
        <v>19</v>
      </c>
      <c r="J270" s="7" t="s">
        <v>20</v>
      </c>
      <c r="K270" s="7" t="s">
        <v>21</v>
      </c>
      <c r="L270" s="7" t="s">
        <v>16</v>
      </c>
      <c r="M270" s="7" t="s">
        <v>22</v>
      </c>
      <c r="N270" s="7" t="s">
        <v>23</v>
      </c>
    </row>
    <row r="271" s="4" customFormat="true" ht="15.75" hidden="false" customHeight="false" outlineLevel="0" collapsed="false">
      <c r="B271" s="8" t="s">
        <v>24</v>
      </c>
      <c r="C271" s="9" t="s">
        <v>25</v>
      </c>
      <c r="D271" s="9" t="s">
        <v>24</v>
      </c>
      <c r="E271" s="9" t="s">
        <v>25</v>
      </c>
      <c r="F271" s="9" t="s">
        <v>24</v>
      </c>
      <c r="G271" s="9" t="s">
        <v>26</v>
      </c>
      <c r="H271" s="9" t="s">
        <v>27</v>
      </c>
      <c r="I271" s="9" t="s">
        <v>28</v>
      </c>
      <c r="J271" s="9" t="s">
        <v>29</v>
      </c>
      <c r="K271" s="9" t="s">
        <v>30</v>
      </c>
      <c r="L271" s="9" t="s">
        <v>25</v>
      </c>
      <c r="M271" s="9"/>
      <c r="N271" s="9"/>
    </row>
    <row r="272" s="4" customFormat="true" ht="15.75" hidden="false" customHeight="false" outlineLevel="0" collapsed="false">
      <c r="A272" s="3" t="s">
        <v>55</v>
      </c>
      <c r="B272" s="10" t="n">
        <v>12830</v>
      </c>
      <c r="C272" s="10" t="n">
        <v>4415</v>
      </c>
      <c r="D272" s="10" t="n">
        <v>543</v>
      </c>
      <c r="E272" s="10" t="n">
        <v>547</v>
      </c>
      <c r="F272" s="10" t="n">
        <v>652</v>
      </c>
      <c r="G272" s="10" t="n">
        <v>146</v>
      </c>
      <c r="H272" s="10" t="n">
        <v>173</v>
      </c>
      <c r="I272" s="10" t="n">
        <v>138</v>
      </c>
      <c r="J272" s="10" t="n">
        <v>79</v>
      </c>
      <c r="K272" s="10" t="n">
        <v>100</v>
      </c>
      <c r="L272" s="10" t="n">
        <v>18</v>
      </c>
      <c r="M272" s="10" t="n">
        <v>910</v>
      </c>
      <c r="N272" s="10" t="n">
        <f aca="false">SUM(B272:M272)</f>
        <v>20551</v>
      </c>
    </row>
    <row r="273" s="4" customFormat="true" ht="1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</row>
    <row r="274" s="4" customFormat="true" ht="15.75" hidden="false" customHeight="false" outlineLevel="0" collapsed="false">
      <c r="A274" s="11" t="s">
        <v>32</v>
      </c>
      <c r="B274" s="12" t="n">
        <f aca="false">+B272+D272+F272</f>
        <v>14025</v>
      </c>
      <c r="C274" s="12" t="n">
        <f aca="false">+C272+E272+L272</f>
        <v>4980</v>
      </c>
      <c r="D274" s="10"/>
      <c r="E274" s="10"/>
      <c r="F274" s="10"/>
      <c r="G274" s="12" t="n">
        <f aca="false">+G272</f>
        <v>146</v>
      </c>
      <c r="H274" s="12" t="n">
        <f aca="false">+H272</f>
        <v>173</v>
      </c>
      <c r="I274" s="12" t="n">
        <f aca="false">+I272</f>
        <v>138</v>
      </c>
      <c r="J274" s="12" t="n">
        <f aca="false">+J272</f>
        <v>79</v>
      </c>
      <c r="K274" s="12" t="n">
        <f aca="false">+K272</f>
        <v>100</v>
      </c>
      <c r="L274" s="10"/>
      <c r="M274" s="10"/>
      <c r="N274" s="10"/>
    </row>
    <row r="275" s="4" customFormat="true" ht="15" hidden="false" customHeight="false" outlineLevel="0" collapsed="false"/>
    <row r="276" s="4" customFormat="true" ht="15" hidden="false" customHeight="false" outlineLevel="0" collapsed="false"/>
    <row r="277" s="4" customFormat="true" ht="15.75" hidden="false" customHeight="false" outlineLevel="0" collapsed="false">
      <c r="A277" s="3" t="s">
        <v>61</v>
      </c>
    </row>
    <row r="278" s="4" customFormat="true" ht="15" hidden="false" customHeight="false" outlineLevel="0" collapsed="false"/>
    <row r="279" s="4" customFormat="true" ht="15.75" hidden="false" customHeight="false" outlineLevel="0" collapsed="false">
      <c r="A279" s="3" t="s">
        <v>3</v>
      </c>
      <c r="B279" s="5" t="s">
        <v>4</v>
      </c>
      <c r="C279" s="5" t="s">
        <v>5</v>
      </c>
      <c r="D279" s="5" t="s">
        <v>6</v>
      </c>
      <c r="E279" s="5" t="s">
        <v>7</v>
      </c>
      <c r="F279" s="5" t="s">
        <v>8</v>
      </c>
      <c r="G279" s="5" t="s">
        <v>9</v>
      </c>
      <c r="H279" s="5" t="s">
        <v>10</v>
      </c>
      <c r="I279" s="5" t="s">
        <v>11</v>
      </c>
      <c r="J279" s="5" t="s">
        <v>12</v>
      </c>
      <c r="K279" s="5" t="s">
        <v>13</v>
      </c>
      <c r="L279" s="5" t="s">
        <v>14</v>
      </c>
    </row>
    <row r="280" s="4" customFormat="true" ht="15.75" hidden="false" customHeight="false" outlineLevel="0" collapsed="false">
      <c r="B280" s="6" t="s">
        <v>15</v>
      </c>
      <c r="C280" s="7" t="s">
        <v>16</v>
      </c>
      <c r="D280" s="7" t="s">
        <v>15</v>
      </c>
      <c r="E280" s="7" t="s">
        <v>16</v>
      </c>
      <c r="F280" s="7" t="s">
        <v>15</v>
      </c>
      <c r="G280" s="7" t="s">
        <v>17</v>
      </c>
      <c r="H280" s="7" t="s">
        <v>18</v>
      </c>
      <c r="I280" s="7" t="s">
        <v>19</v>
      </c>
      <c r="J280" s="7" t="s">
        <v>20</v>
      </c>
      <c r="K280" s="7" t="s">
        <v>21</v>
      </c>
      <c r="L280" s="7" t="s">
        <v>16</v>
      </c>
      <c r="M280" s="7" t="s">
        <v>22</v>
      </c>
      <c r="N280" s="7" t="s">
        <v>23</v>
      </c>
    </row>
    <row r="281" s="4" customFormat="true" ht="15.75" hidden="false" customHeight="false" outlineLevel="0" collapsed="false">
      <c r="B281" s="8" t="s">
        <v>24</v>
      </c>
      <c r="C281" s="9" t="s">
        <v>25</v>
      </c>
      <c r="D281" s="9" t="s">
        <v>24</v>
      </c>
      <c r="E281" s="9" t="s">
        <v>25</v>
      </c>
      <c r="F281" s="9" t="s">
        <v>24</v>
      </c>
      <c r="G281" s="9" t="s">
        <v>26</v>
      </c>
      <c r="H281" s="9" t="s">
        <v>27</v>
      </c>
      <c r="I281" s="9" t="s">
        <v>28</v>
      </c>
      <c r="J281" s="9" t="s">
        <v>29</v>
      </c>
      <c r="K281" s="9" t="s">
        <v>30</v>
      </c>
      <c r="L281" s="9" t="s">
        <v>25</v>
      </c>
      <c r="M281" s="9"/>
      <c r="N281" s="9"/>
    </row>
    <row r="282" s="4" customFormat="true" ht="15.75" hidden="false" customHeight="false" outlineLevel="0" collapsed="false">
      <c r="A282" s="3" t="s">
        <v>55</v>
      </c>
      <c r="B282" s="10" t="n">
        <v>15474</v>
      </c>
      <c r="C282" s="10" t="n">
        <v>5786</v>
      </c>
      <c r="D282" s="10" t="n">
        <v>825</v>
      </c>
      <c r="E282" s="10" t="n">
        <v>772</v>
      </c>
      <c r="F282" s="10" t="n">
        <v>875</v>
      </c>
      <c r="G282" s="10" t="n">
        <v>242</v>
      </c>
      <c r="H282" s="10" t="n">
        <v>252</v>
      </c>
      <c r="I282" s="10" t="n">
        <v>210</v>
      </c>
      <c r="J282" s="10" t="n">
        <v>124</v>
      </c>
      <c r="K282" s="10" t="n">
        <v>45</v>
      </c>
      <c r="L282" s="10" t="n">
        <v>22</v>
      </c>
      <c r="M282" s="10" t="n">
        <v>788</v>
      </c>
      <c r="N282" s="10" t="n">
        <f aca="false">SUM(B282:M282)</f>
        <v>25415</v>
      </c>
    </row>
    <row r="283" s="4" customFormat="true" ht="1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</row>
    <row r="284" s="4" customFormat="true" ht="15.75" hidden="false" customHeight="false" outlineLevel="0" collapsed="false">
      <c r="A284" s="11" t="s">
        <v>32</v>
      </c>
      <c r="B284" s="12" t="n">
        <f aca="false">+B282+D282+F282</f>
        <v>17174</v>
      </c>
      <c r="C284" s="12" t="n">
        <f aca="false">+C282+E282+L282</f>
        <v>6580</v>
      </c>
      <c r="D284" s="10"/>
      <c r="E284" s="10"/>
      <c r="F284" s="10"/>
      <c r="G284" s="12" t="n">
        <f aca="false">+G282</f>
        <v>242</v>
      </c>
      <c r="H284" s="12" t="n">
        <f aca="false">+H282</f>
        <v>252</v>
      </c>
      <c r="I284" s="12" t="n">
        <f aca="false">+I282</f>
        <v>210</v>
      </c>
      <c r="J284" s="12" t="n">
        <f aca="false">+J282</f>
        <v>124</v>
      </c>
      <c r="K284" s="12" t="n">
        <f aca="false">+K282</f>
        <v>45</v>
      </c>
      <c r="L284" s="10"/>
      <c r="M284" s="10"/>
      <c r="N284" s="10"/>
    </row>
    <row r="285" s="4" customFormat="true" ht="15" hidden="false" customHeight="false" outlineLevel="0" collapsed="false"/>
    <row r="286" s="4" customFormat="true" ht="15" hidden="false" customHeight="false" outlineLevel="0" collapsed="false"/>
    <row r="287" s="4" customFormat="true" ht="15.75" hidden="false" customHeight="false" outlineLevel="0" collapsed="false">
      <c r="A287" s="3" t="s">
        <v>62</v>
      </c>
    </row>
    <row r="288" s="4" customFormat="true" ht="15" hidden="false" customHeight="false" outlineLevel="0" collapsed="false"/>
    <row r="289" s="4" customFormat="true" ht="15.75" hidden="false" customHeight="false" outlineLevel="0" collapsed="false">
      <c r="A289" s="3" t="s">
        <v>3</v>
      </c>
      <c r="B289" s="5" t="s">
        <v>4</v>
      </c>
      <c r="C289" s="5" t="s">
        <v>5</v>
      </c>
      <c r="D289" s="5" t="s">
        <v>6</v>
      </c>
      <c r="E289" s="5" t="s">
        <v>7</v>
      </c>
      <c r="F289" s="5" t="s">
        <v>8</v>
      </c>
      <c r="G289" s="5" t="s">
        <v>9</v>
      </c>
      <c r="H289" s="5" t="s">
        <v>10</v>
      </c>
      <c r="I289" s="5" t="s">
        <v>11</v>
      </c>
      <c r="J289" s="5" t="s">
        <v>12</v>
      </c>
      <c r="K289" s="5" t="s">
        <v>13</v>
      </c>
      <c r="L289" s="5" t="s">
        <v>14</v>
      </c>
    </row>
    <row r="290" s="4" customFormat="true" ht="15.75" hidden="false" customHeight="false" outlineLevel="0" collapsed="false">
      <c r="B290" s="6" t="s">
        <v>15</v>
      </c>
      <c r="C290" s="7" t="s">
        <v>16</v>
      </c>
      <c r="D290" s="7" t="s">
        <v>15</v>
      </c>
      <c r="E290" s="7" t="s">
        <v>16</v>
      </c>
      <c r="F290" s="7" t="s">
        <v>15</v>
      </c>
      <c r="G290" s="7" t="s">
        <v>17</v>
      </c>
      <c r="H290" s="7" t="s">
        <v>18</v>
      </c>
      <c r="I290" s="7" t="s">
        <v>19</v>
      </c>
      <c r="J290" s="7" t="s">
        <v>20</v>
      </c>
      <c r="K290" s="7" t="s">
        <v>21</v>
      </c>
      <c r="L290" s="7" t="s">
        <v>16</v>
      </c>
      <c r="M290" s="7" t="s">
        <v>22</v>
      </c>
      <c r="N290" s="7" t="s">
        <v>23</v>
      </c>
    </row>
    <row r="291" s="4" customFormat="true" ht="15.75" hidden="false" customHeight="false" outlineLevel="0" collapsed="false">
      <c r="B291" s="8" t="s">
        <v>24</v>
      </c>
      <c r="C291" s="9" t="s">
        <v>25</v>
      </c>
      <c r="D291" s="9" t="s">
        <v>24</v>
      </c>
      <c r="E291" s="9" t="s">
        <v>25</v>
      </c>
      <c r="F291" s="9" t="s">
        <v>24</v>
      </c>
      <c r="G291" s="9" t="s">
        <v>26</v>
      </c>
      <c r="H291" s="9" t="s">
        <v>27</v>
      </c>
      <c r="I291" s="9" t="s">
        <v>28</v>
      </c>
      <c r="J291" s="9" t="s">
        <v>29</v>
      </c>
      <c r="K291" s="9" t="s">
        <v>30</v>
      </c>
      <c r="L291" s="9" t="s">
        <v>25</v>
      </c>
      <c r="M291" s="9"/>
      <c r="N291" s="9"/>
    </row>
    <row r="292" s="4" customFormat="true" ht="15.75" hidden="false" customHeight="false" outlineLevel="0" collapsed="false">
      <c r="A292" s="3" t="s">
        <v>55</v>
      </c>
      <c r="B292" s="10" t="n">
        <v>20435</v>
      </c>
      <c r="C292" s="10" t="n">
        <v>752</v>
      </c>
      <c r="D292" s="10" t="n">
        <v>287</v>
      </c>
      <c r="E292" s="10" t="n">
        <v>113</v>
      </c>
      <c r="F292" s="10" t="n">
        <v>743</v>
      </c>
      <c r="G292" s="10" t="n">
        <v>42</v>
      </c>
      <c r="H292" s="10" t="n">
        <v>136</v>
      </c>
      <c r="I292" s="10" t="n">
        <v>23</v>
      </c>
      <c r="J292" s="10" t="n">
        <v>21</v>
      </c>
      <c r="K292" s="10" t="n">
        <v>870</v>
      </c>
      <c r="L292" s="10" t="n">
        <v>6</v>
      </c>
      <c r="M292" s="10" t="n">
        <v>509</v>
      </c>
      <c r="N292" s="10" t="n">
        <f aca="false">SUM(B292:M292)</f>
        <v>23937</v>
      </c>
    </row>
    <row r="293" s="4" customFormat="true" ht="1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</row>
    <row r="294" s="4" customFormat="true" ht="15.75" hidden="false" customHeight="false" outlineLevel="0" collapsed="false">
      <c r="A294" s="11" t="s">
        <v>32</v>
      </c>
      <c r="B294" s="12" t="n">
        <f aca="false">+B292+D292+F292</f>
        <v>21465</v>
      </c>
      <c r="C294" s="12" t="n">
        <f aca="false">+C292+E292+L292</f>
        <v>871</v>
      </c>
      <c r="D294" s="10"/>
      <c r="E294" s="10"/>
      <c r="F294" s="10"/>
      <c r="G294" s="12" t="n">
        <f aca="false">+G292</f>
        <v>42</v>
      </c>
      <c r="H294" s="12" t="n">
        <f aca="false">+H292</f>
        <v>136</v>
      </c>
      <c r="I294" s="12" t="n">
        <f aca="false">+I292</f>
        <v>23</v>
      </c>
      <c r="J294" s="12" t="n">
        <f aca="false">+J292</f>
        <v>21</v>
      </c>
      <c r="K294" s="12" t="n">
        <f aca="false">+K292</f>
        <v>870</v>
      </c>
      <c r="L294" s="10"/>
      <c r="M294" s="10"/>
      <c r="N294" s="10"/>
    </row>
    <row r="295" s="4" customFormat="true" ht="15" hidden="false" customHeight="false" outlineLevel="0" collapsed="false"/>
    <row r="296" s="4" customFormat="true" ht="15" hidden="false" customHeight="false" outlineLevel="0" collapsed="false"/>
    <row r="297" s="4" customFormat="true" ht="15.75" hidden="false" customHeight="false" outlineLevel="0" collapsed="false">
      <c r="A297" s="3" t="s">
        <v>63</v>
      </c>
    </row>
    <row r="298" s="4" customFormat="true" ht="15" hidden="false" customHeight="false" outlineLevel="0" collapsed="false"/>
    <row r="299" s="4" customFormat="true" ht="15.75" hidden="false" customHeight="false" outlineLevel="0" collapsed="false">
      <c r="A299" s="3" t="s">
        <v>3</v>
      </c>
      <c r="B299" s="5" t="s">
        <v>4</v>
      </c>
      <c r="C299" s="5" t="s">
        <v>5</v>
      </c>
      <c r="D299" s="5" t="s">
        <v>6</v>
      </c>
      <c r="E299" s="5" t="s">
        <v>7</v>
      </c>
      <c r="F299" s="5" t="s">
        <v>8</v>
      </c>
      <c r="G299" s="5" t="s">
        <v>9</v>
      </c>
      <c r="H299" s="5" t="s">
        <v>10</v>
      </c>
      <c r="I299" s="5" t="s">
        <v>11</v>
      </c>
      <c r="J299" s="5" t="s">
        <v>12</v>
      </c>
      <c r="K299" s="5" t="s">
        <v>13</v>
      </c>
      <c r="L299" s="5" t="s">
        <v>14</v>
      </c>
    </row>
    <row r="300" s="4" customFormat="true" ht="15.75" hidden="false" customHeight="false" outlineLevel="0" collapsed="false">
      <c r="B300" s="6" t="s">
        <v>15</v>
      </c>
      <c r="C300" s="7" t="s">
        <v>16</v>
      </c>
      <c r="D300" s="7" t="s">
        <v>15</v>
      </c>
      <c r="E300" s="7" t="s">
        <v>16</v>
      </c>
      <c r="F300" s="7" t="s">
        <v>15</v>
      </c>
      <c r="G300" s="7" t="s">
        <v>17</v>
      </c>
      <c r="H300" s="7" t="s">
        <v>18</v>
      </c>
      <c r="I300" s="7" t="s">
        <v>19</v>
      </c>
      <c r="J300" s="7" t="s">
        <v>20</v>
      </c>
      <c r="K300" s="7" t="s">
        <v>21</v>
      </c>
      <c r="L300" s="7" t="s">
        <v>16</v>
      </c>
      <c r="M300" s="7" t="s">
        <v>22</v>
      </c>
      <c r="N300" s="7" t="s">
        <v>23</v>
      </c>
    </row>
    <row r="301" s="4" customFormat="true" ht="15.75" hidden="false" customHeight="false" outlineLevel="0" collapsed="false">
      <c r="B301" s="8" t="s">
        <v>24</v>
      </c>
      <c r="C301" s="9" t="s">
        <v>25</v>
      </c>
      <c r="D301" s="9" t="s">
        <v>24</v>
      </c>
      <c r="E301" s="9" t="s">
        <v>25</v>
      </c>
      <c r="F301" s="9" t="s">
        <v>24</v>
      </c>
      <c r="G301" s="9" t="s">
        <v>26</v>
      </c>
      <c r="H301" s="9" t="s">
        <v>27</v>
      </c>
      <c r="I301" s="9" t="s">
        <v>28</v>
      </c>
      <c r="J301" s="9" t="s">
        <v>29</v>
      </c>
      <c r="K301" s="9" t="s">
        <v>30</v>
      </c>
      <c r="L301" s="9" t="s">
        <v>25</v>
      </c>
      <c r="M301" s="9"/>
      <c r="N301" s="9"/>
    </row>
    <row r="302" s="4" customFormat="true" ht="15.75" hidden="false" customHeight="false" outlineLevel="0" collapsed="false">
      <c r="A302" s="3" t="s">
        <v>55</v>
      </c>
      <c r="B302" s="10" t="n">
        <v>11101</v>
      </c>
      <c r="C302" s="10" t="n">
        <v>3591</v>
      </c>
      <c r="D302" s="10" t="n">
        <v>545</v>
      </c>
      <c r="E302" s="10" t="n">
        <v>681</v>
      </c>
      <c r="F302" s="10" t="n">
        <v>771</v>
      </c>
      <c r="G302" s="10" t="n">
        <v>186</v>
      </c>
      <c r="H302" s="10" t="n">
        <v>153</v>
      </c>
      <c r="I302" s="10" t="n">
        <v>110</v>
      </c>
      <c r="J302" s="10" t="n">
        <v>67</v>
      </c>
      <c r="K302" s="10" t="n">
        <v>58</v>
      </c>
      <c r="L302" s="10" t="n">
        <v>12</v>
      </c>
      <c r="M302" s="10" t="n">
        <v>494</v>
      </c>
      <c r="N302" s="10" t="n">
        <f aca="false">SUM(B302:M302)</f>
        <v>17769</v>
      </c>
    </row>
    <row r="303" s="4" customFormat="true" ht="1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s="4" customFormat="true" ht="15.75" hidden="false" customHeight="false" outlineLevel="0" collapsed="false">
      <c r="A304" s="11" t="s">
        <v>32</v>
      </c>
      <c r="B304" s="12" t="n">
        <f aca="false">+B302+D302+F302</f>
        <v>12417</v>
      </c>
      <c r="C304" s="12" t="n">
        <f aca="false">+C302+E302+L302</f>
        <v>4284</v>
      </c>
      <c r="D304" s="10"/>
      <c r="E304" s="10"/>
      <c r="F304" s="10"/>
      <c r="G304" s="12" t="n">
        <f aca="false">+G302</f>
        <v>186</v>
      </c>
      <c r="H304" s="12" t="n">
        <f aca="false">+H302</f>
        <v>153</v>
      </c>
      <c r="I304" s="12" t="n">
        <f aca="false">+I302</f>
        <v>110</v>
      </c>
      <c r="J304" s="12" t="n">
        <f aca="false">+J302</f>
        <v>67</v>
      </c>
      <c r="K304" s="12" t="n">
        <f aca="false">+K302</f>
        <v>58</v>
      </c>
      <c r="L304" s="10"/>
      <c r="M304" s="10"/>
      <c r="N304" s="10"/>
    </row>
    <row r="305" s="4" customFormat="true" ht="15" hidden="false" customHeight="false" outlineLevel="0" collapsed="false"/>
    <row r="306" s="4" customFormat="true" ht="15" hidden="false" customHeight="false" outlineLevel="0" collapsed="false"/>
    <row r="307" s="4" customFormat="true" ht="15.75" hidden="false" customHeight="false" outlineLevel="0" collapsed="false">
      <c r="A307" s="3" t="s">
        <v>64</v>
      </c>
    </row>
    <row r="308" s="4" customFormat="true" ht="15" hidden="false" customHeight="false" outlineLevel="0" collapsed="false"/>
    <row r="309" s="4" customFormat="true" ht="15.75" hidden="false" customHeight="false" outlineLevel="0" collapsed="false">
      <c r="A309" s="3" t="s">
        <v>3</v>
      </c>
      <c r="B309" s="5" t="s">
        <v>4</v>
      </c>
      <c r="C309" s="5" t="s">
        <v>5</v>
      </c>
      <c r="D309" s="5" t="s">
        <v>6</v>
      </c>
      <c r="E309" s="5" t="s">
        <v>7</v>
      </c>
      <c r="F309" s="5" t="s">
        <v>8</v>
      </c>
      <c r="G309" s="5" t="s">
        <v>9</v>
      </c>
      <c r="H309" s="5" t="s">
        <v>10</v>
      </c>
      <c r="I309" s="5" t="s">
        <v>11</v>
      </c>
      <c r="J309" s="5" t="s">
        <v>12</v>
      </c>
      <c r="K309" s="5" t="s">
        <v>13</v>
      </c>
      <c r="L309" s="5" t="s">
        <v>14</v>
      </c>
    </row>
    <row r="310" s="4" customFormat="true" ht="15.75" hidden="false" customHeight="false" outlineLevel="0" collapsed="false">
      <c r="B310" s="6" t="s">
        <v>15</v>
      </c>
      <c r="C310" s="7" t="s">
        <v>16</v>
      </c>
      <c r="D310" s="7" t="s">
        <v>15</v>
      </c>
      <c r="E310" s="7" t="s">
        <v>16</v>
      </c>
      <c r="F310" s="7" t="s">
        <v>15</v>
      </c>
      <c r="G310" s="7" t="s">
        <v>17</v>
      </c>
      <c r="H310" s="7" t="s">
        <v>18</v>
      </c>
      <c r="I310" s="7" t="s">
        <v>19</v>
      </c>
      <c r="J310" s="7" t="s">
        <v>20</v>
      </c>
      <c r="K310" s="7" t="s">
        <v>21</v>
      </c>
      <c r="L310" s="7" t="s">
        <v>16</v>
      </c>
      <c r="M310" s="7" t="s">
        <v>22</v>
      </c>
      <c r="N310" s="7" t="s">
        <v>23</v>
      </c>
    </row>
    <row r="311" s="4" customFormat="true" ht="15.75" hidden="false" customHeight="false" outlineLevel="0" collapsed="false">
      <c r="B311" s="8" t="s">
        <v>24</v>
      </c>
      <c r="C311" s="9" t="s">
        <v>25</v>
      </c>
      <c r="D311" s="9" t="s">
        <v>24</v>
      </c>
      <c r="E311" s="9" t="s">
        <v>25</v>
      </c>
      <c r="F311" s="9" t="s">
        <v>24</v>
      </c>
      <c r="G311" s="9" t="s">
        <v>26</v>
      </c>
      <c r="H311" s="9" t="s">
        <v>27</v>
      </c>
      <c r="I311" s="9" t="s">
        <v>28</v>
      </c>
      <c r="J311" s="9" t="s">
        <v>29</v>
      </c>
      <c r="K311" s="9" t="s">
        <v>30</v>
      </c>
      <c r="L311" s="9" t="s">
        <v>25</v>
      </c>
      <c r="M311" s="9"/>
      <c r="N311" s="9"/>
    </row>
    <row r="312" s="4" customFormat="true" ht="15.75" hidden="false" customHeight="false" outlineLevel="0" collapsed="false">
      <c r="A312" s="3" t="s">
        <v>55</v>
      </c>
      <c r="B312" s="10" t="n">
        <v>15812</v>
      </c>
      <c r="C312" s="10" t="n">
        <v>863</v>
      </c>
      <c r="D312" s="10" t="n">
        <v>237</v>
      </c>
      <c r="E312" s="10" t="n">
        <v>158</v>
      </c>
      <c r="F312" s="10" t="n">
        <v>583</v>
      </c>
      <c r="G312" s="10" t="n">
        <v>29</v>
      </c>
      <c r="H312" s="10" t="n">
        <v>125</v>
      </c>
      <c r="I312" s="10" t="n">
        <v>25</v>
      </c>
      <c r="J312" s="10" t="n">
        <v>17</v>
      </c>
      <c r="K312" s="10" t="n">
        <v>474</v>
      </c>
      <c r="L312" s="10" t="n">
        <v>5</v>
      </c>
      <c r="M312" s="10" t="n">
        <v>483</v>
      </c>
      <c r="N312" s="10" t="n">
        <f aca="false">SUM(B312:M312)</f>
        <v>18811</v>
      </c>
    </row>
    <row r="313" s="4" customFormat="true" ht="1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</row>
    <row r="314" s="4" customFormat="true" ht="15.75" hidden="false" customHeight="false" outlineLevel="0" collapsed="false">
      <c r="A314" s="11" t="s">
        <v>32</v>
      </c>
      <c r="B314" s="12" t="n">
        <f aca="false">+B312+D312+F312</f>
        <v>16632</v>
      </c>
      <c r="C314" s="12" t="n">
        <f aca="false">+C312+E312+L312</f>
        <v>1026</v>
      </c>
      <c r="D314" s="10"/>
      <c r="E314" s="10"/>
      <c r="F314" s="10"/>
      <c r="G314" s="12" t="n">
        <f aca="false">+G312</f>
        <v>29</v>
      </c>
      <c r="H314" s="12" t="n">
        <f aca="false">+H312</f>
        <v>125</v>
      </c>
      <c r="I314" s="12" t="n">
        <f aca="false">+I312</f>
        <v>25</v>
      </c>
      <c r="J314" s="12" t="n">
        <f aca="false">+J312</f>
        <v>17</v>
      </c>
      <c r="K314" s="12" t="n">
        <f aca="false">+K312</f>
        <v>474</v>
      </c>
      <c r="L314" s="10"/>
      <c r="M314" s="10"/>
      <c r="N314" s="10"/>
    </row>
    <row r="315" s="4" customFormat="true" ht="15" hidden="false" customHeight="false" outlineLevel="0" collapsed="false"/>
    <row r="316" s="4" customFormat="true" ht="15" hidden="false" customHeight="false" outlineLevel="0" collapsed="false"/>
    <row r="317" s="4" customFormat="true" ht="15.75" hidden="false" customHeight="false" outlineLevel="0" collapsed="false">
      <c r="A317" s="3" t="s">
        <v>65</v>
      </c>
    </row>
    <row r="318" s="4" customFormat="true" ht="15" hidden="false" customHeight="false" outlineLevel="0" collapsed="false"/>
    <row r="319" s="4" customFormat="true" ht="15.75" hidden="false" customHeight="false" outlineLevel="0" collapsed="false">
      <c r="A319" s="3" t="s">
        <v>3</v>
      </c>
      <c r="B319" s="5" t="s">
        <v>4</v>
      </c>
      <c r="C319" s="5" t="s">
        <v>5</v>
      </c>
      <c r="D319" s="5" t="s">
        <v>6</v>
      </c>
      <c r="E319" s="5" t="s">
        <v>7</v>
      </c>
      <c r="F319" s="5" t="s">
        <v>8</v>
      </c>
      <c r="G319" s="5" t="s">
        <v>9</v>
      </c>
      <c r="H319" s="5" t="s">
        <v>10</v>
      </c>
      <c r="I319" s="5" t="s">
        <v>11</v>
      </c>
      <c r="J319" s="5" t="s">
        <v>12</v>
      </c>
      <c r="K319" s="5" t="s">
        <v>13</v>
      </c>
      <c r="L319" s="5" t="s">
        <v>14</v>
      </c>
    </row>
    <row r="320" s="4" customFormat="true" ht="15.75" hidden="false" customHeight="false" outlineLevel="0" collapsed="false">
      <c r="B320" s="6" t="s">
        <v>15</v>
      </c>
      <c r="C320" s="7" t="s">
        <v>16</v>
      </c>
      <c r="D320" s="7" t="s">
        <v>15</v>
      </c>
      <c r="E320" s="7" t="s">
        <v>16</v>
      </c>
      <c r="F320" s="7" t="s">
        <v>15</v>
      </c>
      <c r="G320" s="7" t="s">
        <v>17</v>
      </c>
      <c r="H320" s="7" t="s">
        <v>18</v>
      </c>
      <c r="I320" s="7" t="s">
        <v>19</v>
      </c>
      <c r="J320" s="7" t="s">
        <v>20</v>
      </c>
      <c r="K320" s="7" t="s">
        <v>21</v>
      </c>
      <c r="L320" s="7" t="s">
        <v>16</v>
      </c>
      <c r="M320" s="7" t="s">
        <v>22</v>
      </c>
      <c r="N320" s="7" t="s">
        <v>23</v>
      </c>
    </row>
    <row r="321" s="4" customFormat="true" ht="15.75" hidden="false" customHeight="false" outlineLevel="0" collapsed="false">
      <c r="B321" s="8" t="s">
        <v>24</v>
      </c>
      <c r="C321" s="9" t="s">
        <v>25</v>
      </c>
      <c r="D321" s="9" t="s">
        <v>24</v>
      </c>
      <c r="E321" s="9" t="s">
        <v>25</v>
      </c>
      <c r="F321" s="9" t="s">
        <v>24</v>
      </c>
      <c r="G321" s="9" t="s">
        <v>26</v>
      </c>
      <c r="H321" s="9" t="s">
        <v>27</v>
      </c>
      <c r="I321" s="9" t="s">
        <v>28</v>
      </c>
      <c r="J321" s="9" t="s">
        <v>29</v>
      </c>
      <c r="K321" s="9" t="s">
        <v>30</v>
      </c>
      <c r="L321" s="9" t="s">
        <v>25</v>
      </c>
      <c r="M321" s="9"/>
      <c r="N321" s="9"/>
    </row>
    <row r="322" s="4" customFormat="true" ht="15.75" hidden="false" customHeight="false" outlineLevel="0" collapsed="false">
      <c r="A322" s="3" t="s">
        <v>55</v>
      </c>
      <c r="B322" s="10" t="n">
        <v>18438</v>
      </c>
      <c r="C322" s="10" t="n">
        <v>445</v>
      </c>
      <c r="D322" s="10" t="n">
        <v>275</v>
      </c>
      <c r="E322" s="10" t="n">
        <v>67</v>
      </c>
      <c r="F322" s="10" t="n">
        <v>599</v>
      </c>
      <c r="G322" s="10" t="n">
        <v>45</v>
      </c>
      <c r="H322" s="10" t="n">
        <v>156</v>
      </c>
      <c r="I322" s="10" t="n">
        <v>13</v>
      </c>
      <c r="J322" s="10" t="n">
        <v>18</v>
      </c>
      <c r="K322" s="10" t="n">
        <v>798</v>
      </c>
      <c r="L322" s="10" t="n">
        <v>8</v>
      </c>
      <c r="M322" s="10" t="n">
        <v>626</v>
      </c>
      <c r="N322" s="10" t="n">
        <f aca="false">SUM(B322:M322)</f>
        <v>21488</v>
      </c>
    </row>
    <row r="323" s="4" customFormat="true" ht="1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</row>
    <row r="324" s="4" customFormat="true" ht="15.75" hidden="false" customHeight="false" outlineLevel="0" collapsed="false">
      <c r="A324" s="11" t="s">
        <v>32</v>
      </c>
      <c r="B324" s="12" t="n">
        <f aca="false">+B322+D322+F322</f>
        <v>19312</v>
      </c>
      <c r="C324" s="12" t="n">
        <f aca="false">+C322+E322+L322</f>
        <v>520</v>
      </c>
      <c r="D324" s="10"/>
      <c r="E324" s="10"/>
      <c r="F324" s="10"/>
      <c r="G324" s="12" t="n">
        <f aca="false">+G322</f>
        <v>45</v>
      </c>
      <c r="H324" s="12" t="n">
        <f aca="false">+H322</f>
        <v>156</v>
      </c>
      <c r="I324" s="12" t="n">
        <f aca="false">+I322</f>
        <v>13</v>
      </c>
      <c r="J324" s="12" t="n">
        <f aca="false">+J322</f>
        <v>18</v>
      </c>
      <c r="K324" s="12" t="n">
        <f aca="false">+K322</f>
        <v>798</v>
      </c>
      <c r="L324" s="10"/>
      <c r="M324" s="10"/>
      <c r="N324" s="10"/>
    </row>
    <row r="325" s="4" customFormat="true" ht="15" hidden="false" customHeight="false" outlineLevel="0" collapsed="false"/>
    <row r="326" s="4" customFormat="true" ht="15" hidden="false" customHeight="false" outlineLevel="0" collapsed="false"/>
    <row r="327" s="4" customFormat="true" ht="15.75" hidden="false" customHeight="false" outlineLevel="0" collapsed="false">
      <c r="A327" s="3" t="s">
        <v>66</v>
      </c>
    </row>
    <row r="328" s="4" customFormat="true" ht="15" hidden="false" customHeight="false" outlineLevel="0" collapsed="false"/>
    <row r="329" s="4" customFormat="true" ht="15.75" hidden="false" customHeight="false" outlineLevel="0" collapsed="false">
      <c r="A329" s="3" t="s">
        <v>3</v>
      </c>
      <c r="B329" s="5" t="s">
        <v>4</v>
      </c>
      <c r="C329" s="5" t="s">
        <v>5</v>
      </c>
      <c r="D329" s="5" t="s">
        <v>6</v>
      </c>
      <c r="E329" s="5" t="s">
        <v>7</v>
      </c>
      <c r="F329" s="5" t="s">
        <v>8</v>
      </c>
      <c r="G329" s="5" t="s">
        <v>9</v>
      </c>
      <c r="H329" s="5" t="s">
        <v>10</v>
      </c>
      <c r="I329" s="5" t="s">
        <v>11</v>
      </c>
      <c r="J329" s="5" t="s">
        <v>12</v>
      </c>
      <c r="K329" s="5" t="s">
        <v>13</v>
      </c>
      <c r="L329" s="5" t="s">
        <v>14</v>
      </c>
    </row>
    <row r="330" s="4" customFormat="true" ht="15.75" hidden="false" customHeight="false" outlineLevel="0" collapsed="false">
      <c r="B330" s="6" t="s">
        <v>15</v>
      </c>
      <c r="C330" s="7" t="s">
        <v>16</v>
      </c>
      <c r="D330" s="7" t="s">
        <v>15</v>
      </c>
      <c r="E330" s="7" t="s">
        <v>16</v>
      </c>
      <c r="F330" s="7" t="s">
        <v>15</v>
      </c>
      <c r="G330" s="7" t="s">
        <v>17</v>
      </c>
      <c r="H330" s="7" t="s">
        <v>18</v>
      </c>
      <c r="I330" s="7" t="s">
        <v>19</v>
      </c>
      <c r="J330" s="7" t="s">
        <v>20</v>
      </c>
      <c r="K330" s="7" t="s">
        <v>21</v>
      </c>
      <c r="L330" s="7" t="s">
        <v>16</v>
      </c>
      <c r="M330" s="7" t="s">
        <v>22</v>
      </c>
      <c r="N330" s="7" t="s">
        <v>23</v>
      </c>
    </row>
    <row r="331" s="4" customFormat="true" ht="15.75" hidden="false" customHeight="false" outlineLevel="0" collapsed="false">
      <c r="B331" s="8" t="s">
        <v>24</v>
      </c>
      <c r="C331" s="9" t="s">
        <v>25</v>
      </c>
      <c r="D331" s="9" t="s">
        <v>24</v>
      </c>
      <c r="E331" s="9" t="s">
        <v>25</v>
      </c>
      <c r="F331" s="9" t="s">
        <v>24</v>
      </c>
      <c r="G331" s="9" t="s">
        <v>26</v>
      </c>
      <c r="H331" s="9" t="s">
        <v>27</v>
      </c>
      <c r="I331" s="9" t="s">
        <v>28</v>
      </c>
      <c r="J331" s="9" t="s">
        <v>29</v>
      </c>
      <c r="K331" s="9" t="s">
        <v>30</v>
      </c>
      <c r="L331" s="9" t="s">
        <v>25</v>
      </c>
      <c r="M331" s="9"/>
      <c r="N331" s="9"/>
    </row>
    <row r="332" s="4" customFormat="true" ht="15.75" hidden="false" customHeight="false" outlineLevel="0" collapsed="false">
      <c r="A332" s="3" t="s">
        <v>55</v>
      </c>
      <c r="B332" s="10" t="n">
        <v>20023</v>
      </c>
      <c r="C332" s="10" t="n">
        <v>1505</v>
      </c>
      <c r="D332" s="10" t="n">
        <v>420</v>
      </c>
      <c r="E332" s="10" t="n">
        <v>314</v>
      </c>
      <c r="F332" s="10" t="n">
        <v>1203</v>
      </c>
      <c r="G332" s="10" t="n">
        <v>66</v>
      </c>
      <c r="H332" s="10" t="n">
        <v>148</v>
      </c>
      <c r="I332" s="10" t="n">
        <v>46</v>
      </c>
      <c r="J332" s="10" t="n">
        <v>34</v>
      </c>
      <c r="K332" s="10" t="n">
        <v>797</v>
      </c>
      <c r="L332" s="10" t="n">
        <v>20</v>
      </c>
      <c r="M332" s="10" t="n">
        <v>592</v>
      </c>
      <c r="N332" s="10" t="n">
        <f aca="false">SUM(B332:M332)</f>
        <v>25168</v>
      </c>
    </row>
    <row r="333" s="4" customFormat="true" ht="1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</row>
    <row r="334" s="4" customFormat="true" ht="15.75" hidden="false" customHeight="false" outlineLevel="0" collapsed="false">
      <c r="A334" s="11" t="s">
        <v>32</v>
      </c>
      <c r="B334" s="12" t="n">
        <f aca="false">+B332+D332+F332</f>
        <v>21646</v>
      </c>
      <c r="C334" s="12" t="n">
        <f aca="false">+C332+E332+L332</f>
        <v>1839</v>
      </c>
      <c r="D334" s="10"/>
      <c r="E334" s="10"/>
      <c r="F334" s="10"/>
      <c r="G334" s="12" t="n">
        <f aca="false">+G332</f>
        <v>66</v>
      </c>
      <c r="H334" s="12" t="n">
        <f aca="false">+H332</f>
        <v>148</v>
      </c>
      <c r="I334" s="12" t="n">
        <f aca="false">+I332</f>
        <v>46</v>
      </c>
      <c r="J334" s="12" t="n">
        <f aca="false">+J332</f>
        <v>34</v>
      </c>
      <c r="K334" s="12" t="n">
        <f aca="false">+K332</f>
        <v>797</v>
      </c>
      <c r="L334" s="10"/>
      <c r="M334" s="10"/>
      <c r="N334" s="10"/>
    </row>
    <row r="335" s="4" customFormat="true" ht="15" hidden="false" customHeight="false" outlineLevel="0" collapsed="false"/>
    <row r="336" s="4" customFormat="true" ht="15" hidden="false" customHeight="false" outlineLevel="0" collapsed="false"/>
    <row r="337" s="4" customFormat="true" ht="15.75" hidden="false" customHeight="false" outlineLevel="0" collapsed="false">
      <c r="A337" s="3" t="s">
        <v>67</v>
      </c>
    </row>
    <row r="338" s="4" customFormat="true" ht="15" hidden="false" customHeight="false" outlineLevel="0" collapsed="false"/>
    <row r="339" s="4" customFormat="true" ht="15.75" hidden="false" customHeight="false" outlineLevel="0" collapsed="false">
      <c r="A339" s="3" t="s">
        <v>3</v>
      </c>
      <c r="B339" s="5" t="s">
        <v>4</v>
      </c>
      <c r="C339" s="5" t="s">
        <v>5</v>
      </c>
      <c r="D339" s="5" t="s">
        <v>6</v>
      </c>
      <c r="E339" s="5" t="s">
        <v>7</v>
      </c>
      <c r="F339" s="5" t="s">
        <v>8</v>
      </c>
      <c r="G339" s="5" t="s">
        <v>9</v>
      </c>
      <c r="H339" s="5" t="s">
        <v>10</v>
      </c>
      <c r="I339" s="5" t="s">
        <v>11</v>
      </c>
      <c r="J339" s="5" t="s">
        <v>12</v>
      </c>
      <c r="K339" s="5" t="s">
        <v>13</v>
      </c>
      <c r="L339" s="5" t="s">
        <v>14</v>
      </c>
    </row>
    <row r="340" s="4" customFormat="true" ht="15.75" hidden="false" customHeight="false" outlineLevel="0" collapsed="false">
      <c r="B340" s="6" t="s">
        <v>15</v>
      </c>
      <c r="C340" s="7" t="s">
        <v>16</v>
      </c>
      <c r="D340" s="7" t="s">
        <v>15</v>
      </c>
      <c r="E340" s="7" t="s">
        <v>16</v>
      </c>
      <c r="F340" s="7" t="s">
        <v>15</v>
      </c>
      <c r="G340" s="7" t="s">
        <v>17</v>
      </c>
      <c r="H340" s="7" t="s">
        <v>18</v>
      </c>
      <c r="I340" s="7" t="s">
        <v>19</v>
      </c>
      <c r="J340" s="7" t="s">
        <v>20</v>
      </c>
      <c r="K340" s="7" t="s">
        <v>21</v>
      </c>
      <c r="L340" s="7" t="s">
        <v>16</v>
      </c>
      <c r="M340" s="7" t="s">
        <v>22</v>
      </c>
      <c r="N340" s="7" t="s">
        <v>23</v>
      </c>
    </row>
    <row r="341" s="4" customFormat="true" ht="15.75" hidden="false" customHeight="false" outlineLevel="0" collapsed="false">
      <c r="B341" s="8" t="s">
        <v>24</v>
      </c>
      <c r="C341" s="9" t="s">
        <v>25</v>
      </c>
      <c r="D341" s="9" t="s">
        <v>24</v>
      </c>
      <c r="E341" s="9" t="s">
        <v>25</v>
      </c>
      <c r="F341" s="9" t="s">
        <v>24</v>
      </c>
      <c r="G341" s="9" t="s">
        <v>26</v>
      </c>
      <c r="H341" s="9" t="s">
        <v>27</v>
      </c>
      <c r="I341" s="9" t="s">
        <v>28</v>
      </c>
      <c r="J341" s="9" t="s">
        <v>29</v>
      </c>
      <c r="K341" s="9" t="s">
        <v>30</v>
      </c>
      <c r="L341" s="9" t="s">
        <v>25</v>
      </c>
      <c r="M341" s="9"/>
      <c r="N341" s="9"/>
    </row>
    <row r="342" s="4" customFormat="true" ht="15.75" hidden="false" customHeight="false" outlineLevel="0" collapsed="false">
      <c r="A342" s="3" t="s">
        <v>55</v>
      </c>
      <c r="B342" s="10" t="n">
        <v>10124</v>
      </c>
      <c r="C342" s="10" t="n">
        <v>1956</v>
      </c>
      <c r="D342" s="10" t="n">
        <v>252</v>
      </c>
      <c r="E342" s="10" t="n">
        <v>243</v>
      </c>
      <c r="F342" s="10" t="n">
        <v>892</v>
      </c>
      <c r="G342" s="10" t="n">
        <v>112</v>
      </c>
      <c r="H342" s="10" t="n">
        <v>125</v>
      </c>
      <c r="I342" s="10" t="n">
        <v>55</v>
      </c>
      <c r="J342" s="10" t="n">
        <v>54</v>
      </c>
      <c r="K342" s="10" t="n">
        <v>57</v>
      </c>
      <c r="L342" s="10" t="n">
        <v>12</v>
      </c>
      <c r="M342" s="10" t="n">
        <v>415</v>
      </c>
      <c r="N342" s="10" t="n">
        <f aca="false">SUM(B342:M342)</f>
        <v>14297</v>
      </c>
    </row>
    <row r="343" s="4" customFormat="true" ht="1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</row>
    <row r="344" s="4" customFormat="true" ht="15.75" hidden="false" customHeight="false" outlineLevel="0" collapsed="false">
      <c r="A344" s="11" t="s">
        <v>32</v>
      </c>
      <c r="B344" s="12" t="n">
        <f aca="false">+B342+D342+F342</f>
        <v>11268</v>
      </c>
      <c r="C344" s="12" t="n">
        <f aca="false">+C342+E342+L342</f>
        <v>2211</v>
      </c>
      <c r="D344" s="10"/>
      <c r="E344" s="10"/>
      <c r="F344" s="10"/>
      <c r="G344" s="12" t="n">
        <f aca="false">+G342</f>
        <v>112</v>
      </c>
      <c r="H344" s="12" t="n">
        <f aca="false">+H342</f>
        <v>125</v>
      </c>
      <c r="I344" s="12" t="n">
        <f aca="false">+I342</f>
        <v>55</v>
      </c>
      <c r="J344" s="12" t="n">
        <f aca="false">+J342</f>
        <v>54</v>
      </c>
      <c r="K344" s="12" t="n">
        <f aca="false">+K342</f>
        <v>57</v>
      </c>
      <c r="L344" s="10"/>
      <c r="M344" s="10"/>
      <c r="N344" s="10"/>
    </row>
    <row r="345" s="4" customFormat="true" ht="15" hidden="false" customHeight="false" outlineLevel="0" collapsed="false"/>
    <row r="346" s="4" customFormat="true" ht="15" hidden="false" customHeight="false" outlineLevel="0" collapsed="false"/>
    <row r="347" s="4" customFormat="true" ht="15.75" hidden="false" customHeight="false" outlineLevel="0" collapsed="false">
      <c r="A347" s="3" t="s">
        <v>68</v>
      </c>
    </row>
    <row r="348" s="4" customFormat="true" ht="15" hidden="false" customHeight="false" outlineLevel="0" collapsed="false"/>
    <row r="349" s="4" customFormat="true" ht="15.75" hidden="false" customHeight="false" outlineLevel="0" collapsed="false">
      <c r="A349" s="3" t="s">
        <v>3</v>
      </c>
      <c r="B349" s="5" t="s">
        <v>4</v>
      </c>
      <c r="C349" s="5" t="s">
        <v>5</v>
      </c>
      <c r="D349" s="5" t="s">
        <v>6</v>
      </c>
      <c r="E349" s="5" t="s">
        <v>7</v>
      </c>
      <c r="F349" s="5" t="s">
        <v>8</v>
      </c>
      <c r="G349" s="5" t="s">
        <v>9</v>
      </c>
      <c r="H349" s="5" t="s">
        <v>10</v>
      </c>
      <c r="I349" s="5" t="s">
        <v>11</v>
      </c>
      <c r="J349" s="5" t="s">
        <v>12</v>
      </c>
      <c r="K349" s="5" t="s">
        <v>13</v>
      </c>
      <c r="L349" s="5" t="s">
        <v>14</v>
      </c>
    </row>
    <row r="350" s="4" customFormat="true" ht="15.75" hidden="false" customHeight="false" outlineLevel="0" collapsed="false">
      <c r="B350" s="6" t="s">
        <v>15</v>
      </c>
      <c r="C350" s="7" t="s">
        <v>16</v>
      </c>
      <c r="D350" s="7" t="s">
        <v>15</v>
      </c>
      <c r="E350" s="7" t="s">
        <v>16</v>
      </c>
      <c r="F350" s="7" t="s">
        <v>15</v>
      </c>
      <c r="G350" s="7" t="s">
        <v>17</v>
      </c>
      <c r="H350" s="7" t="s">
        <v>18</v>
      </c>
      <c r="I350" s="7" t="s">
        <v>19</v>
      </c>
      <c r="J350" s="7" t="s">
        <v>20</v>
      </c>
      <c r="K350" s="7" t="s">
        <v>21</v>
      </c>
      <c r="L350" s="7" t="s">
        <v>16</v>
      </c>
      <c r="M350" s="7" t="s">
        <v>22</v>
      </c>
      <c r="N350" s="7" t="s">
        <v>23</v>
      </c>
    </row>
    <row r="351" s="4" customFormat="true" ht="15.75" hidden="false" customHeight="false" outlineLevel="0" collapsed="false">
      <c r="B351" s="8" t="s">
        <v>24</v>
      </c>
      <c r="C351" s="9" t="s">
        <v>25</v>
      </c>
      <c r="D351" s="9" t="s">
        <v>24</v>
      </c>
      <c r="E351" s="9" t="s">
        <v>25</v>
      </c>
      <c r="F351" s="9" t="s">
        <v>24</v>
      </c>
      <c r="G351" s="9" t="s">
        <v>26</v>
      </c>
      <c r="H351" s="9" t="s">
        <v>27</v>
      </c>
      <c r="I351" s="9" t="s">
        <v>28</v>
      </c>
      <c r="J351" s="9" t="s">
        <v>29</v>
      </c>
      <c r="K351" s="9" t="s">
        <v>30</v>
      </c>
      <c r="L351" s="9" t="s">
        <v>25</v>
      </c>
      <c r="M351" s="9"/>
      <c r="N351" s="9"/>
    </row>
    <row r="352" s="4" customFormat="true" ht="15.75" hidden="false" customHeight="false" outlineLevel="0" collapsed="false">
      <c r="A352" s="3" t="s">
        <v>55</v>
      </c>
      <c r="B352" s="10" t="n">
        <v>10892</v>
      </c>
      <c r="C352" s="10" t="n">
        <v>1379</v>
      </c>
      <c r="D352" s="10" t="n">
        <v>259</v>
      </c>
      <c r="E352" s="10" t="n">
        <v>129</v>
      </c>
      <c r="F352" s="10" t="n">
        <v>465</v>
      </c>
      <c r="G352" s="10" t="n">
        <v>45</v>
      </c>
      <c r="H352" s="10" t="n">
        <v>94</v>
      </c>
      <c r="I352" s="10" t="n">
        <v>31</v>
      </c>
      <c r="J352" s="10" t="n">
        <v>48</v>
      </c>
      <c r="K352" s="10" t="n">
        <v>222</v>
      </c>
      <c r="L352" s="10" t="n">
        <v>6</v>
      </c>
      <c r="M352" s="10" t="n">
        <v>362</v>
      </c>
      <c r="N352" s="10" t="n">
        <f aca="false">SUM(B352:M352)</f>
        <v>13932</v>
      </c>
    </row>
    <row r="353" s="4" customFormat="true" ht="1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</row>
    <row r="354" s="4" customFormat="true" ht="15.75" hidden="false" customHeight="false" outlineLevel="0" collapsed="false">
      <c r="A354" s="11" t="s">
        <v>32</v>
      </c>
      <c r="B354" s="12" t="n">
        <f aca="false">+B352+D352+F352</f>
        <v>11616</v>
      </c>
      <c r="C354" s="12" t="n">
        <f aca="false">+C352+E352+L352</f>
        <v>1514</v>
      </c>
      <c r="D354" s="10"/>
      <c r="E354" s="10"/>
      <c r="F354" s="10"/>
      <c r="G354" s="12" t="n">
        <f aca="false">+G352</f>
        <v>45</v>
      </c>
      <c r="H354" s="12" t="n">
        <f aca="false">+H352</f>
        <v>94</v>
      </c>
      <c r="I354" s="12" t="n">
        <f aca="false">+I352</f>
        <v>31</v>
      </c>
      <c r="J354" s="12" t="n">
        <f aca="false">+J352</f>
        <v>48</v>
      </c>
      <c r="K354" s="12" t="n">
        <f aca="false">+K352</f>
        <v>222</v>
      </c>
      <c r="L354" s="10"/>
      <c r="M354" s="10"/>
      <c r="N354" s="10"/>
    </row>
    <row r="355" s="4" customFormat="true" ht="15" hidden="false" customHeight="false" outlineLevel="0" collapsed="false"/>
    <row r="356" s="4" customFormat="true" ht="15" hidden="false" customHeight="false" outlineLevel="0" collapsed="false"/>
    <row r="357" s="4" customFormat="true" ht="15.75" hidden="false" customHeight="false" outlineLevel="0" collapsed="false">
      <c r="A357" s="3" t="s">
        <v>69</v>
      </c>
    </row>
    <row r="358" s="4" customFormat="true" ht="15" hidden="false" customHeight="false" outlineLevel="0" collapsed="false"/>
    <row r="359" s="4" customFormat="true" ht="15.75" hidden="false" customHeight="false" outlineLevel="0" collapsed="false">
      <c r="A359" s="3" t="s">
        <v>3</v>
      </c>
      <c r="B359" s="5" t="s">
        <v>4</v>
      </c>
      <c r="C359" s="5" t="s">
        <v>5</v>
      </c>
      <c r="D359" s="5" t="s">
        <v>6</v>
      </c>
      <c r="E359" s="5" t="s">
        <v>7</v>
      </c>
      <c r="F359" s="5" t="s">
        <v>8</v>
      </c>
      <c r="G359" s="5" t="s">
        <v>9</v>
      </c>
      <c r="H359" s="5" t="s">
        <v>10</v>
      </c>
      <c r="I359" s="5" t="s">
        <v>11</v>
      </c>
      <c r="J359" s="5" t="s">
        <v>12</v>
      </c>
      <c r="K359" s="5" t="s">
        <v>13</v>
      </c>
      <c r="L359" s="5" t="s">
        <v>14</v>
      </c>
    </row>
    <row r="360" s="4" customFormat="true" ht="15.75" hidden="false" customHeight="false" outlineLevel="0" collapsed="false">
      <c r="B360" s="6" t="s">
        <v>15</v>
      </c>
      <c r="C360" s="7" t="s">
        <v>16</v>
      </c>
      <c r="D360" s="7" t="s">
        <v>15</v>
      </c>
      <c r="E360" s="7" t="s">
        <v>16</v>
      </c>
      <c r="F360" s="7" t="s">
        <v>15</v>
      </c>
      <c r="G360" s="7" t="s">
        <v>17</v>
      </c>
      <c r="H360" s="7" t="s">
        <v>18</v>
      </c>
      <c r="I360" s="7" t="s">
        <v>19</v>
      </c>
      <c r="J360" s="7" t="s">
        <v>20</v>
      </c>
      <c r="K360" s="7" t="s">
        <v>21</v>
      </c>
      <c r="L360" s="7" t="s">
        <v>16</v>
      </c>
      <c r="M360" s="7" t="s">
        <v>22</v>
      </c>
      <c r="N360" s="7" t="s">
        <v>23</v>
      </c>
    </row>
    <row r="361" s="4" customFormat="true" ht="15.75" hidden="false" customHeight="false" outlineLevel="0" collapsed="false">
      <c r="B361" s="8" t="s">
        <v>24</v>
      </c>
      <c r="C361" s="9" t="s">
        <v>25</v>
      </c>
      <c r="D361" s="9" t="s">
        <v>24</v>
      </c>
      <c r="E361" s="9" t="s">
        <v>25</v>
      </c>
      <c r="F361" s="9" t="s">
        <v>24</v>
      </c>
      <c r="G361" s="9" t="s">
        <v>26</v>
      </c>
      <c r="H361" s="9" t="s">
        <v>27</v>
      </c>
      <c r="I361" s="9" t="s">
        <v>28</v>
      </c>
      <c r="J361" s="9" t="s">
        <v>29</v>
      </c>
      <c r="K361" s="9" t="s">
        <v>30</v>
      </c>
      <c r="L361" s="9" t="s">
        <v>25</v>
      </c>
      <c r="M361" s="9"/>
      <c r="N361" s="9"/>
    </row>
    <row r="362" s="4" customFormat="true" ht="15.75" hidden="false" customHeight="false" outlineLevel="0" collapsed="false">
      <c r="A362" s="3" t="s">
        <v>55</v>
      </c>
      <c r="B362" s="10" t="n">
        <v>12109</v>
      </c>
      <c r="C362" s="10" t="n">
        <v>2642</v>
      </c>
      <c r="D362" s="10" t="n">
        <v>469</v>
      </c>
      <c r="E362" s="10" t="n">
        <v>344</v>
      </c>
      <c r="F362" s="10" t="n">
        <v>1015</v>
      </c>
      <c r="G362" s="10" t="n">
        <v>252</v>
      </c>
      <c r="H362" s="10" t="n">
        <v>215</v>
      </c>
      <c r="I362" s="10" t="n">
        <v>134</v>
      </c>
      <c r="J362" s="10" t="n">
        <v>85</v>
      </c>
      <c r="K362" s="10" t="n">
        <v>38</v>
      </c>
      <c r="L362" s="10" t="n">
        <v>11</v>
      </c>
      <c r="M362" s="10" t="n">
        <v>681</v>
      </c>
      <c r="N362" s="10" t="n">
        <f aca="false">SUM(B362:M362)</f>
        <v>17995</v>
      </c>
    </row>
    <row r="363" s="4" customFormat="true" ht="1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</row>
    <row r="364" s="4" customFormat="true" ht="15.75" hidden="false" customHeight="false" outlineLevel="0" collapsed="false">
      <c r="A364" s="11" t="s">
        <v>32</v>
      </c>
      <c r="B364" s="12" t="n">
        <f aca="false">+B362+D362+F362</f>
        <v>13593</v>
      </c>
      <c r="C364" s="12" t="n">
        <f aca="false">+C362+E362+L362</f>
        <v>2997</v>
      </c>
      <c r="D364" s="10"/>
      <c r="E364" s="10"/>
      <c r="F364" s="10"/>
      <c r="G364" s="12" t="n">
        <f aca="false">+G362</f>
        <v>252</v>
      </c>
      <c r="H364" s="12" t="n">
        <f aca="false">+H362</f>
        <v>215</v>
      </c>
      <c r="I364" s="12" t="n">
        <f aca="false">+I362</f>
        <v>134</v>
      </c>
      <c r="J364" s="12" t="n">
        <f aca="false">+J362</f>
        <v>85</v>
      </c>
      <c r="K364" s="12" t="n">
        <f aca="false">+K362</f>
        <v>38</v>
      </c>
      <c r="L364" s="10"/>
      <c r="M364" s="10"/>
      <c r="N364" s="10"/>
    </row>
    <row r="365" s="4" customFormat="true" ht="15" hidden="false" customHeight="false" outlineLevel="0" collapsed="false"/>
    <row r="366" s="4" customFormat="true" ht="15" hidden="false" customHeight="false" outlineLevel="0" collapsed="false"/>
    <row r="367" s="4" customFormat="true" ht="15.75" hidden="false" customHeight="false" outlineLevel="0" collapsed="false">
      <c r="A367" s="3" t="s">
        <v>70</v>
      </c>
    </row>
    <row r="368" s="4" customFormat="true" ht="15" hidden="false" customHeight="false" outlineLevel="0" collapsed="false"/>
    <row r="369" s="4" customFormat="true" ht="15.75" hidden="false" customHeight="false" outlineLevel="0" collapsed="false">
      <c r="A369" s="3" t="s">
        <v>3</v>
      </c>
      <c r="B369" s="5" t="s">
        <v>4</v>
      </c>
      <c r="C369" s="5" t="s">
        <v>5</v>
      </c>
      <c r="D369" s="5" t="s">
        <v>6</v>
      </c>
      <c r="E369" s="5" t="s">
        <v>7</v>
      </c>
      <c r="F369" s="5" t="s">
        <v>8</v>
      </c>
      <c r="G369" s="5" t="s">
        <v>9</v>
      </c>
      <c r="H369" s="5" t="s">
        <v>10</v>
      </c>
      <c r="I369" s="5" t="s">
        <v>11</v>
      </c>
      <c r="J369" s="5" t="s">
        <v>12</v>
      </c>
      <c r="K369" s="5" t="s">
        <v>13</v>
      </c>
      <c r="L369" s="5" t="s">
        <v>14</v>
      </c>
    </row>
    <row r="370" s="4" customFormat="true" ht="15.75" hidden="false" customHeight="false" outlineLevel="0" collapsed="false">
      <c r="B370" s="6" t="s">
        <v>15</v>
      </c>
      <c r="C370" s="7" t="s">
        <v>16</v>
      </c>
      <c r="D370" s="7" t="s">
        <v>15</v>
      </c>
      <c r="E370" s="7" t="s">
        <v>16</v>
      </c>
      <c r="F370" s="7" t="s">
        <v>15</v>
      </c>
      <c r="G370" s="7" t="s">
        <v>17</v>
      </c>
      <c r="H370" s="7" t="s">
        <v>18</v>
      </c>
      <c r="I370" s="7" t="s">
        <v>19</v>
      </c>
      <c r="J370" s="7" t="s">
        <v>20</v>
      </c>
      <c r="K370" s="7" t="s">
        <v>21</v>
      </c>
      <c r="L370" s="7" t="s">
        <v>16</v>
      </c>
      <c r="M370" s="7" t="s">
        <v>22</v>
      </c>
      <c r="N370" s="7" t="s">
        <v>23</v>
      </c>
    </row>
    <row r="371" s="4" customFormat="true" ht="15.75" hidden="false" customHeight="false" outlineLevel="0" collapsed="false">
      <c r="B371" s="8" t="s">
        <v>24</v>
      </c>
      <c r="C371" s="9" t="s">
        <v>25</v>
      </c>
      <c r="D371" s="9" t="s">
        <v>24</v>
      </c>
      <c r="E371" s="9" t="s">
        <v>25</v>
      </c>
      <c r="F371" s="9" t="s">
        <v>24</v>
      </c>
      <c r="G371" s="9" t="s">
        <v>26</v>
      </c>
      <c r="H371" s="9" t="s">
        <v>27</v>
      </c>
      <c r="I371" s="9" t="s">
        <v>28</v>
      </c>
      <c r="J371" s="9" t="s">
        <v>29</v>
      </c>
      <c r="K371" s="9" t="s">
        <v>30</v>
      </c>
      <c r="L371" s="9" t="s">
        <v>25</v>
      </c>
      <c r="M371" s="9"/>
      <c r="N371" s="9"/>
    </row>
    <row r="372" s="4" customFormat="true" ht="15.75" hidden="false" customHeight="false" outlineLevel="0" collapsed="false">
      <c r="A372" s="3" t="s">
        <v>55</v>
      </c>
      <c r="B372" s="4" t="n">
        <v>11469</v>
      </c>
      <c r="C372" s="4" t="n">
        <v>1854</v>
      </c>
      <c r="D372" s="4" t="n">
        <v>336</v>
      </c>
      <c r="E372" s="4" t="n">
        <v>267</v>
      </c>
      <c r="F372" s="4" t="n">
        <v>880</v>
      </c>
      <c r="G372" s="4" t="n">
        <v>196</v>
      </c>
      <c r="H372" s="4" t="n">
        <v>183</v>
      </c>
      <c r="I372" s="4" t="n">
        <v>90</v>
      </c>
      <c r="J372" s="4" t="n">
        <v>70</v>
      </c>
      <c r="K372" s="4" t="n">
        <v>122</v>
      </c>
      <c r="L372" s="4" t="n">
        <v>19</v>
      </c>
      <c r="M372" s="4" t="n">
        <v>538</v>
      </c>
      <c r="N372" s="10" t="n">
        <f aca="false">SUM(B372:M372)</f>
        <v>16024</v>
      </c>
    </row>
    <row r="373" s="4" customFormat="true" ht="15" hidden="false" customHeight="false" outlineLevel="0" collapsed="false"/>
    <row r="374" s="4" customFormat="true" ht="15.75" hidden="false" customHeight="false" outlineLevel="0" collapsed="false">
      <c r="A374" s="11" t="s">
        <v>32</v>
      </c>
      <c r="B374" s="12" t="n">
        <f aca="false">+B372+D372+F372</f>
        <v>12685</v>
      </c>
      <c r="C374" s="12" t="n">
        <f aca="false">+C372+E372+L372</f>
        <v>2140</v>
      </c>
      <c r="D374" s="10"/>
      <c r="E374" s="10"/>
      <c r="F374" s="10"/>
      <c r="G374" s="12" t="n">
        <f aca="false">+G372</f>
        <v>196</v>
      </c>
      <c r="H374" s="12" t="n">
        <f aca="false">+H372</f>
        <v>183</v>
      </c>
      <c r="I374" s="12" t="n">
        <f aca="false">+I372</f>
        <v>90</v>
      </c>
      <c r="J374" s="12" t="n">
        <f aca="false">+J372</f>
        <v>70</v>
      </c>
      <c r="K374" s="12" t="n">
        <f aca="false">+K372</f>
        <v>122</v>
      </c>
      <c r="L374" s="10"/>
      <c r="M374" s="10"/>
      <c r="N374" s="10"/>
    </row>
    <row r="375" s="4" customFormat="true" ht="15" hidden="false" customHeight="false" outlineLevel="0" collapsed="false"/>
    <row r="376" s="4" customFormat="true" ht="15" hidden="false" customHeight="false" outlineLevel="0" collapsed="false"/>
    <row r="377" s="4" customFormat="true" ht="15.75" hidden="false" customHeight="false" outlineLevel="0" collapsed="false">
      <c r="A377" s="3" t="s">
        <v>71</v>
      </c>
    </row>
    <row r="378" s="4" customFormat="true" ht="15" hidden="false" customHeight="false" outlineLevel="0" collapsed="false"/>
    <row r="379" s="4" customFormat="true" ht="15.75" hidden="false" customHeight="false" outlineLevel="0" collapsed="false">
      <c r="A379" s="3" t="s">
        <v>3</v>
      </c>
      <c r="B379" s="5" t="s">
        <v>4</v>
      </c>
      <c r="C379" s="5" t="s">
        <v>5</v>
      </c>
      <c r="D379" s="5" t="s">
        <v>6</v>
      </c>
      <c r="E379" s="5" t="s">
        <v>7</v>
      </c>
      <c r="F379" s="5" t="s">
        <v>8</v>
      </c>
      <c r="G379" s="5" t="s">
        <v>9</v>
      </c>
      <c r="H379" s="5" t="s">
        <v>10</v>
      </c>
      <c r="I379" s="5" t="s">
        <v>11</v>
      </c>
      <c r="J379" s="5" t="s">
        <v>12</v>
      </c>
      <c r="K379" s="5" t="s">
        <v>13</v>
      </c>
      <c r="L379" s="5" t="s">
        <v>14</v>
      </c>
    </row>
    <row r="380" s="4" customFormat="true" ht="15.75" hidden="false" customHeight="false" outlineLevel="0" collapsed="false">
      <c r="B380" s="6" t="s">
        <v>15</v>
      </c>
      <c r="C380" s="7" t="s">
        <v>16</v>
      </c>
      <c r="D380" s="7" t="s">
        <v>15</v>
      </c>
      <c r="E380" s="7" t="s">
        <v>16</v>
      </c>
      <c r="F380" s="7" t="s">
        <v>15</v>
      </c>
      <c r="G380" s="7" t="s">
        <v>17</v>
      </c>
      <c r="H380" s="7" t="s">
        <v>18</v>
      </c>
      <c r="I380" s="7" t="s">
        <v>19</v>
      </c>
      <c r="J380" s="7" t="s">
        <v>20</v>
      </c>
      <c r="K380" s="7" t="s">
        <v>21</v>
      </c>
      <c r="L380" s="7" t="s">
        <v>16</v>
      </c>
      <c r="M380" s="7" t="s">
        <v>22</v>
      </c>
      <c r="N380" s="7" t="s">
        <v>23</v>
      </c>
    </row>
    <row r="381" s="4" customFormat="true" ht="15.75" hidden="false" customHeight="false" outlineLevel="0" collapsed="false">
      <c r="B381" s="8" t="s">
        <v>24</v>
      </c>
      <c r="C381" s="9" t="s">
        <v>25</v>
      </c>
      <c r="D381" s="9" t="s">
        <v>24</v>
      </c>
      <c r="E381" s="9" t="s">
        <v>25</v>
      </c>
      <c r="F381" s="9" t="s">
        <v>24</v>
      </c>
      <c r="G381" s="9" t="s">
        <v>26</v>
      </c>
      <c r="H381" s="9" t="s">
        <v>27</v>
      </c>
      <c r="I381" s="9" t="s">
        <v>28</v>
      </c>
      <c r="J381" s="9" t="s">
        <v>29</v>
      </c>
      <c r="K381" s="9" t="s">
        <v>30</v>
      </c>
      <c r="L381" s="9" t="s">
        <v>25</v>
      </c>
      <c r="M381" s="9"/>
      <c r="N381" s="9"/>
    </row>
    <row r="382" s="4" customFormat="true" ht="15.75" hidden="false" customHeight="false" outlineLevel="0" collapsed="false">
      <c r="A382" s="3" t="s">
        <v>55</v>
      </c>
      <c r="B382" s="10" t="n">
        <v>10087</v>
      </c>
      <c r="C382" s="10" t="n">
        <v>2602</v>
      </c>
      <c r="D382" s="10" t="n">
        <v>389</v>
      </c>
      <c r="E382" s="10" t="n">
        <v>514</v>
      </c>
      <c r="F382" s="10" t="n">
        <v>423</v>
      </c>
      <c r="G382" s="10" t="n">
        <v>72</v>
      </c>
      <c r="H382" s="10" t="n">
        <v>126</v>
      </c>
      <c r="I382" s="10" t="n">
        <v>64</v>
      </c>
      <c r="J382" s="10" t="n">
        <v>36</v>
      </c>
      <c r="K382" s="10" t="n">
        <v>65</v>
      </c>
      <c r="L382" s="10" t="n">
        <v>24</v>
      </c>
      <c r="M382" s="10" t="n">
        <v>437</v>
      </c>
      <c r="N382" s="10" t="n">
        <f aca="false">SUM(B382:M382)</f>
        <v>14839</v>
      </c>
    </row>
    <row r="383" s="4" customFormat="true" ht="1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</row>
    <row r="384" s="4" customFormat="true" ht="15.75" hidden="false" customHeight="false" outlineLevel="0" collapsed="false">
      <c r="A384" s="11" t="s">
        <v>32</v>
      </c>
      <c r="B384" s="12" t="n">
        <f aca="false">+B382+D382+F382</f>
        <v>10899</v>
      </c>
      <c r="C384" s="12" t="n">
        <f aca="false">+C382+E382+L382</f>
        <v>3140</v>
      </c>
      <c r="D384" s="10"/>
      <c r="E384" s="10"/>
      <c r="F384" s="10"/>
      <c r="G384" s="12" t="n">
        <f aca="false">+G382</f>
        <v>72</v>
      </c>
      <c r="H384" s="12" t="n">
        <f aca="false">+H382</f>
        <v>126</v>
      </c>
      <c r="I384" s="12" t="n">
        <f aca="false">+I382</f>
        <v>64</v>
      </c>
      <c r="J384" s="12" t="n">
        <f aca="false">+J382</f>
        <v>36</v>
      </c>
      <c r="K384" s="12" t="n">
        <f aca="false">+K382</f>
        <v>65</v>
      </c>
      <c r="L384" s="10"/>
      <c r="M384" s="10"/>
      <c r="N384" s="10"/>
    </row>
    <row r="385" s="4" customFormat="true" ht="15" hidden="false" customHeight="false" outlineLevel="0" collapsed="false"/>
    <row r="386" s="4" customFormat="true" ht="15" hidden="false" customHeight="false" outlineLevel="0" collapsed="false"/>
    <row r="387" s="4" customFormat="true" ht="15.75" hidden="false" customHeight="false" outlineLevel="0" collapsed="false">
      <c r="A387" s="3" t="s">
        <v>72</v>
      </c>
    </row>
    <row r="388" s="4" customFormat="true" ht="15" hidden="false" customHeight="false" outlineLevel="0" collapsed="false"/>
    <row r="389" s="4" customFormat="true" ht="15.75" hidden="false" customHeight="false" outlineLevel="0" collapsed="false">
      <c r="A389" s="3" t="s">
        <v>3</v>
      </c>
      <c r="B389" s="5" t="s">
        <v>4</v>
      </c>
      <c r="C389" s="5" t="s">
        <v>5</v>
      </c>
      <c r="D389" s="5" t="s">
        <v>6</v>
      </c>
      <c r="E389" s="5" t="s">
        <v>7</v>
      </c>
      <c r="F389" s="5" t="s">
        <v>8</v>
      </c>
      <c r="G389" s="5" t="s">
        <v>9</v>
      </c>
      <c r="H389" s="5" t="s">
        <v>10</v>
      </c>
      <c r="I389" s="5" t="s">
        <v>11</v>
      </c>
      <c r="J389" s="5" t="s">
        <v>12</v>
      </c>
      <c r="K389" s="5" t="s">
        <v>13</v>
      </c>
      <c r="L389" s="5" t="s">
        <v>14</v>
      </c>
    </row>
    <row r="390" s="4" customFormat="true" ht="15.75" hidden="false" customHeight="false" outlineLevel="0" collapsed="false">
      <c r="B390" s="6" t="s">
        <v>15</v>
      </c>
      <c r="C390" s="7" t="s">
        <v>16</v>
      </c>
      <c r="D390" s="7" t="s">
        <v>15</v>
      </c>
      <c r="E390" s="7" t="s">
        <v>16</v>
      </c>
      <c r="F390" s="7" t="s">
        <v>15</v>
      </c>
      <c r="G390" s="7" t="s">
        <v>17</v>
      </c>
      <c r="H390" s="7" t="s">
        <v>18</v>
      </c>
      <c r="I390" s="7" t="s">
        <v>19</v>
      </c>
      <c r="J390" s="7" t="s">
        <v>20</v>
      </c>
      <c r="K390" s="7" t="s">
        <v>21</v>
      </c>
      <c r="L390" s="7" t="s">
        <v>16</v>
      </c>
      <c r="M390" s="7" t="s">
        <v>22</v>
      </c>
      <c r="N390" s="7" t="s">
        <v>23</v>
      </c>
    </row>
    <row r="391" s="4" customFormat="true" ht="15.75" hidden="false" customHeight="false" outlineLevel="0" collapsed="false">
      <c r="B391" s="8" t="s">
        <v>24</v>
      </c>
      <c r="C391" s="9" t="s">
        <v>25</v>
      </c>
      <c r="D391" s="9" t="s">
        <v>24</v>
      </c>
      <c r="E391" s="9" t="s">
        <v>25</v>
      </c>
      <c r="F391" s="9" t="s">
        <v>24</v>
      </c>
      <c r="G391" s="9" t="s">
        <v>26</v>
      </c>
      <c r="H391" s="9" t="s">
        <v>27</v>
      </c>
      <c r="I391" s="9" t="s">
        <v>28</v>
      </c>
      <c r="J391" s="9" t="s">
        <v>29</v>
      </c>
      <c r="K391" s="9" t="s">
        <v>30</v>
      </c>
      <c r="L391" s="9" t="s">
        <v>25</v>
      </c>
      <c r="M391" s="9"/>
      <c r="N391" s="9"/>
    </row>
    <row r="392" s="4" customFormat="true" ht="15.75" hidden="false" customHeight="false" outlineLevel="0" collapsed="false">
      <c r="A392" s="3" t="s">
        <v>55</v>
      </c>
      <c r="B392" s="10" t="n">
        <v>7691</v>
      </c>
      <c r="C392" s="10" t="n">
        <v>1053</v>
      </c>
      <c r="D392" s="10" t="n">
        <v>171</v>
      </c>
      <c r="E392" s="10" t="n">
        <v>111</v>
      </c>
      <c r="F392" s="10" t="n">
        <v>654</v>
      </c>
      <c r="G392" s="10" t="n">
        <v>68</v>
      </c>
      <c r="H392" s="10" t="n">
        <v>65</v>
      </c>
      <c r="I392" s="10" t="n">
        <v>32</v>
      </c>
      <c r="J392" s="10" t="n">
        <v>20</v>
      </c>
      <c r="K392" s="10" t="n">
        <v>41</v>
      </c>
      <c r="L392" s="10" t="n">
        <v>8</v>
      </c>
      <c r="M392" s="10" t="n">
        <v>323</v>
      </c>
      <c r="N392" s="10" t="n">
        <f aca="false">SUM(B392:M392)</f>
        <v>10237</v>
      </c>
    </row>
    <row r="393" s="4" customFormat="true" ht="1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</row>
    <row r="394" s="4" customFormat="true" ht="15.75" hidden="false" customHeight="false" outlineLevel="0" collapsed="false">
      <c r="A394" s="11" t="s">
        <v>32</v>
      </c>
      <c r="B394" s="12" t="n">
        <f aca="false">+B392+D392+F392</f>
        <v>8516</v>
      </c>
      <c r="C394" s="12" t="n">
        <f aca="false">+C392+E392+L392</f>
        <v>1172</v>
      </c>
      <c r="D394" s="10"/>
      <c r="E394" s="10"/>
      <c r="F394" s="10"/>
      <c r="G394" s="12" t="n">
        <f aca="false">+G392</f>
        <v>68</v>
      </c>
      <c r="H394" s="12" t="n">
        <f aca="false">+H392</f>
        <v>65</v>
      </c>
      <c r="I394" s="12" t="n">
        <f aca="false">+I392</f>
        <v>32</v>
      </c>
      <c r="J394" s="12" t="n">
        <f aca="false">+J392</f>
        <v>20</v>
      </c>
      <c r="K394" s="12" t="n">
        <f aca="false">+K392</f>
        <v>41</v>
      </c>
      <c r="L394" s="10"/>
      <c r="M394" s="10"/>
      <c r="N394" s="10"/>
    </row>
    <row r="395" s="4" customFormat="true" ht="15" hidden="false" customHeight="false" outlineLevel="0" collapsed="false"/>
    <row r="396" s="4" customFormat="true" ht="15" hidden="false" customHeight="false" outlineLevel="0" collapsed="false"/>
    <row r="397" s="4" customFormat="true" ht="15.75" hidden="false" customHeight="false" outlineLevel="0" collapsed="false">
      <c r="A397" s="3" t="s">
        <v>73</v>
      </c>
    </row>
    <row r="398" s="4" customFormat="true" ht="15" hidden="false" customHeight="false" outlineLevel="0" collapsed="false"/>
    <row r="399" s="4" customFormat="true" ht="15.75" hidden="false" customHeight="false" outlineLevel="0" collapsed="false">
      <c r="A399" s="3" t="s">
        <v>3</v>
      </c>
      <c r="B399" s="5" t="s">
        <v>4</v>
      </c>
      <c r="C399" s="5" t="s">
        <v>5</v>
      </c>
      <c r="D399" s="5" t="s">
        <v>6</v>
      </c>
      <c r="E399" s="5" t="s">
        <v>7</v>
      </c>
      <c r="F399" s="5" t="s">
        <v>8</v>
      </c>
      <c r="G399" s="5" t="s">
        <v>9</v>
      </c>
      <c r="H399" s="5" t="s">
        <v>10</v>
      </c>
      <c r="I399" s="5" t="s">
        <v>11</v>
      </c>
      <c r="J399" s="5" t="s">
        <v>12</v>
      </c>
      <c r="K399" s="5" t="s">
        <v>13</v>
      </c>
      <c r="L399" s="5" t="s">
        <v>14</v>
      </c>
    </row>
    <row r="400" s="4" customFormat="true" ht="15.75" hidden="false" customHeight="false" outlineLevel="0" collapsed="false">
      <c r="B400" s="6" t="s">
        <v>15</v>
      </c>
      <c r="C400" s="7" t="s">
        <v>16</v>
      </c>
      <c r="D400" s="7" t="s">
        <v>15</v>
      </c>
      <c r="E400" s="7" t="s">
        <v>16</v>
      </c>
      <c r="F400" s="7" t="s">
        <v>15</v>
      </c>
      <c r="G400" s="7" t="s">
        <v>17</v>
      </c>
      <c r="H400" s="7" t="s">
        <v>18</v>
      </c>
      <c r="I400" s="7" t="s">
        <v>19</v>
      </c>
      <c r="J400" s="7" t="s">
        <v>20</v>
      </c>
      <c r="K400" s="7" t="s">
        <v>21</v>
      </c>
      <c r="L400" s="7" t="s">
        <v>16</v>
      </c>
      <c r="M400" s="7" t="s">
        <v>22</v>
      </c>
      <c r="N400" s="7" t="s">
        <v>23</v>
      </c>
    </row>
    <row r="401" s="4" customFormat="true" ht="15.75" hidden="false" customHeight="false" outlineLevel="0" collapsed="false">
      <c r="B401" s="8" t="s">
        <v>24</v>
      </c>
      <c r="C401" s="9" t="s">
        <v>25</v>
      </c>
      <c r="D401" s="9" t="s">
        <v>24</v>
      </c>
      <c r="E401" s="9" t="s">
        <v>25</v>
      </c>
      <c r="F401" s="9" t="s">
        <v>24</v>
      </c>
      <c r="G401" s="9" t="s">
        <v>26</v>
      </c>
      <c r="H401" s="9" t="s">
        <v>27</v>
      </c>
      <c r="I401" s="9" t="s">
        <v>28</v>
      </c>
      <c r="J401" s="9" t="s">
        <v>29</v>
      </c>
      <c r="K401" s="9" t="s">
        <v>30</v>
      </c>
      <c r="L401" s="9" t="s">
        <v>25</v>
      </c>
      <c r="M401" s="9"/>
      <c r="N401" s="9"/>
    </row>
    <row r="402" s="4" customFormat="true" ht="15.75" hidden="false" customHeight="false" outlineLevel="0" collapsed="false">
      <c r="A402" s="3" t="s">
        <v>74</v>
      </c>
      <c r="B402" s="10" t="n">
        <v>16748</v>
      </c>
      <c r="C402" s="10" t="n">
        <v>657</v>
      </c>
      <c r="D402" s="10" t="n">
        <v>221</v>
      </c>
      <c r="E402" s="10" t="n">
        <v>78</v>
      </c>
      <c r="F402" s="10" t="n">
        <v>729</v>
      </c>
      <c r="G402" s="10" t="n">
        <v>29</v>
      </c>
      <c r="H402" s="10" t="n">
        <v>139</v>
      </c>
      <c r="I402" s="10" t="n">
        <v>15</v>
      </c>
      <c r="J402" s="10" t="n">
        <v>23</v>
      </c>
      <c r="K402" s="10" t="n">
        <v>1304</v>
      </c>
      <c r="L402" s="10" t="n">
        <v>8</v>
      </c>
      <c r="M402" s="10" t="n">
        <v>708</v>
      </c>
      <c r="N402" s="10" t="n">
        <f aca="false">SUM(B402:M402)</f>
        <v>20659</v>
      </c>
    </row>
    <row r="403" s="4" customFormat="true" ht="1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</row>
    <row r="404" s="4" customFormat="true" ht="15.75" hidden="false" customHeight="false" outlineLevel="0" collapsed="false">
      <c r="A404" s="11" t="s">
        <v>32</v>
      </c>
      <c r="B404" s="12" t="n">
        <f aca="false">+B402+D402+F402</f>
        <v>17698</v>
      </c>
      <c r="C404" s="12" t="n">
        <f aca="false">+C402+E402+L402</f>
        <v>743</v>
      </c>
      <c r="D404" s="10"/>
      <c r="E404" s="10"/>
      <c r="F404" s="10"/>
      <c r="G404" s="12" t="n">
        <f aca="false">+G402</f>
        <v>29</v>
      </c>
      <c r="H404" s="12" t="n">
        <f aca="false">+H402</f>
        <v>139</v>
      </c>
      <c r="I404" s="12" t="n">
        <f aca="false">+I402</f>
        <v>15</v>
      </c>
      <c r="J404" s="12" t="n">
        <f aca="false">+J402</f>
        <v>23</v>
      </c>
      <c r="K404" s="12" t="n">
        <f aca="false">+K402</f>
        <v>1304</v>
      </c>
      <c r="L404" s="10"/>
      <c r="M404" s="10"/>
      <c r="N404" s="10"/>
    </row>
    <row r="405" s="4" customFormat="true" ht="15" hidden="false" customHeight="false" outlineLevel="0" collapsed="false"/>
    <row r="406" s="4" customFormat="true" ht="15" hidden="false" customHeight="false" outlineLevel="0" collapsed="false"/>
    <row r="407" s="4" customFormat="true" ht="15.75" hidden="false" customHeight="false" outlineLevel="0" collapsed="false">
      <c r="A407" s="3" t="s">
        <v>75</v>
      </c>
    </row>
    <row r="408" s="4" customFormat="true" ht="15" hidden="false" customHeight="false" outlineLevel="0" collapsed="false"/>
    <row r="409" s="4" customFormat="true" ht="15.75" hidden="false" customHeight="false" outlineLevel="0" collapsed="false">
      <c r="A409" s="3" t="s">
        <v>3</v>
      </c>
      <c r="B409" s="5" t="s">
        <v>4</v>
      </c>
      <c r="C409" s="5" t="s">
        <v>5</v>
      </c>
      <c r="D409" s="5" t="s">
        <v>6</v>
      </c>
      <c r="E409" s="5" t="s">
        <v>7</v>
      </c>
      <c r="F409" s="5" t="s">
        <v>8</v>
      </c>
      <c r="G409" s="5" t="s">
        <v>9</v>
      </c>
      <c r="H409" s="5" t="s">
        <v>10</v>
      </c>
      <c r="I409" s="5" t="s">
        <v>11</v>
      </c>
      <c r="J409" s="5" t="s">
        <v>12</v>
      </c>
      <c r="K409" s="5" t="s">
        <v>13</v>
      </c>
      <c r="L409" s="5" t="s">
        <v>14</v>
      </c>
    </row>
    <row r="410" s="4" customFormat="true" ht="15.75" hidden="false" customHeight="false" outlineLevel="0" collapsed="false">
      <c r="B410" s="6" t="s">
        <v>15</v>
      </c>
      <c r="C410" s="7" t="s">
        <v>16</v>
      </c>
      <c r="D410" s="7" t="s">
        <v>15</v>
      </c>
      <c r="E410" s="7" t="s">
        <v>16</v>
      </c>
      <c r="F410" s="7" t="s">
        <v>15</v>
      </c>
      <c r="G410" s="7" t="s">
        <v>17</v>
      </c>
      <c r="H410" s="7" t="s">
        <v>18</v>
      </c>
      <c r="I410" s="7" t="s">
        <v>19</v>
      </c>
      <c r="J410" s="7" t="s">
        <v>20</v>
      </c>
      <c r="K410" s="7" t="s">
        <v>21</v>
      </c>
      <c r="L410" s="7" t="s">
        <v>16</v>
      </c>
      <c r="M410" s="7" t="s">
        <v>22</v>
      </c>
      <c r="N410" s="7" t="s">
        <v>23</v>
      </c>
    </row>
    <row r="411" s="4" customFormat="true" ht="15.75" hidden="false" customHeight="false" outlineLevel="0" collapsed="false">
      <c r="B411" s="8" t="s">
        <v>24</v>
      </c>
      <c r="C411" s="9" t="s">
        <v>25</v>
      </c>
      <c r="D411" s="9" t="s">
        <v>24</v>
      </c>
      <c r="E411" s="9" t="s">
        <v>25</v>
      </c>
      <c r="F411" s="9" t="s">
        <v>24</v>
      </c>
      <c r="G411" s="9" t="s">
        <v>26</v>
      </c>
      <c r="H411" s="9" t="s">
        <v>27</v>
      </c>
      <c r="I411" s="9" t="s">
        <v>28</v>
      </c>
      <c r="J411" s="9" t="s">
        <v>29</v>
      </c>
      <c r="K411" s="9" t="s">
        <v>30</v>
      </c>
      <c r="L411" s="9" t="s">
        <v>25</v>
      </c>
      <c r="M411" s="9"/>
      <c r="N411" s="9"/>
    </row>
    <row r="412" s="4" customFormat="true" ht="15.75" hidden="false" customHeight="false" outlineLevel="0" collapsed="false">
      <c r="A412" s="3" t="s">
        <v>74</v>
      </c>
      <c r="B412" s="10" t="n">
        <v>16085</v>
      </c>
      <c r="C412" s="10" t="n">
        <v>4218</v>
      </c>
      <c r="D412" s="10" t="n">
        <v>450</v>
      </c>
      <c r="E412" s="10" t="n">
        <v>490</v>
      </c>
      <c r="F412" s="10" t="n">
        <v>774</v>
      </c>
      <c r="G412" s="10" t="n">
        <v>93</v>
      </c>
      <c r="H412" s="10" t="n">
        <v>159</v>
      </c>
      <c r="I412" s="10" t="n">
        <v>81</v>
      </c>
      <c r="J412" s="10" t="n">
        <v>75</v>
      </c>
      <c r="K412" s="10" t="n">
        <v>303</v>
      </c>
      <c r="L412" s="10" t="n">
        <v>26</v>
      </c>
      <c r="M412" s="10" t="n">
        <v>617</v>
      </c>
      <c r="N412" s="10" t="n">
        <f aca="false">SUM(B412:M412)</f>
        <v>23371</v>
      </c>
    </row>
    <row r="413" s="4" customFormat="true" ht="1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</row>
    <row r="414" s="4" customFormat="true" ht="15.75" hidden="false" customHeight="false" outlineLevel="0" collapsed="false">
      <c r="A414" s="11" t="s">
        <v>32</v>
      </c>
      <c r="B414" s="12" t="n">
        <f aca="false">+B412+D412+F412</f>
        <v>17309</v>
      </c>
      <c r="C414" s="12" t="n">
        <f aca="false">+C412+E412+L412</f>
        <v>4734</v>
      </c>
      <c r="D414" s="10"/>
      <c r="E414" s="10"/>
      <c r="F414" s="10"/>
      <c r="G414" s="12" t="n">
        <f aca="false">+G412</f>
        <v>93</v>
      </c>
      <c r="H414" s="12" t="n">
        <f aca="false">+H412</f>
        <v>159</v>
      </c>
      <c r="I414" s="12" t="n">
        <f aca="false">+I412</f>
        <v>81</v>
      </c>
      <c r="J414" s="12" t="n">
        <f aca="false">+J412</f>
        <v>75</v>
      </c>
      <c r="K414" s="12" t="n">
        <f aca="false">+K412</f>
        <v>303</v>
      </c>
      <c r="L414" s="10"/>
      <c r="M414" s="10"/>
      <c r="N414" s="10"/>
    </row>
    <row r="415" s="4" customFormat="true" ht="15" hidden="false" customHeight="false" outlineLevel="0" collapsed="false"/>
    <row r="416" s="4" customFormat="true" ht="15" hidden="false" customHeight="false" outlineLevel="0" collapsed="false"/>
    <row r="417" s="4" customFormat="true" ht="15.75" hidden="false" customHeight="false" outlineLevel="0" collapsed="false">
      <c r="A417" s="3" t="s">
        <v>76</v>
      </c>
    </row>
    <row r="418" s="4" customFormat="true" ht="15" hidden="false" customHeight="false" outlineLevel="0" collapsed="false"/>
    <row r="419" s="4" customFormat="true" ht="15.75" hidden="false" customHeight="false" outlineLevel="0" collapsed="false">
      <c r="A419" s="3" t="s">
        <v>3</v>
      </c>
      <c r="B419" s="5" t="s">
        <v>4</v>
      </c>
      <c r="C419" s="5" t="s">
        <v>5</v>
      </c>
      <c r="D419" s="5" t="s">
        <v>6</v>
      </c>
      <c r="E419" s="5" t="s">
        <v>7</v>
      </c>
      <c r="F419" s="5" t="s">
        <v>8</v>
      </c>
      <c r="G419" s="5" t="s">
        <v>9</v>
      </c>
      <c r="H419" s="5" t="s">
        <v>10</v>
      </c>
      <c r="I419" s="5" t="s">
        <v>11</v>
      </c>
      <c r="J419" s="5" t="s">
        <v>12</v>
      </c>
      <c r="K419" s="5" t="s">
        <v>13</v>
      </c>
      <c r="L419" s="5" t="s">
        <v>14</v>
      </c>
    </row>
    <row r="420" s="4" customFormat="true" ht="15.75" hidden="false" customHeight="false" outlineLevel="0" collapsed="false">
      <c r="B420" s="6" t="s">
        <v>15</v>
      </c>
      <c r="C420" s="7" t="s">
        <v>16</v>
      </c>
      <c r="D420" s="7" t="s">
        <v>15</v>
      </c>
      <c r="E420" s="7" t="s">
        <v>16</v>
      </c>
      <c r="F420" s="7" t="s">
        <v>15</v>
      </c>
      <c r="G420" s="7" t="s">
        <v>17</v>
      </c>
      <c r="H420" s="7" t="s">
        <v>18</v>
      </c>
      <c r="I420" s="7" t="s">
        <v>19</v>
      </c>
      <c r="J420" s="7" t="s">
        <v>20</v>
      </c>
      <c r="K420" s="7" t="s">
        <v>21</v>
      </c>
      <c r="L420" s="7" t="s">
        <v>16</v>
      </c>
      <c r="M420" s="7" t="s">
        <v>22</v>
      </c>
      <c r="N420" s="7" t="s">
        <v>23</v>
      </c>
    </row>
    <row r="421" s="4" customFormat="true" ht="15.75" hidden="false" customHeight="false" outlineLevel="0" collapsed="false">
      <c r="B421" s="8" t="s">
        <v>24</v>
      </c>
      <c r="C421" s="9" t="s">
        <v>25</v>
      </c>
      <c r="D421" s="9" t="s">
        <v>24</v>
      </c>
      <c r="E421" s="9" t="s">
        <v>25</v>
      </c>
      <c r="F421" s="9" t="s">
        <v>24</v>
      </c>
      <c r="G421" s="9" t="s">
        <v>26</v>
      </c>
      <c r="H421" s="9" t="s">
        <v>27</v>
      </c>
      <c r="I421" s="9" t="s">
        <v>28</v>
      </c>
      <c r="J421" s="9" t="s">
        <v>29</v>
      </c>
      <c r="K421" s="9" t="s">
        <v>30</v>
      </c>
      <c r="L421" s="9" t="s">
        <v>25</v>
      </c>
      <c r="M421" s="9"/>
      <c r="N421" s="9"/>
    </row>
    <row r="422" s="4" customFormat="true" ht="15.75" hidden="false" customHeight="false" outlineLevel="0" collapsed="false">
      <c r="A422" s="3" t="s">
        <v>74</v>
      </c>
      <c r="B422" s="10" t="n">
        <v>14784</v>
      </c>
      <c r="C422" s="10" t="n">
        <v>1396</v>
      </c>
      <c r="D422" s="10" t="n">
        <v>240</v>
      </c>
      <c r="E422" s="10" t="n">
        <v>197</v>
      </c>
      <c r="F422" s="10" t="n">
        <v>1214</v>
      </c>
      <c r="G422" s="10" t="n">
        <v>104</v>
      </c>
      <c r="H422" s="10" t="n">
        <v>186</v>
      </c>
      <c r="I422" s="10" t="n">
        <v>25</v>
      </c>
      <c r="J422" s="10" t="n">
        <v>47</v>
      </c>
      <c r="K422" s="10" t="n">
        <v>427</v>
      </c>
      <c r="L422" s="10" t="n">
        <v>10</v>
      </c>
      <c r="M422" s="10" t="n">
        <v>536</v>
      </c>
      <c r="N422" s="10" t="n">
        <f aca="false">SUM(B422:M422)</f>
        <v>19166</v>
      </c>
    </row>
    <row r="423" s="4" customFormat="true" ht="1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</row>
    <row r="424" s="4" customFormat="true" ht="15.75" hidden="false" customHeight="false" outlineLevel="0" collapsed="false">
      <c r="A424" s="11" t="s">
        <v>32</v>
      </c>
      <c r="B424" s="12" t="n">
        <f aca="false">+B422+D422+F422</f>
        <v>16238</v>
      </c>
      <c r="C424" s="12" t="n">
        <f aca="false">+C422+E422+L422</f>
        <v>1603</v>
      </c>
      <c r="D424" s="10"/>
      <c r="E424" s="10"/>
      <c r="F424" s="10"/>
      <c r="G424" s="12" t="n">
        <f aca="false">+G422</f>
        <v>104</v>
      </c>
      <c r="H424" s="12" t="n">
        <f aca="false">+H422</f>
        <v>186</v>
      </c>
      <c r="I424" s="12" t="n">
        <f aca="false">+I422</f>
        <v>25</v>
      </c>
      <c r="J424" s="12" t="n">
        <f aca="false">+J422</f>
        <v>47</v>
      </c>
      <c r="K424" s="12" t="n">
        <f aca="false">+K422</f>
        <v>427</v>
      </c>
      <c r="L424" s="10"/>
      <c r="M424" s="10"/>
      <c r="N424" s="10"/>
    </row>
    <row r="425" s="4" customFormat="true" ht="15" hidden="false" customHeight="false" outlineLevel="0" collapsed="false"/>
    <row r="426" s="4" customFormat="true" ht="15" hidden="false" customHeight="false" outlineLevel="0" collapsed="false"/>
    <row r="427" s="4" customFormat="true" ht="15.75" hidden="false" customHeight="false" outlineLevel="0" collapsed="false">
      <c r="A427" s="3" t="s">
        <v>77</v>
      </c>
    </row>
    <row r="428" s="4" customFormat="true" ht="15" hidden="false" customHeight="false" outlineLevel="0" collapsed="false"/>
    <row r="429" s="4" customFormat="true" ht="15.75" hidden="false" customHeight="false" outlineLevel="0" collapsed="false">
      <c r="A429" s="3" t="s">
        <v>3</v>
      </c>
      <c r="B429" s="5" t="s">
        <v>4</v>
      </c>
      <c r="C429" s="5" t="s">
        <v>5</v>
      </c>
      <c r="D429" s="5" t="s">
        <v>6</v>
      </c>
      <c r="E429" s="5" t="s">
        <v>7</v>
      </c>
      <c r="F429" s="5" t="s">
        <v>8</v>
      </c>
      <c r="G429" s="5" t="s">
        <v>9</v>
      </c>
      <c r="H429" s="5" t="s">
        <v>10</v>
      </c>
      <c r="I429" s="5" t="s">
        <v>11</v>
      </c>
      <c r="J429" s="5" t="s">
        <v>12</v>
      </c>
      <c r="K429" s="5" t="s">
        <v>13</v>
      </c>
      <c r="L429" s="5" t="s">
        <v>14</v>
      </c>
    </row>
    <row r="430" s="4" customFormat="true" ht="15.75" hidden="false" customHeight="false" outlineLevel="0" collapsed="false">
      <c r="B430" s="6" t="s">
        <v>15</v>
      </c>
      <c r="C430" s="7" t="s">
        <v>16</v>
      </c>
      <c r="D430" s="7" t="s">
        <v>15</v>
      </c>
      <c r="E430" s="7" t="s">
        <v>16</v>
      </c>
      <c r="F430" s="7" t="s">
        <v>15</v>
      </c>
      <c r="G430" s="7" t="s">
        <v>17</v>
      </c>
      <c r="H430" s="7" t="s">
        <v>18</v>
      </c>
      <c r="I430" s="7" t="s">
        <v>19</v>
      </c>
      <c r="J430" s="7" t="s">
        <v>20</v>
      </c>
      <c r="K430" s="7" t="s">
        <v>21</v>
      </c>
      <c r="L430" s="7" t="s">
        <v>16</v>
      </c>
      <c r="M430" s="7" t="s">
        <v>22</v>
      </c>
      <c r="N430" s="7" t="s">
        <v>23</v>
      </c>
    </row>
    <row r="431" s="4" customFormat="true" ht="15.75" hidden="false" customHeight="false" outlineLevel="0" collapsed="false">
      <c r="B431" s="8" t="s">
        <v>24</v>
      </c>
      <c r="C431" s="9" t="s">
        <v>25</v>
      </c>
      <c r="D431" s="9" t="s">
        <v>24</v>
      </c>
      <c r="E431" s="9" t="s">
        <v>25</v>
      </c>
      <c r="F431" s="9" t="s">
        <v>24</v>
      </c>
      <c r="G431" s="9" t="s">
        <v>26</v>
      </c>
      <c r="H431" s="9" t="s">
        <v>27</v>
      </c>
      <c r="I431" s="9" t="s">
        <v>28</v>
      </c>
      <c r="J431" s="9" t="s">
        <v>29</v>
      </c>
      <c r="K431" s="9" t="s">
        <v>30</v>
      </c>
      <c r="L431" s="9" t="s">
        <v>25</v>
      </c>
      <c r="M431" s="9"/>
      <c r="N431" s="9"/>
    </row>
    <row r="432" s="4" customFormat="true" ht="15.75" hidden="false" customHeight="false" outlineLevel="0" collapsed="false">
      <c r="A432" s="3" t="s">
        <v>74</v>
      </c>
      <c r="B432" s="10" t="n">
        <v>17129</v>
      </c>
      <c r="C432" s="10" t="n">
        <v>1161</v>
      </c>
      <c r="D432" s="10" t="n">
        <v>255</v>
      </c>
      <c r="E432" s="10" t="n">
        <v>235</v>
      </c>
      <c r="F432" s="10" t="n">
        <v>1262</v>
      </c>
      <c r="G432" s="10" t="n">
        <v>91</v>
      </c>
      <c r="H432" s="10" t="n">
        <v>143</v>
      </c>
      <c r="I432" s="10" t="n">
        <v>28</v>
      </c>
      <c r="J432" s="10" t="n">
        <v>39</v>
      </c>
      <c r="K432" s="10" t="n">
        <v>777</v>
      </c>
      <c r="L432" s="10" t="n">
        <v>10</v>
      </c>
      <c r="M432" s="10" t="n">
        <v>518</v>
      </c>
      <c r="N432" s="10" t="n">
        <f aca="false">SUM(B432:M432)</f>
        <v>21648</v>
      </c>
    </row>
    <row r="433" s="4" customFormat="true" ht="1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</row>
    <row r="434" s="4" customFormat="true" ht="15.75" hidden="false" customHeight="false" outlineLevel="0" collapsed="false">
      <c r="A434" s="11" t="s">
        <v>32</v>
      </c>
      <c r="B434" s="12" t="n">
        <f aca="false">+B432+D432+F432</f>
        <v>18646</v>
      </c>
      <c r="C434" s="12" t="n">
        <f aca="false">+C432+E432+L432</f>
        <v>1406</v>
      </c>
      <c r="D434" s="10"/>
      <c r="E434" s="10"/>
      <c r="F434" s="10"/>
      <c r="G434" s="12" t="n">
        <f aca="false">+G432</f>
        <v>91</v>
      </c>
      <c r="H434" s="12" t="n">
        <f aca="false">+H432</f>
        <v>143</v>
      </c>
      <c r="I434" s="12" t="n">
        <f aca="false">+I432</f>
        <v>28</v>
      </c>
      <c r="J434" s="12" t="n">
        <f aca="false">+J432</f>
        <v>39</v>
      </c>
      <c r="K434" s="12" t="n">
        <f aca="false">+K432</f>
        <v>777</v>
      </c>
      <c r="L434" s="10"/>
      <c r="M434" s="10"/>
      <c r="N434" s="10"/>
    </row>
    <row r="435" s="4" customFormat="true" ht="15" hidden="false" customHeight="false" outlineLevel="0" collapsed="false"/>
    <row r="436" s="4" customFormat="true" ht="15" hidden="false" customHeight="false" outlineLevel="0" collapsed="false"/>
    <row r="437" s="4" customFormat="true" ht="15.75" hidden="false" customHeight="false" outlineLevel="0" collapsed="false">
      <c r="A437" s="3" t="s">
        <v>78</v>
      </c>
    </row>
    <row r="438" s="4" customFormat="true" ht="15" hidden="false" customHeight="false" outlineLevel="0" collapsed="false"/>
    <row r="439" s="4" customFormat="true" ht="15.75" hidden="false" customHeight="false" outlineLevel="0" collapsed="false">
      <c r="A439" s="3" t="s">
        <v>3</v>
      </c>
      <c r="B439" s="5" t="s">
        <v>4</v>
      </c>
      <c r="C439" s="5" t="s">
        <v>5</v>
      </c>
      <c r="D439" s="5" t="s">
        <v>6</v>
      </c>
      <c r="E439" s="5" t="s">
        <v>7</v>
      </c>
      <c r="F439" s="5" t="s">
        <v>8</v>
      </c>
      <c r="G439" s="5" t="s">
        <v>9</v>
      </c>
      <c r="H439" s="5" t="s">
        <v>10</v>
      </c>
      <c r="I439" s="5" t="s">
        <v>11</v>
      </c>
      <c r="J439" s="5" t="s">
        <v>12</v>
      </c>
      <c r="K439" s="5" t="s">
        <v>13</v>
      </c>
      <c r="L439" s="5" t="s">
        <v>14</v>
      </c>
    </row>
    <row r="440" s="4" customFormat="true" ht="15.75" hidden="false" customHeight="false" outlineLevel="0" collapsed="false">
      <c r="B440" s="6" t="s">
        <v>15</v>
      </c>
      <c r="C440" s="7" t="s">
        <v>16</v>
      </c>
      <c r="D440" s="7" t="s">
        <v>15</v>
      </c>
      <c r="E440" s="7" t="s">
        <v>16</v>
      </c>
      <c r="F440" s="7" t="s">
        <v>15</v>
      </c>
      <c r="G440" s="7" t="s">
        <v>17</v>
      </c>
      <c r="H440" s="7" t="s">
        <v>18</v>
      </c>
      <c r="I440" s="7" t="s">
        <v>19</v>
      </c>
      <c r="J440" s="7" t="s">
        <v>20</v>
      </c>
      <c r="K440" s="7" t="s">
        <v>21</v>
      </c>
      <c r="L440" s="7" t="s">
        <v>16</v>
      </c>
      <c r="M440" s="7" t="s">
        <v>22</v>
      </c>
      <c r="N440" s="7" t="s">
        <v>23</v>
      </c>
    </row>
    <row r="441" s="4" customFormat="true" ht="15.75" hidden="false" customHeight="false" outlineLevel="0" collapsed="false">
      <c r="B441" s="8" t="s">
        <v>24</v>
      </c>
      <c r="C441" s="9" t="s">
        <v>25</v>
      </c>
      <c r="D441" s="9" t="s">
        <v>24</v>
      </c>
      <c r="E441" s="9" t="s">
        <v>25</v>
      </c>
      <c r="F441" s="9" t="s">
        <v>24</v>
      </c>
      <c r="G441" s="9" t="s">
        <v>26</v>
      </c>
      <c r="H441" s="9" t="s">
        <v>27</v>
      </c>
      <c r="I441" s="9" t="s">
        <v>28</v>
      </c>
      <c r="J441" s="9" t="s">
        <v>29</v>
      </c>
      <c r="K441" s="9" t="s">
        <v>30</v>
      </c>
      <c r="L441" s="9" t="s">
        <v>25</v>
      </c>
      <c r="M441" s="9"/>
      <c r="N441" s="9"/>
    </row>
    <row r="442" s="4" customFormat="true" ht="15.75" hidden="false" customHeight="false" outlineLevel="0" collapsed="false">
      <c r="A442" s="3" t="s">
        <v>74</v>
      </c>
      <c r="B442" s="10" t="n">
        <v>14195</v>
      </c>
      <c r="C442" s="10" t="n">
        <v>3264</v>
      </c>
      <c r="D442" s="10" t="n">
        <v>537</v>
      </c>
      <c r="E442" s="10" t="n">
        <v>499</v>
      </c>
      <c r="F442" s="10" t="n">
        <v>3797</v>
      </c>
      <c r="G442" s="10" t="n">
        <v>510</v>
      </c>
      <c r="H442" s="10" t="n">
        <v>258</v>
      </c>
      <c r="I442" s="10" t="n">
        <v>141</v>
      </c>
      <c r="J442" s="10" t="n">
        <v>133</v>
      </c>
      <c r="K442" s="10" t="n">
        <v>160</v>
      </c>
      <c r="L442" s="10" t="n">
        <v>20</v>
      </c>
      <c r="M442" s="10" t="n">
        <v>749</v>
      </c>
      <c r="N442" s="10" t="n">
        <f aca="false">SUM(B442:M442)</f>
        <v>24263</v>
      </c>
    </row>
    <row r="443" s="4" customFormat="true" ht="1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</row>
    <row r="444" s="4" customFormat="true" ht="15.75" hidden="false" customHeight="false" outlineLevel="0" collapsed="false">
      <c r="A444" s="11" t="s">
        <v>32</v>
      </c>
      <c r="B444" s="12" t="n">
        <f aca="false">+B442+D442+F442</f>
        <v>18529</v>
      </c>
      <c r="C444" s="12" t="n">
        <f aca="false">+C442+E442+L442</f>
        <v>3783</v>
      </c>
      <c r="D444" s="10"/>
      <c r="E444" s="10"/>
      <c r="F444" s="10"/>
      <c r="G444" s="12" t="n">
        <f aca="false">+G442</f>
        <v>510</v>
      </c>
      <c r="H444" s="12" t="n">
        <f aca="false">+H442</f>
        <v>258</v>
      </c>
      <c r="I444" s="12" t="n">
        <f aca="false">+I442</f>
        <v>141</v>
      </c>
      <c r="J444" s="12" t="n">
        <f aca="false">+J442</f>
        <v>133</v>
      </c>
      <c r="K444" s="12" t="n">
        <f aca="false">+K442</f>
        <v>160</v>
      </c>
      <c r="L444" s="10"/>
      <c r="M444" s="10"/>
      <c r="N444" s="10"/>
    </row>
    <row r="445" s="4" customFormat="true" ht="15" hidden="false" customHeight="false" outlineLevel="0" collapsed="false"/>
    <row r="446" s="4" customFormat="true" ht="15" hidden="false" customHeight="false" outlineLevel="0" collapsed="false"/>
    <row r="447" s="4" customFormat="true" ht="15.75" hidden="false" customHeight="false" outlineLevel="0" collapsed="false">
      <c r="A447" s="3" t="s">
        <v>79</v>
      </c>
    </row>
    <row r="448" s="4" customFormat="true" ht="15" hidden="false" customHeight="false" outlineLevel="0" collapsed="false"/>
    <row r="449" s="4" customFormat="true" ht="15.75" hidden="false" customHeight="false" outlineLevel="0" collapsed="false">
      <c r="A449" s="3" t="s">
        <v>3</v>
      </c>
      <c r="B449" s="5" t="s">
        <v>4</v>
      </c>
      <c r="C449" s="5" t="s">
        <v>5</v>
      </c>
      <c r="D449" s="5" t="s">
        <v>6</v>
      </c>
      <c r="E449" s="5" t="s">
        <v>7</v>
      </c>
      <c r="F449" s="5" t="s">
        <v>8</v>
      </c>
      <c r="G449" s="5" t="s">
        <v>9</v>
      </c>
      <c r="H449" s="5" t="s">
        <v>10</v>
      </c>
      <c r="I449" s="5" t="s">
        <v>11</v>
      </c>
      <c r="J449" s="5" t="s">
        <v>12</v>
      </c>
      <c r="K449" s="5" t="s">
        <v>13</v>
      </c>
      <c r="L449" s="5" t="s">
        <v>14</v>
      </c>
    </row>
    <row r="450" s="4" customFormat="true" ht="15.75" hidden="false" customHeight="false" outlineLevel="0" collapsed="false">
      <c r="B450" s="6" t="s">
        <v>15</v>
      </c>
      <c r="C450" s="7" t="s">
        <v>16</v>
      </c>
      <c r="D450" s="7" t="s">
        <v>15</v>
      </c>
      <c r="E450" s="7" t="s">
        <v>16</v>
      </c>
      <c r="F450" s="7" t="s">
        <v>15</v>
      </c>
      <c r="G450" s="7" t="s">
        <v>17</v>
      </c>
      <c r="H450" s="7" t="s">
        <v>18</v>
      </c>
      <c r="I450" s="7" t="s">
        <v>19</v>
      </c>
      <c r="J450" s="7" t="s">
        <v>20</v>
      </c>
      <c r="K450" s="7" t="s">
        <v>21</v>
      </c>
      <c r="L450" s="7" t="s">
        <v>16</v>
      </c>
      <c r="M450" s="7" t="s">
        <v>22</v>
      </c>
      <c r="N450" s="7" t="s">
        <v>23</v>
      </c>
    </row>
    <row r="451" s="4" customFormat="true" ht="15.75" hidden="false" customHeight="false" outlineLevel="0" collapsed="false">
      <c r="B451" s="8" t="s">
        <v>24</v>
      </c>
      <c r="C451" s="9" t="s">
        <v>25</v>
      </c>
      <c r="D451" s="9" t="s">
        <v>24</v>
      </c>
      <c r="E451" s="9" t="s">
        <v>25</v>
      </c>
      <c r="F451" s="9" t="s">
        <v>24</v>
      </c>
      <c r="G451" s="9" t="s">
        <v>26</v>
      </c>
      <c r="H451" s="9" t="s">
        <v>27</v>
      </c>
      <c r="I451" s="9" t="s">
        <v>28</v>
      </c>
      <c r="J451" s="9" t="s">
        <v>29</v>
      </c>
      <c r="K451" s="9" t="s">
        <v>30</v>
      </c>
      <c r="L451" s="9" t="s">
        <v>25</v>
      </c>
      <c r="M451" s="9"/>
      <c r="N451" s="9"/>
    </row>
    <row r="452" s="4" customFormat="true" ht="15.75" hidden="false" customHeight="false" outlineLevel="0" collapsed="false">
      <c r="A452" s="3" t="s">
        <v>74</v>
      </c>
      <c r="B452" s="10" t="n">
        <v>8357</v>
      </c>
      <c r="C452" s="10" t="n">
        <v>6251</v>
      </c>
      <c r="D452" s="10" t="n">
        <v>474</v>
      </c>
      <c r="E452" s="10" t="n">
        <v>757</v>
      </c>
      <c r="F452" s="10" t="n">
        <v>415</v>
      </c>
      <c r="G452" s="10" t="n">
        <v>91</v>
      </c>
      <c r="H452" s="10" t="n">
        <v>139</v>
      </c>
      <c r="I452" s="10" t="n">
        <v>92</v>
      </c>
      <c r="J452" s="10" t="n">
        <v>88</v>
      </c>
      <c r="K452" s="10" t="n">
        <v>22</v>
      </c>
      <c r="L452" s="10" t="n">
        <v>19</v>
      </c>
      <c r="M452" s="10" t="n">
        <v>701</v>
      </c>
      <c r="N452" s="10" t="n">
        <f aca="false">SUM(B452:M452)</f>
        <v>17406</v>
      </c>
    </row>
    <row r="453" s="4" customFormat="true" ht="1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</row>
    <row r="454" s="4" customFormat="true" ht="15.75" hidden="false" customHeight="false" outlineLevel="0" collapsed="false">
      <c r="A454" s="11" t="s">
        <v>32</v>
      </c>
      <c r="B454" s="12" t="n">
        <f aca="false">+B452+D452+F452</f>
        <v>9246</v>
      </c>
      <c r="C454" s="12" t="n">
        <f aca="false">+C452+E452+L452</f>
        <v>7027</v>
      </c>
      <c r="D454" s="10"/>
      <c r="E454" s="10"/>
      <c r="F454" s="10"/>
      <c r="G454" s="12" t="n">
        <f aca="false">+G452</f>
        <v>91</v>
      </c>
      <c r="H454" s="12" t="n">
        <f aca="false">+H452</f>
        <v>139</v>
      </c>
      <c r="I454" s="12" t="n">
        <f aca="false">+I452</f>
        <v>92</v>
      </c>
      <c r="J454" s="12" t="n">
        <f aca="false">+J452</f>
        <v>88</v>
      </c>
      <c r="K454" s="12" t="n">
        <f aca="false">+K452</f>
        <v>22</v>
      </c>
      <c r="L454" s="10"/>
      <c r="M454" s="10"/>
      <c r="N454" s="10"/>
    </row>
    <row r="455" s="4" customFormat="true" ht="15" hidden="false" customHeight="false" outlineLevel="0" collapsed="false"/>
    <row r="456" s="4" customFormat="true" ht="15" hidden="false" customHeight="false" outlineLevel="0" collapsed="false"/>
    <row r="457" s="4" customFormat="true" ht="15.75" hidden="false" customHeight="false" outlineLevel="0" collapsed="false">
      <c r="A457" s="3" t="s">
        <v>80</v>
      </c>
    </row>
    <row r="458" s="4" customFormat="true" ht="15" hidden="false" customHeight="false" outlineLevel="0" collapsed="false"/>
    <row r="459" s="4" customFormat="true" ht="15.75" hidden="false" customHeight="false" outlineLevel="0" collapsed="false">
      <c r="A459" s="3" t="s">
        <v>3</v>
      </c>
      <c r="B459" s="5" t="s">
        <v>4</v>
      </c>
      <c r="C459" s="5" t="s">
        <v>5</v>
      </c>
      <c r="D459" s="5" t="s">
        <v>6</v>
      </c>
      <c r="E459" s="5" t="s">
        <v>7</v>
      </c>
      <c r="F459" s="5" t="s">
        <v>8</v>
      </c>
      <c r="G459" s="5" t="s">
        <v>9</v>
      </c>
      <c r="H459" s="5" t="s">
        <v>10</v>
      </c>
      <c r="I459" s="5" t="s">
        <v>11</v>
      </c>
      <c r="J459" s="5" t="s">
        <v>12</v>
      </c>
      <c r="K459" s="5" t="s">
        <v>13</v>
      </c>
      <c r="L459" s="5" t="s">
        <v>14</v>
      </c>
    </row>
    <row r="460" s="4" customFormat="true" ht="15.75" hidden="false" customHeight="false" outlineLevel="0" collapsed="false">
      <c r="B460" s="6" t="s">
        <v>15</v>
      </c>
      <c r="C460" s="7" t="s">
        <v>16</v>
      </c>
      <c r="D460" s="7" t="s">
        <v>15</v>
      </c>
      <c r="E460" s="7" t="s">
        <v>16</v>
      </c>
      <c r="F460" s="7" t="s">
        <v>15</v>
      </c>
      <c r="G460" s="7" t="s">
        <v>17</v>
      </c>
      <c r="H460" s="7" t="s">
        <v>18</v>
      </c>
      <c r="I460" s="7" t="s">
        <v>19</v>
      </c>
      <c r="J460" s="7" t="s">
        <v>20</v>
      </c>
      <c r="K460" s="7" t="s">
        <v>21</v>
      </c>
      <c r="L460" s="7" t="s">
        <v>16</v>
      </c>
      <c r="M460" s="7" t="s">
        <v>22</v>
      </c>
      <c r="N460" s="7" t="s">
        <v>23</v>
      </c>
    </row>
    <row r="461" s="4" customFormat="true" ht="15.75" hidden="false" customHeight="false" outlineLevel="0" collapsed="false">
      <c r="B461" s="8" t="s">
        <v>24</v>
      </c>
      <c r="C461" s="9" t="s">
        <v>25</v>
      </c>
      <c r="D461" s="9" t="s">
        <v>24</v>
      </c>
      <c r="E461" s="9" t="s">
        <v>25</v>
      </c>
      <c r="F461" s="9" t="s">
        <v>24</v>
      </c>
      <c r="G461" s="9" t="s">
        <v>26</v>
      </c>
      <c r="H461" s="9" t="s">
        <v>27</v>
      </c>
      <c r="I461" s="9" t="s">
        <v>28</v>
      </c>
      <c r="J461" s="9" t="s">
        <v>29</v>
      </c>
      <c r="K461" s="9" t="s">
        <v>30</v>
      </c>
      <c r="L461" s="9" t="s">
        <v>25</v>
      </c>
      <c r="M461" s="9"/>
      <c r="N461" s="9"/>
    </row>
    <row r="462" s="4" customFormat="true" ht="15.75" hidden="false" customHeight="false" outlineLevel="0" collapsed="false">
      <c r="A462" s="3" t="s">
        <v>74</v>
      </c>
      <c r="B462" s="10" t="n">
        <v>11195</v>
      </c>
      <c r="C462" s="10" t="n">
        <v>5324</v>
      </c>
      <c r="D462" s="10" t="n">
        <v>516</v>
      </c>
      <c r="E462" s="10" t="n">
        <v>620</v>
      </c>
      <c r="F462" s="10" t="n">
        <v>526</v>
      </c>
      <c r="G462" s="10" t="n">
        <v>111</v>
      </c>
      <c r="H462" s="10" t="n">
        <v>201</v>
      </c>
      <c r="I462" s="10" t="n">
        <v>107</v>
      </c>
      <c r="J462" s="10" t="n">
        <v>71</v>
      </c>
      <c r="K462" s="10" t="n">
        <v>102</v>
      </c>
      <c r="L462" s="10" t="n">
        <v>15</v>
      </c>
      <c r="M462" s="10" t="n">
        <v>821</v>
      </c>
      <c r="N462" s="10" t="n">
        <f aca="false">SUM(B462:M462)</f>
        <v>19609</v>
      </c>
    </row>
    <row r="463" s="4" customFormat="true" ht="1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</row>
    <row r="464" s="4" customFormat="true" ht="15.75" hidden="false" customHeight="false" outlineLevel="0" collapsed="false">
      <c r="A464" s="11" t="s">
        <v>32</v>
      </c>
      <c r="B464" s="12" t="n">
        <f aca="false">+B462+D462+F462</f>
        <v>12237</v>
      </c>
      <c r="C464" s="12" t="n">
        <f aca="false">+C462+E462+L462</f>
        <v>5959</v>
      </c>
      <c r="D464" s="10"/>
      <c r="E464" s="10"/>
      <c r="F464" s="10"/>
      <c r="G464" s="12" t="n">
        <f aca="false">+G462</f>
        <v>111</v>
      </c>
      <c r="H464" s="12" t="n">
        <f aca="false">+H462</f>
        <v>201</v>
      </c>
      <c r="I464" s="12" t="n">
        <f aca="false">+I462</f>
        <v>107</v>
      </c>
      <c r="J464" s="12" t="n">
        <f aca="false">+J462</f>
        <v>71</v>
      </c>
      <c r="K464" s="12" t="n">
        <f aca="false">+K462</f>
        <v>102</v>
      </c>
      <c r="L464" s="10"/>
      <c r="M464" s="10"/>
      <c r="N464" s="10"/>
    </row>
    <row r="465" s="4" customFormat="true" ht="15" hidden="false" customHeight="false" outlineLevel="0" collapsed="false"/>
    <row r="466" s="4" customFormat="true" ht="15" hidden="false" customHeight="false" outlineLevel="0" collapsed="false"/>
    <row r="467" s="4" customFormat="true" ht="15.75" hidden="false" customHeight="false" outlineLevel="0" collapsed="false">
      <c r="A467" s="3" t="s">
        <v>81</v>
      </c>
    </row>
    <row r="468" s="4" customFormat="true" ht="15" hidden="false" customHeight="false" outlineLevel="0" collapsed="false"/>
    <row r="469" s="4" customFormat="true" ht="15.75" hidden="false" customHeight="false" outlineLevel="0" collapsed="false">
      <c r="A469" s="3" t="s">
        <v>3</v>
      </c>
      <c r="B469" s="5" t="s">
        <v>4</v>
      </c>
      <c r="C469" s="5" t="s">
        <v>5</v>
      </c>
      <c r="D469" s="5" t="s">
        <v>6</v>
      </c>
      <c r="E469" s="5" t="s">
        <v>7</v>
      </c>
      <c r="F469" s="5" t="s">
        <v>8</v>
      </c>
      <c r="G469" s="5" t="s">
        <v>9</v>
      </c>
      <c r="H469" s="5" t="s">
        <v>10</v>
      </c>
      <c r="I469" s="5" t="s">
        <v>11</v>
      </c>
      <c r="J469" s="5" t="s">
        <v>12</v>
      </c>
      <c r="K469" s="5" t="s">
        <v>13</v>
      </c>
      <c r="L469" s="5" t="s">
        <v>14</v>
      </c>
    </row>
    <row r="470" s="4" customFormat="true" ht="15.75" hidden="false" customHeight="false" outlineLevel="0" collapsed="false">
      <c r="B470" s="6" t="s">
        <v>15</v>
      </c>
      <c r="C470" s="7" t="s">
        <v>16</v>
      </c>
      <c r="D470" s="7" t="s">
        <v>15</v>
      </c>
      <c r="E470" s="7" t="s">
        <v>16</v>
      </c>
      <c r="F470" s="7" t="s">
        <v>15</v>
      </c>
      <c r="G470" s="7" t="s">
        <v>17</v>
      </c>
      <c r="H470" s="7" t="s">
        <v>18</v>
      </c>
      <c r="I470" s="7" t="s">
        <v>19</v>
      </c>
      <c r="J470" s="7" t="s">
        <v>20</v>
      </c>
      <c r="K470" s="7" t="s">
        <v>21</v>
      </c>
      <c r="L470" s="7" t="s">
        <v>16</v>
      </c>
      <c r="M470" s="7" t="s">
        <v>22</v>
      </c>
      <c r="N470" s="7" t="s">
        <v>23</v>
      </c>
    </row>
    <row r="471" s="4" customFormat="true" ht="15.75" hidden="false" customHeight="false" outlineLevel="0" collapsed="false">
      <c r="B471" s="8" t="s">
        <v>24</v>
      </c>
      <c r="C471" s="9" t="s">
        <v>25</v>
      </c>
      <c r="D471" s="9" t="s">
        <v>24</v>
      </c>
      <c r="E471" s="9" t="s">
        <v>25</v>
      </c>
      <c r="F471" s="9" t="s">
        <v>24</v>
      </c>
      <c r="G471" s="9" t="s">
        <v>26</v>
      </c>
      <c r="H471" s="9" t="s">
        <v>27</v>
      </c>
      <c r="I471" s="9" t="s">
        <v>28</v>
      </c>
      <c r="J471" s="9" t="s">
        <v>29</v>
      </c>
      <c r="K471" s="9" t="s">
        <v>30</v>
      </c>
      <c r="L471" s="9" t="s">
        <v>25</v>
      </c>
      <c r="M471" s="9"/>
      <c r="N471" s="9"/>
    </row>
    <row r="472" s="4" customFormat="true" ht="15.75" hidden="false" customHeight="false" outlineLevel="0" collapsed="false">
      <c r="A472" s="3" t="s">
        <v>74</v>
      </c>
      <c r="B472" s="10" t="n">
        <v>7937</v>
      </c>
      <c r="C472" s="10" t="n">
        <v>4399</v>
      </c>
      <c r="D472" s="10" t="n">
        <v>366</v>
      </c>
      <c r="E472" s="10" t="n">
        <v>457</v>
      </c>
      <c r="F472" s="10" t="n">
        <v>309</v>
      </c>
      <c r="G472" s="10" t="n">
        <v>85</v>
      </c>
      <c r="H472" s="10" t="n">
        <v>131</v>
      </c>
      <c r="I472" s="10" t="n">
        <v>69</v>
      </c>
      <c r="J472" s="10" t="n">
        <v>64</v>
      </c>
      <c r="K472" s="10" t="n">
        <v>19</v>
      </c>
      <c r="L472" s="10" t="n">
        <v>13</v>
      </c>
      <c r="M472" s="10" t="n">
        <v>659</v>
      </c>
      <c r="N472" s="10" t="n">
        <f aca="false">SUM(B472:M472)</f>
        <v>14508</v>
      </c>
    </row>
    <row r="473" s="4" customFormat="true" ht="15" hidden="false" customHeight="false" outlineLevel="0" collapsed="false"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</row>
    <row r="474" s="4" customFormat="true" ht="15.75" hidden="false" customHeight="false" outlineLevel="0" collapsed="false">
      <c r="A474" s="11" t="s">
        <v>32</v>
      </c>
      <c r="B474" s="12" t="n">
        <f aca="false">+B472+D472+F472</f>
        <v>8612</v>
      </c>
      <c r="C474" s="12" t="n">
        <f aca="false">+C472+E472+L472</f>
        <v>4869</v>
      </c>
      <c r="D474" s="10"/>
      <c r="E474" s="10"/>
      <c r="F474" s="10"/>
      <c r="G474" s="12" t="n">
        <f aca="false">+G472</f>
        <v>85</v>
      </c>
      <c r="H474" s="12" t="n">
        <f aca="false">+H472</f>
        <v>131</v>
      </c>
      <c r="I474" s="12" t="n">
        <f aca="false">+I472</f>
        <v>69</v>
      </c>
      <c r="J474" s="12" t="n">
        <f aca="false">+J472</f>
        <v>64</v>
      </c>
      <c r="K474" s="12" t="n">
        <f aca="false">+K472</f>
        <v>19</v>
      </c>
      <c r="L474" s="10"/>
      <c r="M474" s="10"/>
      <c r="N474" s="10"/>
    </row>
    <row r="475" s="4" customFormat="true" ht="15" hidden="false" customHeight="false" outlineLevel="0" collapsed="false"/>
    <row r="476" s="4" customFormat="true" ht="15" hidden="false" customHeight="false" outlineLevel="0" collapsed="false"/>
    <row r="477" s="4" customFormat="true" ht="15.75" hidden="false" customHeight="false" outlineLevel="0" collapsed="false">
      <c r="A477" s="3" t="s">
        <v>82</v>
      </c>
    </row>
    <row r="478" s="4" customFormat="true" ht="15" hidden="false" customHeight="false" outlineLevel="0" collapsed="false"/>
    <row r="479" s="4" customFormat="true" ht="15.75" hidden="false" customHeight="false" outlineLevel="0" collapsed="false">
      <c r="A479" s="3" t="s">
        <v>3</v>
      </c>
      <c r="B479" s="5" t="s">
        <v>4</v>
      </c>
      <c r="C479" s="5" t="s">
        <v>5</v>
      </c>
      <c r="D479" s="5" t="s">
        <v>6</v>
      </c>
      <c r="E479" s="5" t="s">
        <v>7</v>
      </c>
      <c r="F479" s="5" t="s">
        <v>8</v>
      </c>
      <c r="G479" s="5" t="s">
        <v>9</v>
      </c>
      <c r="H479" s="5" t="s">
        <v>10</v>
      </c>
      <c r="I479" s="5" t="s">
        <v>11</v>
      </c>
      <c r="J479" s="5" t="s">
        <v>12</v>
      </c>
      <c r="K479" s="5" t="s">
        <v>13</v>
      </c>
      <c r="L479" s="5" t="s">
        <v>14</v>
      </c>
    </row>
    <row r="480" s="4" customFormat="true" ht="15.75" hidden="false" customHeight="false" outlineLevel="0" collapsed="false">
      <c r="B480" s="6" t="s">
        <v>15</v>
      </c>
      <c r="C480" s="7" t="s">
        <v>16</v>
      </c>
      <c r="D480" s="7" t="s">
        <v>15</v>
      </c>
      <c r="E480" s="7" t="s">
        <v>16</v>
      </c>
      <c r="F480" s="7" t="s">
        <v>15</v>
      </c>
      <c r="G480" s="7" t="s">
        <v>17</v>
      </c>
      <c r="H480" s="7" t="s">
        <v>18</v>
      </c>
      <c r="I480" s="7" t="s">
        <v>19</v>
      </c>
      <c r="J480" s="7" t="s">
        <v>20</v>
      </c>
      <c r="K480" s="7" t="s">
        <v>21</v>
      </c>
      <c r="L480" s="7" t="s">
        <v>16</v>
      </c>
      <c r="M480" s="7" t="s">
        <v>22</v>
      </c>
      <c r="N480" s="7" t="s">
        <v>23</v>
      </c>
    </row>
    <row r="481" s="4" customFormat="true" ht="15.75" hidden="false" customHeight="false" outlineLevel="0" collapsed="false">
      <c r="B481" s="8" t="s">
        <v>24</v>
      </c>
      <c r="C481" s="9" t="s">
        <v>25</v>
      </c>
      <c r="D481" s="9" t="s">
        <v>24</v>
      </c>
      <c r="E481" s="9" t="s">
        <v>25</v>
      </c>
      <c r="F481" s="9" t="s">
        <v>24</v>
      </c>
      <c r="G481" s="9" t="s">
        <v>26</v>
      </c>
      <c r="H481" s="9" t="s">
        <v>27</v>
      </c>
      <c r="I481" s="9" t="s">
        <v>28</v>
      </c>
      <c r="J481" s="9" t="s">
        <v>29</v>
      </c>
      <c r="K481" s="9" t="s">
        <v>30</v>
      </c>
      <c r="L481" s="9" t="s">
        <v>25</v>
      </c>
      <c r="M481" s="9"/>
      <c r="N481" s="9"/>
    </row>
    <row r="482" s="4" customFormat="true" ht="15.75" hidden="false" customHeight="false" outlineLevel="0" collapsed="false">
      <c r="A482" s="3" t="s">
        <v>74</v>
      </c>
      <c r="B482" s="10" t="n">
        <v>6960</v>
      </c>
      <c r="C482" s="10" t="n">
        <v>7096</v>
      </c>
      <c r="D482" s="10" t="n">
        <v>449</v>
      </c>
      <c r="E482" s="10" t="n">
        <v>890</v>
      </c>
      <c r="F482" s="10" t="n">
        <v>254</v>
      </c>
      <c r="G482" s="10" t="n">
        <v>60</v>
      </c>
      <c r="H482" s="10" t="n">
        <v>131</v>
      </c>
      <c r="I482" s="10" t="n">
        <v>60</v>
      </c>
      <c r="J482" s="10" t="n">
        <v>47</v>
      </c>
      <c r="K482" s="10" t="n">
        <v>15</v>
      </c>
      <c r="L482" s="10" t="n">
        <v>23</v>
      </c>
      <c r="M482" s="10" t="n">
        <v>750</v>
      </c>
      <c r="N482" s="10" t="n">
        <f aca="false">SUM(B482:M482)</f>
        <v>16735</v>
      </c>
    </row>
    <row r="483" s="4" customFormat="true" ht="15" hidden="false" customHeight="false" outlineLevel="0" collapsed="false"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</row>
    <row r="484" s="4" customFormat="true" ht="15.75" hidden="false" customHeight="false" outlineLevel="0" collapsed="false">
      <c r="A484" s="11" t="s">
        <v>32</v>
      </c>
      <c r="B484" s="12" t="n">
        <f aca="false">+B482+D482+F482</f>
        <v>7663</v>
      </c>
      <c r="C484" s="12" t="n">
        <f aca="false">+C482+E482+L482</f>
        <v>8009</v>
      </c>
      <c r="D484" s="10"/>
      <c r="E484" s="10"/>
      <c r="F484" s="10"/>
      <c r="G484" s="12" t="n">
        <f aca="false">+G482</f>
        <v>60</v>
      </c>
      <c r="H484" s="12" t="n">
        <f aca="false">+H482</f>
        <v>131</v>
      </c>
      <c r="I484" s="12" t="n">
        <f aca="false">+I482</f>
        <v>60</v>
      </c>
      <c r="J484" s="12" t="n">
        <f aca="false">+J482</f>
        <v>47</v>
      </c>
      <c r="K484" s="12" t="n">
        <f aca="false">+K482</f>
        <v>15</v>
      </c>
      <c r="L484" s="10"/>
      <c r="M484" s="10"/>
      <c r="N484" s="10"/>
    </row>
    <row r="485" s="4" customFormat="true" ht="15" hidden="false" customHeight="false" outlineLevel="0" collapsed="false"/>
    <row r="486" s="4" customFormat="true" ht="15" hidden="false" customHeight="false" outlineLevel="0" collapsed="false"/>
    <row r="487" s="4" customFormat="true" ht="15.75" hidden="false" customHeight="false" outlineLevel="0" collapsed="false">
      <c r="A487" s="3" t="s">
        <v>83</v>
      </c>
    </row>
    <row r="488" s="4" customFormat="true" ht="15" hidden="false" customHeight="false" outlineLevel="0" collapsed="false"/>
    <row r="489" s="4" customFormat="true" ht="15.75" hidden="false" customHeight="false" outlineLevel="0" collapsed="false">
      <c r="A489" s="3" t="s">
        <v>3</v>
      </c>
      <c r="B489" s="5" t="s">
        <v>4</v>
      </c>
      <c r="C489" s="5" t="s">
        <v>5</v>
      </c>
      <c r="D489" s="5" t="s">
        <v>6</v>
      </c>
      <c r="E489" s="5" t="s">
        <v>7</v>
      </c>
      <c r="F489" s="5" t="s">
        <v>8</v>
      </c>
      <c r="G489" s="5" t="s">
        <v>9</v>
      </c>
      <c r="H489" s="5" t="s">
        <v>10</v>
      </c>
      <c r="I489" s="5" t="s">
        <v>11</v>
      </c>
      <c r="J489" s="5" t="s">
        <v>12</v>
      </c>
      <c r="K489" s="5" t="s">
        <v>13</v>
      </c>
      <c r="L489" s="5" t="s">
        <v>14</v>
      </c>
    </row>
    <row r="490" s="4" customFormat="true" ht="15.75" hidden="false" customHeight="false" outlineLevel="0" collapsed="false">
      <c r="B490" s="6" t="s">
        <v>15</v>
      </c>
      <c r="C490" s="7" t="s">
        <v>16</v>
      </c>
      <c r="D490" s="7" t="s">
        <v>15</v>
      </c>
      <c r="E490" s="7" t="s">
        <v>16</v>
      </c>
      <c r="F490" s="7" t="s">
        <v>15</v>
      </c>
      <c r="G490" s="7" t="s">
        <v>17</v>
      </c>
      <c r="H490" s="7" t="s">
        <v>18</v>
      </c>
      <c r="I490" s="7" t="s">
        <v>19</v>
      </c>
      <c r="J490" s="7" t="s">
        <v>20</v>
      </c>
      <c r="K490" s="7" t="s">
        <v>21</v>
      </c>
      <c r="L490" s="7" t="s">
        <v>16</v>
      </c>
      <c r="M490" s="7" t="s">
        <v>22</v>
      </c>
      <c r="N490" s="7" t="s">
        <v>23</v>
      </c>
    </row>
    <row r="491" s="4" customFormat="true" ht="15.75" hidden="false" customHeight="false" outlineLevel="0" collapsed="false">
      <c r="B491" s="8" t="s">
        <v>24</v>
      </c>
      <c r="C491" s="9" t="s">
        <v>25</v>
      </c>
      <c r="D491" s="9" t="s">
        <v>24</v>
      </c>
      <c r="E491" s="9" t="s">
        <v>25</v>
      </c>
      <c r="F491" s="9" t="s">
        <v>24</v>
      </c>
      <c r="G491" s="9" t="s">
        <v>26</v>
      </c>
      <c r="H491" s="9" t="s">
        <v>27</v>
      </c>
      <c r="I491" s="9" t="s">
        <v>28</v>
      </c>
      <c r="J491" s="9" t="s">
        <v>29</v>
      </c>
      <c r="K491" s="9" t="s">
        <v>30</v>
      </c>
      <c r="L491" s="9" t="s">
        <v>25</v>
      </c>
      <c r="M491" s="9"/>
      <c r="N491" s="9"/>
    </row>
    <row r="492" s="4" customFormat="true" ht="15.75" hidden="false" customHeight="false" outlineLevel="0" collapsed="false">
      <c r="A492" s="3" t="s">
        <v>74</v>
      </c>
      <c r="B492" s="10" t="n">
        <v>6927</v>
      </c>
      <c r="C492" s="10" t="n">
        <v>4385</v>
      </c>
      <c r="D492" s="10" t="n">
        <v>403</v>
      </c>
      <c r="E492" s="10" t="n">
        <v>570</v>
      </c>
      <c r="F492" s="10" t="n">
        <v>278</v>
      </c>
      <c r="G492" s="10" t="n">
        <v>73</v>
      </c>
      <c r="H492" s="10" t="n">
        <v>110</v>
      </c>
      <c r="I492" s="10" t="n">
        <v>43</v>
      </c>
      <c r="J492" s="10" t="n">
        <v>48</v>
      </c>
      <c r="K492" s="10" t="n">
        <v>13</v>
      </c>
      <c r="L492" s="10" t="n">
        <v>22</v>
      </c>
      <c r="M492" s="10" t="n">
        <v>444</v>
      </c>
      <c r="N492" s="10" t="n">
        <f aca="false">SUM(B492:M492)</f>
        <v>13316</v>
      </c>
    </row>
    <row r="493" s="4" customFormat="true" ht="15" hidden="false" customHeight="false" outlineLevel="0" collapsed="false"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</row>
    <row r="494" s="4" customFormat="true" ht="15.75" hidden="false" customHeight="false" outlineLevel="0" collapsed="false">
      <c r="A494" s="11" t="s">
        <v>32</v>
      </c>
      <c r="B494" s="12" t="n">
        <f aca="false">+B492+D492+F492</f>
        <v>7608</v>
      </c>
      <c r="C494" s="12" t="n">
        <f aca="false">+C492+E492+L492</f>
        <v>4977</v>
      </c>
      <c r="D494" s="10"/>
      <c r="E494" s="10"/>
      <c r="F494" s="10"/>
      <c r="G494" s="12" t="n">
        <f aca="false">+G492</f>
        <v>73</v>
      </c>
      <c r="H494" s="12" t="n">
        <f aca="false">+H492</f>
        <v>110</v>
      </c>
      <c r="I494" s="12" t="n">
        <f aca="false">+I492</f>
        <v>43</v>
      </c>
      <c r="J494" s="12" t="n">
        <f aca="false">+J492</f>
        <v>48</v>
      </c>
      <c r="K494" s="12" t="n">
        <f aca="false">+K492</f>
        <v>13</v>
      </c>
      <c r="L494" s="10"/>
      <c r="M494" s="10"/>
      <c r="N494" s="10"/>
    </row>
    <row r="495" s="4" customFormat="true" ht="15" hidden="false" customHeight="false" outlineLevel="0" collapsed="false"/>
    <row r="496" s="4" customFormat="true" ht="15" hidden="false" customHeight="false" outlineLevel="0" collapsed="false"/>
    <row r="497" s="4" customFormat="true" ht="15.75" hidden="false" customHeight="false" outlineLevel="0" collapsed="false">
      <c r="A497" s="3" t="s">
        <v>84</v>
      </c>
    </row>
    <row r="498" s="4" customFormat="true" ht="15" hidden="false" customHeight="false" outlineLevel="0" collapsed="false"/>
    <row r="499" s="4" customFormat="true" ht="15.75" hidden="false" customHeight="false" outlineLevel="0" collapsed="false">
      <c r="A499" s="3" t="s">
        <v>3</v>
      </c>
      <c r="B499" s="5" t="s">
        <v>4</v>
      </c>
      <c r="C499" s="5" t="s">
        <v>5</v>
      </c>
      <c r="D499" s="5" t="s">
        <v>6</v>
      </c>
      <c r="E499" s="5" t="s">
        <v>7</v>
      </c>
      <c r="F499" s="5" t="s">
        <v>8</v>
      </c>
      <c r="G499" s="5" t="s">
        <v>9</v>
      </c>
      <c r="H499" s="5" t="s">
        <v>10</v>
      </c>
      <c r="I499" s="5" t="s">
        <v>11</v>
      </c>
      <c r="J499" s="5" t="s">
        <v>12</v>
      </c>
      <c r="K499" s="5" t="s">
        <v>13</v>
      </c>
      <c r="L499" s="5" t="s">
        <v>14</v>
      </c>
    </row>
    <row r="500" s="4" customFormat="true" ht="15.75" hidden="false" customHeight="false" outlineLevel="0" collapsed="false">
      <c r="B500" s="6" t="s">
        <v>15</v>
      </c>
      <c r="C500" s="7" t="s">
        <v>16</v>
      </c>
      <c r="D500" s="7" t="s">
        <v>15</v>
      </c>
      <c r="E500" s="7" t="s">
        <v>16</v>
      </c>
      <c r="F500" s="7" t="s">
        <v>15</v>
      </c>
      <c r="G500" s="7" t="s">
        <v>17</v>
      </c>
      <c r="H500" s="7" t="s">
        <v>18</v>
      </c>
      <c r="I500" s="7" t="s">
        <v>19</v>
      </c>
      <c r="J500" s="7" t="s">
        <v>20</v>
      </c>
      <c r="K500" s="7" t="s">
        <v>21</v>
      </c>
      <c r="L500" s="7" t="s">
        <v>16</v>
      </c>
      <c r="M500" s="7" t="s">
        <v>22</v>
      </c>
      <c r="N500" s="7" t="s">
        <v>23</v>
      </c>
    </row>
    <row r="501" s="4" customFormat="true" ht="15.75" hidden="false" customHeight="false" outlineLevel="0" collapsed="false">
      <c r="B501" s="8" t="s">
        <v>24</v>
      </c>
      <c r="C501" s="9" t="s">
        <v>25</v>
      </c>
      <c r="D501" s="9" t="s">
        <v>24</v>
      </c>
      <c r="E501" s="9" t="s">
        <v>25</v>
      </c>
      <c r="F501" s="9" t="s">
        <v>24</v>
      </c>
      <c r="G501" s="9" t="s">
        <v>26</v>
      </c>
      <c r="H501" s="9" t="s">
        <v>27</v>
      </c>
      <c r="I501" s="9" t="s">
        <v>28</v>
      </c>
      <c r="J501" s="9" t="s">
        <v>29</v>
      </c>
      <c r="K501" s="9" t="s">
        <v>30</v>
      </c>
      <c r="L501" s="9" t="s">
        <v>25</v>
      </c>
      <c r="M501" s="9"/>
      <c r="N501" s="9"/>
    </row>
    <row r="502" s="4" customFormat="true" ht="15.75" hidden="false" customHeight="false" outlineLevel="0" collapsed="false">
      <c r="A502" s="3" t="s">
        <v>74</v>
      </c>
      <c r="B502" s="10" t="n">
        <v>13791</v>
      </c>
      <c r="C502" s="10" t="n">
        <v>2273</v>
      </c>
      <c r="D502" s="10" t="n">
        <v>435</v>
      </c>
      <c r="E502" s="10" t="n">
        <v>266</v>
      </c>
      <c r="F502" s="10" t="n">
        <v>1739</v>
      </c>
      <c r="G502" s="10" t="n">
        <v>353</v>
      </c>
      <c r="H502" s="10" t="n">
        <v>260</v>
      </c>
      <c r="I502" s="10" t="n">
        <v>85</v>
      </c>
      <c r="J502" s="10" t="n">
        <v>140</v>
      </c>
      <c r="K502" s="10" t="n">
        <v>248</v>
      </c>
      <c r="L502" s="10" t="n">
        <v>23</v>
      </c>
      <c r="M502" s="10" t="n">
        <v>716</v>
      </c>
      <c r="N502" s="10" t="n">
        <f aca="false">SUM(B502:M502)</f>
        <v>20329</v>
      </c>
    </row>
    <row r="503" s="4" customFormat="true" ht="15" hidden="false" customHeight="false" outlineLevel="0" collapsed="false"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</row>
    <row r="504" s="4" customFormat="true" ht="15.75" hidden="false" customHeight="false" outlineLevel="0" collapsed="false">
      <c r="A504" s="11" t="s">
        <v>32</v>
      </c>
      <c r="B504" s="12" t="n">
        <f aca="false">+B502+D502+F502</f>
        <v>15965</v>
      </c>
      <c r="C504" s="12" t="n">
        <f aca="false">+C502+E502+L502</f>
        <v>2562</v>
      </c>
      <c r="D504" s="10"/>
      <c r="E504" s="10"/>
      <c r="F504" s="10"/>
      <c r="G504" s="12" t="n">
        <f aca="false">+G502</f>
        <v>353</v>
      </c>
      <c r="H504" s="12" t="n">
        <f aca="false">+H502</f>
        <v>260</v>
      </c>
      <c r="I504" s="12" t="n">
        <f aca="false">+I502</f>
        <v>85</v>
      </c>
      <c r="J504" s="12" t="n">
        <f aca="false">+J502</f>
        <v>140</v>
      </c>
      <c r="K504" s="12" t="n">
        <f aca="false">+K502</f>
        <v>248</v>
      </c>
      <c r="L504" s="10"/>
      <c r="M504" s="10"/>
      <c r="N504" s="10"/>
    </row>
    <row r="505" s="4" customFormat="true" ht="15" hidden="false" customHeight="false" outlineLevel="0" collapsed="false"/>
    <row r="506" s="4" customFormat="true" ht="15" hidden="false" customHeight="false" outlineLevel="0" collapsed="false"/>
    <row r="507" s="4" customFormat="true" ht="15.75" hidden="false" customHeight="false" outlineLevel="0" collapsed="false">
      <c r="A507" s="3" t="s">
        <v>85</v>
      </c>
    </row>
    <row r="508" s="4" customFormat="true" ht="15" hidden="false" customHeight="false" outlineLevel="0" collapsed="false"/>
    <row r="509" s="4" customFormat="true" ht="15.75" hidden="false" customHeight="false" outlineLevel="0" collapsed="false">
      <c r="A509" s="3" t="s">
        <v>3</v>
      </c>
      <c r="B509" s="5" t="s">
        <v>4</v>
      </c>
      <c r="C509" s="5" t="s">
        <v>5</v>
      </c>
      <c r="D509" s="5" t="s">
        <v>6</v>
      </c>
      <c r="E509" s="5" t="s">
        <v>7</v>
      </c>
      <c r="F509" s="5" t="s">
        <v>8</v>
      </c>
      <c r="G509" s="5" t="s">
        <v>9</v>
      </c>
      <c r="H509" s="5" t="s">
        <v>10</v>
      </c>
      <c r="I509" s="5" t="s">
        <v>11</v>
      </c>
      <c r="J509" s="5" t="s">
        <v>12</v>
      </c>
      <c r="K509" s="5" t="s">
        <v>13</v>
      </c>
      <c r="L509" s="5" t="s">
        <v>14</v>
      </c>
    </row>
    <row r="510" s="4" customFormat="true" ht="15.75" hidden="false" customHeight="false" outlineLevel="0" collapsed="false">
      <c r="B510" s="6" t="s">
        <v>15</v>
      </c>
      <c r="C510" s="7" t="s">
        <v>16</v>
      </c>
      <c r="D510" s="7" t="s">
        <v>15</v>
      </c>
      <c r="E510" s="7" t="s">
        <v>16</v>
      </c>
      <c r="F510" s="7" t="s">
        <v>15</v>
      </c>
      <c r="G510" s="7" t="s">
        <v>17</v>
      </c>
      <c r="H510" s="7" t="s">
        <v>18</v>
      </c>
      <c r="I510" s="7" t="s">
        <v>19</v>
      </c>
      <c r="J510" s="7" t="s">
        <v>20</v>
      </c>
      <c r="K510" s="7" t="s">
        <v>21</v>
      </c>
      <c r="L510" s="7" t="s">
        <v>16</v>
      </c>
      <c r="M510" s="7" t="s">
        <v>22</v>
      </c>
      <c r="N510" s="7" t="s">
        <v>23</v>
      </c>
    </row>
    <row r="511" s="4" customFormat="true" ht="15.75" hidden="false" customHeight="false" outlineLevel="0" collapsed="false">
      <c r="B511" s="8" t="s">
        <v>24</v>
      </c>
      <c r="C511" s="9" t="s">
        <v>25</v>
      </c>
      <c r="D511" s="9" t="s">
        <v>24</v>
      </c>
      <c r="E511" s="9" t="s">
        <v>25</v>
      </c>
      <c r="F511" s="9" t="s">
        <v>24</v>
      </c>
      <c r="G511" s="9" t="s">
        <v>26</v>
      </c>
      <c r="H511" s="9" t="s">
        <v>27</v>
      </c>
      <c r="I511" s="9" t="s">
        <v>28</v>
      </c>
      <c r="J511" s="9" t="s">
        <v>29</v>
      </c>
      <c r="K511" s="9" t="s">
        <v>30</v>
      </c>
      <c r="L511" s="9" t="s">
        <v>25</v>
      </c>
      <c r="M511" s="9"/>
      <c r="N511" s="9"/>
    </row>
    <row r="512" s="4" customFormat="true" ht="15.75" hidden="false" customHeight="false" outlineLevel="0" collapsed="false">
      <c r="A512" s="3" t="s">
        <v>74</v>
      </c>
      <c r="B512" s="10" t="n">
        <v>8198</v>
      </c>
      <c r="C512" s="10" t="n">
        <v>1329</v>
      </c>
      <c r="D512" s="10" t="n">
        <v>219</v>
      </c>
      <c r="E512" s="10" t="n">
        <v>163</v>
      </c>
      <c r="F512" s="10" t="n">
        <v>896</v>
      </c>
      <c r="G512" s="10" t="n">
        <v>138</v>
      </c>
      <c r="H512" s="10" t="n">
        <v>120</v>
      </c>
      <c r="I512" s="10" t="n">
        <v>50</v>
      </c>
      <c r="J512" s="10" t="n">
        <v>50</v>
      </c>
      <c r="K512" s="10" t="n">
        <v>71</v>
      </c>
      <c r="L512" s="10" t="n">
        <v>7</v>
      </c>
      <c r="M512" s="10" t="n">
        <v>320</v>
      </c>
      <c r="N512" s="10" t="n">
        <f aca="false">SUM(B512:M512)</f>
        <v>11561</v>
      </c>
    </row>
    <row r="513" s="4" customFormat="true" ht="15" hidden="false" customHeight="false" outlineLevel="0" collapsed="false"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</row>
    <row r="514" s="4" customFormat="true" ht="15.75" hidden="false" customHeight="false" outlineLevel="0" collapsed="false">
      <c r="A514" s="11" t="s">
        <v>32</v>
      </c>
      <c r="B514" s="12" t="n">
        <f aca="false">+B512+D512+F512</f>
        <v>9313</v>
      </c>
      <c r="C514" s="12" t="n">
        <f aca="false">+C512+E512+L512</f>
        <v>1499</v>
      </c>
      <c r="D514" s="10"/>
      <c r="E514" s="10"/>
      <c r="F514" s="10"/>
      <c r="G514" s="12" t="n">
        <f aca="false">+G512</f>
        <v>138</v>
      </c>
      <c r="H514" s="12" t="n">
        <f aca="false">+H512</f>
        <v>120</v>
      </c>
      <c r="I514" s="12" t="n">
        <f aca="false">+I512</f>
        <v>50</v>
      </c>
      <c r="J514" s="12" t="n">
        <f aca="false">+J512</f>
        <v>50</v>
      </c>
      <c r="K514" s="12" t="n">
        <f aca="false">+K512</f>
        <v>71</v>
      </c>
      <c r="L514" s="10"/>
      <c r="M514" s="10"/>
      <c r="N514" s="10"/>
    </row>
    <row r="515" s="4" customFormat="true" ht="15" hidden="false" customHeight="false" outlineLevel="0" collapsed="false"/>
    <row r="516" s="4" customFormat="true" ht="15" hidden="false" customHeight="false" outlineLevel="0" collapsed="false"/>
    <row r="517" s="4" customFormat="true" ht="15.75" hidden="false" customHeight="false" outlineLevel="0" collapsed="false">
      <c r="A517" s="3" t="s">
        <v>86</v>
      </c>
    </row>
    <row r="518" s="4" customFormat="true" ht="15" hidden="false" customHeight="false" outlineLevel="0" collapsed="false"/>
    <row r="519" s="4" customFormat="true" ht="15.75" hidden="false" customHeight="false" outlineLevel="0" collapsed="false">
      <c r="A519" s="3" t="s">
        <v>3</v>
      </c>
      <c r="B519" s="5" t="s">
        <v>4</v>
      </c>
      <c r="C519" s="5" t="s">
        <v>5</v>
      </c>
      <c r="D519" s="5" t="s">
        <v>6</v>
      </c>
      <c r="E519" s="5" t="s">
        <v>7</v>
      </c>
      <c r="F519" s="5" t="s">
        <v>8</v>
      </c>
      <c r="G519" s="5" t="s">
        <v>9</v>
      </c>
      <c r="H519" s="5" t="s">
        <v>10</v>
      </c>
      <c r="I519" s="5" t="s">
        <v>11</v>
      </c>
      <c r="J519" s="5" t="s">
        <v>12</v>
      </c>
      <c r="K519" s="5" t="s">
        <v>13</v>
      </c>
      <c r="L519" s="5" t="s">
        <v>14</v>
      </c>
    </row>
    <row r="520" s="4" customFormat="true" ht="15.75" hidden="false" customHeight="false" outlineLevel="0" collapsed="false">
      <c r="B520" s="6" t="s">
        <v>15</v>
      </c>
      <c r="C520" s="7" t="s">
        <v>16</v>
      </c>
      <c r="D520" s="7" t="s">
        <v>15</v>
      </c>
      <c r="E520" s="7" t="s">
        <v>16</v>
      </c>
      <c r="F520" s="7" t="s">
        <v>15</v>
      </c>
      <c r="G520" s="7" t="s">
        <v>17</v>
      </c>
      <c r="H520" s="7" t="s">
        <v>18</v>
      </c>
      <c r="I520" s="7" t="s">
        <v>19</v>
      </c>
      <c r="J520" s="7" t="s">
        <v>20</v>
      </c>
      <c r="K520" s="7" t="s">
        <v>21</v>
      </c>
      <c r="L520" s="7" t="s">
        <v>16</v>
      </c>
      <c r="M520" s="7" t="s">
        <v>22</v>
      </c>
      <c r="N520" s="7" t="s">
        <v>23</v>
      </c>
    </row>
    <row r="521" s="4" customFormat="true" ht="15.75" hidden="false" customHeight="false" outlineLevel="0" collapsed="false">
      <c r="B521" s="8" t="s">
        <v>24</v>
      </c>
      <c r="C521" s="9" t="s">
        <v>25</v>
      </c>
      <c r="D521" s="9" t="s">
        <v>24</v>
      </c>
      <c r="E521" s="9" t="s">
        <v>25</v>
      </c>
      <c r="F521" s="9" t="s">
        <v>24</v>
      </c>
      <c r="G521" s="9" t="s">
        <v>26</v>
      </c>
      <c r="H521" s="9" t="s">
        <v>27</v>
      </c>
      <c r="I521" s="9" t="s">
        <v>28</v>
      </c>
      <c r="J521" s="9" t="s">
        <v>29</v>
      </c>
      <c r="K521" s="9" t="s">
        <v>30</v>
      </c>
      <c r="L521" s="9" t="s">
        <v>25</v>
      </c>
      <c r="M521" s="9"/>
      <c r="N521" s="9"/>
    </row>
    <row r="522" s="4" customFormat="true" ht="15.75" hidden="false" customHeight="false" outlineLevel="0" collapsed="false">
      <c r="A522" s="3" t="s">
        <v>74</v>
      </c>
      <c r="B522" s="10" t="n">
        <v>24408</v>
      </c>
      <c r="C522" s="10" t="n">
        <v>1851</v>
      </c>
      <c r="D522" s="10" t="n">
        <v>968</v>
      </c>
      <c r="E522" s="10" t="n">
        <v>376</v>
      </c>
      <c r="F522" s="10" t="n">
        <v>7107</v>
      </c>
      <c r="G522" s="10" t="n">
        <v>817</v>
      </c>
      <c r="H522" s="10" t="n">
        <v>342</v>
      </c>
      <c r="I522" s="10" t="n">
        <v>279</v>
      </c>
      <c r="J522" s="10" t="n">
        <v>286</v>
      </c>
      <c r="K522" s="10" t="n">
        <v>273</v>
      </c>
      <c r="L522" s="10" t="n">
        <v>18</v>
      </c>
      <c r="M522" s="10" t="n">
        <v>894</v>
      </c>
      <c r="N522" s="10" t="n">
        <f aca="false">SUM(B522:M522)</f>
        <v>37619</v>
      </c>
    </row>
    <row r="523" s="4" customFormat="true" ht="15" hidden="false" customHeight="false" outlineLevel="0" collapsed="false"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</row>
    <row r="524" s="4" customFormat="true" ht="15.75" hidden="false" customHeight="false" outlineLevel="0" collapsed="false">
      <c r="A524" s="11" t="s">
        <v>32</v>
      </c>
      <c r="B524" s="12" t="n">
        <f aca="false">+B522+D522+F522</f>
        <v>32483</v>
      </c>
      <c r="C524" s="12" t="n">
        <f aca="false">+C522+E522+L522</f>
        <v>2245</v>
      </c>
      <c r="D524" s="10"/>
      <c r="E524" s="10"/>
      <c r="F524" s="10"/>
      <c r="G524" s="12" t="n">
        <f aca="false">+G522</f>
        <v>817</v>
      </c>
      <c r="H524" s="12" t="n">
        <f aca="false">+H522</f>
        <v>342</v>
      </c>
      <c r="I524" s="12" t="n">
        <f aca="false">+I522</f>
        <v>279</v>
      </c>
      <c r="J524" s="12" t="n">
        <f aca="false">+J522</f>
        <v>286</v>
      </c>
      <c r="K524" s="12" t="n">
        <f aca="false">+K522</f>
        <v>273</v>
      </c>
      <c r="L524" s="10"/>
      <c r="M524" s="10"/>
      <c r="N524" s="10"/>
    </row>
    <row r="525" s="4" customFormat="true" ht="15" hidden="false" customHeight="false" outlineLevel="0" collapsed="false"/>
    <row r="526" s="4" customFormat="true" ht="15" hidden="false" customHeight="false" outlineLevel="0" collapsed="false"/>
    <row r="527" s="4" customFormat="true" ht="15.75" hidden="false" customHeight="false" outlineLevel="0" collapsed="false">
      <c r="A527" s="3" t="s">
        <v>87</v>
      </c>
    </row>
    <row r="528" s="4" customFormat="true" ht="15" hidden="false" customHeight="false" outlineLevel="0" collapsed="false"/>
    <row r="529" s="4" customFormat="true" ht="15.75" hidden="false" customHeight="false" outlineLevel="0" collapsed="false">
      <c r="A529" s="3" t="s">
        <v>3</v>
      </c>
      <c r="B529" s="5" t="s">
        <v>4</v>
      </c>
      <c r="C529" s="5" t="s">
        <v>5</v>
      </c>
      <c r="D529" s="5" t="s">
        <v>6</v>
      </c>
      <c r="E529" s="5" t="s">
        <v>7</v>
      </c>
      <c r="F529" s="5" t="s">
        <v>8</v>
      </c>
      <c r="G529" s="5" t="s">
        <v>9</v>
      </c>
      <c r="H529" s="5" t="s">
        <v>10</v>
      </c>
      <c r="I529" s="5" t="s">
        <v>11</v>
      </c>
      <c r="J529" s="5" t="s">
        <v>12</v>
      </c>
      <c r="K529" s="5" t="s">
        <v>13</v>
      </c>
      <c r="L529" s="5" t="s">
        <v>14</v>
      </c>
    </row>
    <row r="530" s="4" customFormat="true" ht="15.75" hidden="false" customHeight="false" outlineLevel="0" collapsed="false">
      <c r="B530" s="6" t="s">
        <v>15</v>
      </c>
      <c r="C530" s="7" t="s">
        <v>16</v>
      </c>
      <c r="D530" s="7" t="s">
        <v>15</v>
      </c>
      <c r="E530" s="7" t="s">
        <v>16</v>
      </c>
      <c r="F530" s="7" t="s">
        <v>15</v>
      </c>
      <c r="G530" s="7" t="s">
        <v>17</v>
      </c>
      <c r="H530" s="7" t="s">
        <v>18</v>
      </c>
      <c r="I530" s="7" t="s">
        <v>19</v>
      </c>
      <c r="J530" s="7" t="s">
        <v>20</v>
      </c>
      <c r="K530" s="7" t="s">
        <v>21</v>
      </c>
      <c r="L530" s="7" t="s">
        <v>16</v>
      </c>
      <c r="M530" s="7" t="s">
        <v>22</v>
      </c>
      <c r="N530" s="7" t="s">
        <v>23</v>
      </c>
    </row>
    <row r="531" s="4" customFormat="true" ht="15.75" hidden="false" customHeight="false" outlineLevel="0" collapsed="false">
      <c r="B531" s="8" t="s">
        <v>24</v>
      </c>
      <c r="C531" s="9" t="s">
        <v>25</v>
      </c>
      <c r="D531" s="9" t="s">
        <v>24</v>
      </c>
      <c r="E531" s="9" t="s">
        <v>25</v>
      </c>
      <c r="F531" s="9" t="s">
        <v>24</v>
      </c>
      <c r="G531" s="9" t="s">
        <v>26</v>
      </c>
      <c r="H531" s="9" t="s">
        <v>27</v>
      </c>
      <c r="I531" s="9" t="s">
        <v>28</v>
      </c>
      <c r="J531" s="9" t="s">
        <v>29</v>
      </c>
      <c r="K531" s="9" t="s">
        <v>30</v>
      </c>
      <c r="L531" s="9" t="s">
        <v>25</v>
      </c>
      <c r="M531" s="9"/>
      <c r="N531" s="9"/>
    </row>
    <row r="532" s="4" customFormat="true" ht="15.75" hidden="false" customHeight="false" outlineLevel="0" collapsed="false">
      <c r="A532" s="3" t="s">
        <v>74</v>
      </c>
      <c r="B532" s="10" t="n">
        <v>13355</v>
      </c>
      <c r="C532" s="10" t="n">
        <v>758</v>
      </c>
      <c r="D532" s="10" t="n">
        <v>310</v>
      </c>
      <c r="E532" s="10" t="n">
        <v>92</v>
      </c>
      <c r="F532" s="10" t="n">
        <v>1221</v>
      </c>
      <c r="G532" s="10" t="n">
        <v>255</v>
      </c>
      <c r="H532" s="10" t="n">
        <v>211</v>
      </c>
      <c r="I532" s="10" t="n">
        <v>57</v>
      </c>
      <c r="J532" s="10" t="n">
        <v>85</v>
      </c>
      <c r="K532" s="10" t="n">
        <v>197</v>
      </c>
      <c r="L532" s="10" t="n">
        <v>7</v>
      </c>
      <c r="M532" s="10" t="n">
        <v>578</v>
      </c>
      <c r="N532" s="10" t="n">
        <f aca="false">SUM(B532:M532)</f>
        <v>17126</v>
      </c>
    </row>
    <row r="533" s="4" customFormat="true" ht="15" hidden="false" customHeight="false" outlineLevel="0" collapsed="false"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</row>
    <row r="534" s="4" customFormat="true" ht="15.75" hidden="false" customHeight="false" outlineLevel="0" collapsed="false">
      <c r="A534" s="11" t="s">
        <v>32</v>
      </c>
      <c r="B534" s="12" t="n">
        <f aca="false">+B532+D532+F532</f>
        <v>14886</v>
      </c>
      <c r="C534" s="12" t="n">
        <f aca="false">+C532+E532+L532</f>
        <v>857</v>
      </c>
      <c r="D534" s="10"/>
      <c r="E534" s="10"/>
      <c r="F534" s="10"/>
      <c r="G534" s="12" t="n">
        <f aca="false">+G532</f>
        <v>255</v>
      </c>
      <c r="H534" s="12" t="n">
        <f aca="false">+H532</f>
        <v>211</v>
      </c>
      <c r="I534" s="12" t="n">
        <f aca="false">+I532</f>
        <v>57</v>
      </c>
      <c r="J534" s="12" t="n">
        <f aca="false">+J532</f>
        <v>85</v>
      </c>
      <c r="K534" s="12" t="n">
        <f aca="false">+K532</f>
        <v>197</v>
      </c>
      <c r="L534" s="10"/>
      <c r="M534" s="10"/>
      <c r="N534" s="10"/>
    </row>
    <row r="535" s="4" customFormat="true" ht="15" hidden="false" customHeight="false" outlineLevel="0" collapsed="false"/>
    <row r="536" s="4" customFormat="true" ht="15" hidden="false" customHeight="false" outlineLevel="0" collapsed="false"/>
    <row r="537" s="4" customFormat="true" ht="15.75" hidden="false" customHeight="false" outlineLevel="0" collapsed="false">
      <c r="A537" s="3" t="s">
        <v>88</v>
      </c>
    </row>
    <row r="538" s="4" customFormat="true" ht="15" hidden="false" customHeight="false" outlineLevel="0" collapsed="false"/>
    <row r="539" s="4" customFormat="true" ht="15.75" hidden="false" customHeight="false" outlineLevel="0" collapsed="false">
      <c r="A539" s="3" t="s">
        <v>3</v>
      </c>
      <c r="B539" s="5" t="s">
        <v>4</v>
      </c>
      <c r="C539" s="5" t="s">
        <v>5</v>
      </c>
      <c r="D539" s="5" t="s">
        <v>6</v>
      </c>
      <c r="E539" s="5" t="s">
        <v>7</v>
      </c>
      <c r="F539" s="5" t="s">
        <v>8</v>
      </c>
      <c r="G539" s="5" t="s">
        <v>9</v>
      </c>
      <c r="H539" s="5" t="s">
        <v>10</v>
      </c>
      <c r="I539" s="5" t="s">
        <v>11</v>
      </c>
      <c r="J539" s="5" t="s">
        <v>12</v>
      </c>
      <c r="K539" s="5" t="s">
        <v>13</v>
      </c>
      <c r="L539" s="5" t="s">
        <v>14</v>
      </c>
    </row>
    <row r="540" s="4" customFormat="true" ht="15.75" hidden="false" customHeight="false" outlineLevel="0" collapsed="false">
      <c r="B540" s="6" t="s">
        <v>15</v>
      </c>
      <c r="C540" s="7" t="s">
        <v>16</v>
      </c>
      <c r="D540" s="7" t="s">
        <v>15</v>
      </c>
      <c r="E540" s="7" t="s">
        <v>16</v>
      </c>
      <c r="F540" s="7" t="s">
        <v>15</v>
      </c>
      <c r="G540" s="7" t="s">
        <v>17</v>
      </c>
      <c r="H540" s="7" t="s">
        <v>18</v>
      </c>
      <c r="I540" s="7" t="s">
        <v>19</v>
      </c>
      <c r="J540" s="7" t="s">
        <v>20</v>
      </c>
      <c r="K540" s="7" t="s">
        <v>21</v>
      </c>
      <c r="L540" s="7" t="s">
        <v>16</v>
      </c>
      <c r="M540" s="7" t="s">
        <v>22</v>
      </c>
      <c r="N540" s="7" t="s">
        <v>23</v>
      </c>
    </row>
    <row r="541" s="4" customFormat="true" ht="15.75" hidden="false" customHeight="false" outlineLevel="0" collapsed="false">
      <c r="B541" s="8" t="s">
        <v>24</v>
      </c>
      <c r="C541" s="9" t="s">
        <v>25</v>
      </c>
      <c r="D541" s="9" t="s">
        <v>24</v>
      </c>
      <c r="E541" s="9" t="s">
        <v>25</v>
      </c>
      <c r="F541" s="9" t="s">
        <v>24</v>
      </c>
      <c r="G541" s="9" t="s">
        <v>26</v>
      </c>
      <c r="H541" s="9" t="s">
        <v>27</v>
      </c>
      <c r="I541" s="9" t="s">
        <v>28</v>
      </c>
      <c r="J541" s="9" t="s">
        <v>29</v>
      </c>
      <c r="K541" s="9" t="s">
        <v>30</v>
      </c>
      <c r="L541" s="9" t="s">
        <v>25</v>
      </c>
      <c r="M541" s="9"/>
      <c r="N541" s="9"/>
    </row>
    <row r="542" s="4" customFormat="true" ht="15.75" hidden="false" customHeight="false" outlineLevel="0" collapsed="false">
      <c r="A542" s="3" t="s">
        <v>74</v>
      </c>
      <c r="B542" s="10" t="n">
        <v>11209</v>
      </c>
      <c r="C542" s="10" t="n">
        <v>461</v>
      </c>
      <c r="D542" s="10" t="n">
        <v>185</v>
      </c>
      <c r="E542" s="10" t="n">
        <v>82</v>
      </c>
      <c r="F542" s="10" t="n">
        <v>420</v>
      </c>
      <c r="G542" s="10" t="n">
        <v>46</v>
      </c>
      <c r="H542" s="10" t="n">
        <v>107</v>
      </c>
      <c r="I542" s="10" t="n">
        <v>10</v>
      </c>
      <c r="J542" s="10" t="n">
        <v>25</v>
      </c>
      <c r="K542" s="10" t="n">
        <v>260</v>
      </c>
      <c r="L542" s="10" t="n">
        <v>7</v>
      </c>
      <c r="M542" s="10" t="n">
        <v>366</v>
      </c>
      <c r="N542" s="10" t="n">
        <f aca="false">SUM(B542:M542)</f>
        <v>13178</v>
      </c>
    </row>
    <row r="543" s="4" customFormat="true" ht="15" hidden="false" customHeight="false" outlineLevel="0" collapsed="false"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</row>
    <row r="544" s="4" customFormat="true" ht="15.75" hidden="false" customHeight="false" outlineLevel="0" collapsed="false">
      <c r="A544" s="11" t="s">
        <v>32</v>
      </c>
      <c r="B544" s="12" t="n">
        <f aca="false">+B542+D542+F542</f>
        <v>11814</v>
      </c>
      <c r="C544" s="12" t="n">
        <f aca="false">+C542+E542+L542</f>
        <v>550</v>
      </c>
      <c r="D544" s="10"/>
      <c r="E544" s="10"/>
      <c r="F544" s="10"/>
      <c r="G544" s="12" t="n">
        <f aca="false">+G542</f>
        <v>46</v>
      </c>
      <c r="H544" s="12" t="n">
        <f aca="false">+H542</f>
        <v>107</v>
      </c>
      <c r="I544" s="12" t="n">
        <f aca="false">+I542</f>
        <v>10</v>
      </c>
      <c r="J544" s="12" t="n">
        <f aca="false">+J542</f>
        <v>25</v>
      </c>
      <c r="K544" s="12" t="n">
        <f aca="false">+K542</f>
        <v>260</v>
      </c>
      <c r="L544" s="10"/>
      <c r="M544" s="10"/>
      <c r="N544" s="10"/>
    </row>
    <row r="545" s="4" customFormat="true" ht="15" hidden="false" customHeight="false" outlineLevel="0" collapsed="false"/>
    <row r="546" s="4" customFormat="true" ht="15" hidden="false" customHeight="false" outlineLevel="0" collapsed="false"/>
    <row r="547" s="4" customFormat="true" ht="15.75" hidden="false" customHeight="false" outlineLevel="0" collapsed="false">
      <c r="A547" s="3" t="s">
        <v>89</v>
      </c>
    </row>
    <row r="548" s="4" customFormat="true" ht="15" hidden="false" customHeight="false" outlineLevel="0" collapsed="false"/>
    <row r="549" s="4" customFormat="true" ht="15.75" hidden="false" customHeight="false" outlineLevel="0" collapsed="false">
      <c r="A549" s="3" t="s">
        <v>3</v>
      </c>
      <c r="B549" s="5" t="s">
        <v>4</v>
      </c>
      <c r="C549" s="5" t="s">
        <v>5</v>
      </c>
      <c r="D549" s="5" t="s">
        <v>6</v>
      </c>
      <c r="E549" s="5" t="s">
        <v>7</v>
      </c>
      <c r="F549" s="5" t="s">
        <v>8</v>
      </c>
      <c r="G549" s="5" t="s">
        <v>9</v>
      </c>
      <c r="H549" s="5" t="s">
        <v>10</v>
      </c>
      <c r="I549" s="5" t="s">
        <v>11</v>
      </c>
      <c r="J549" s="5" t="s">
        <v>12</v>
      </c>
      <c r="K549" s="5" t="s">
        <v>13</v>
      </c>
      <c r="L549" s="5" t="s">
        <v>14</v>
      </c>
    </row>
    <row r="550" s="4" customFormat="true" ht="15.75" hidden="false" customHeight="false" outlineLevel="0" collapsed="false">
      <c r="B550" s="6" t="s">
        <v>15</v>
      </c>
      <c r="C550" s="7" t="s">
        <v>16</v>
      </c>
      <c r="D550" s="7" t="s">
        <v>15</v>
      </c>
      <c r="E550" s="7" t="s">
        <v>16</v>
      </c>
      <c r="F550" s="7" t="s">
        <v>15</v>
      </c>
      <c r="G550" s="7" t="s">
        <v>17</v>
      </c>
      <c r="H550" s="7" t="s">
        <v>18</v>
      </c>
      <c r="I550" s="7" t="s">
        <v>19</v>
      </c>
      <c r="J550" s="7" t="s">
        <v>20</v>
      </c>
      <c r="K550" s="7" t="s">
        <v>21</v>
      </c>
      <c r="L550" s="7" t="s">
        <v>16</v>
      </c>
      <c r="M550" s="7" t="s">
        <v>22</v>
      </c>
      <c r="N550" s="7" t="s">
        <v>23</v>
      </c>
    </row>
    <row r="551" s="4" customFormat="true" ht="15.75" hidden="false" customHeight="false" outlineLevel="0" collapsed="false">
      <c r="B551" s="8" t="s">
        <v>24</v>
      </c>
      <c r="C551" s="9" t="s">
        <v>25</v>
      </c>
      <c r="D551" s="9" t="s">
        <v>24</v>
      </c>
      <c r="E551" s="9" t="s">
        <v>25</v>
      </c>
      <c r="F551" s="9" t="s">
        <v>24</v>
      </c>
      <c r="G551" s="9" t="s">
        <v>26</v>
      </c>
      <c r="H551" s="9" t="s">
        <v>27</v>
      </c>
      <c r="I551" s="9" t="s">
        <v>28</v>
      </c>
      <c r="J551" s="9" t="s">
        <v>29</v>
      </c>
      <c r="K551" s="9" t="s">
        <v>30</v>
      </c>
      <c r="L551" s="9" t="s">
        <v>25</v>
      </c>
      <c r="M551" s="9"/>
      <c r="N551" s="9"/>
    </row>
    <row r="552" s="4" customFormat="true" ht="15.75" hidden="false" customHeight="false" outlineLevel="0" collapsed="false">
      <c r="A552" s="3" t="s">
        <v>74</v>
      </c>
      <c r="B552" s="10" t="n">
        <v>15082</v>
      </c>
      <c r="C552" s="10" t="n">
        <v>262</v>
      </c>
      <c r="D552" s="10" t="n">
        <v>180</v>
      </c>
      <c r="E552" s="10" t="n">
        <v>64</v>
      </c>
      <c r="F552" s="10" t="n">
        <v>624</v>
      </c>
      <c r="G552" s="10" t="n">
        <v>16</v>
      </c>
      <c r="H552" s="10" t="n">
        <v>162</v>
      </c>
      <c r="I552" s="10" t="n">
        <v>12</v>
      </c>
      <c r="J552" s="10" t="n">
        <v>17</v>
      </c>
      <c r="K552" s="10" t="n">
        <v>860</v>
      </c>
      <c r="L552" s="10" t="n">
        <v>5</v>
      </c>
      <c r="M552" s="10" t="n">
        <v>575</v>
      </c>
      <c r="N552" s="10" t="n">
        <f aca="false">SUM(B552:M552)</f>
        <v>17859</v>
      </c>
    </row>
    <row r="553" s="4" customFormat="true" ht="15" hidden="false" customHeight="false" outlineLevel="0" collapsed="false"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</row>
    <row r="554" s="4" customFormat="true" ht="15.75" hidden="false" customHeight="false" outlineLevel="0" collapsed="false">
      <c r="A554" s="11" t="s">
        <v>32</v>
      </c>
      <c r="B554" s="12" t="n">
        <f aca="false">+B552+D552+F552</f>
        <v>15886</v>
      </c>
      <c r="C554" s="12" t="n">
        <f aca="false">+C552+E552+L552</f>
        <v>331</v>
      </c>
      <c r="D554" s="10"/>
      <c r="E554" s="10"/>
      <c r="F554" s="10"/>
      <c r="G554" s="12" t="n">
        <f aca="false">+G552</f>
        <v>16</v>
      </c>
      <c r="H554" s="12" t="n">
        <f aca="false">+H552</f>
        <v>162</v>
      </c>
      <c r="I554" s="12" t="n">
        <f aca="false">+I552</f>
        <v>12</v>
      </c>
      <c r="J554" s="12" t="n">
        <f aca="false">+J552</f>
        <v>17</v>
      </c>
      <c r="K554" s="12" t="n">
        <f aca="false">+K552</f>
        <v>860</v>
      </c>
      <c r="L554" s="10"/>
      <c r="M554" s="10"/>
      <c r="N554" s="10"/>
    </row>
    <row r="555" s="4" customFormat="true" ht="15" hidden="false" customHeight="false" outlineLevel="0" collapsed="false"/>
    <row r="556" s="4" customFormat="true" ht="15" hidden="false" customHeight="false" outlineLevel="0" collapsed="false"/>
    <row r="557" s="4" customFormat="true" ht="15.75" hidden="false" customHeight="false" outlineLevel="0" collapsed="false">
      <c r="A557" s="3" t="s">
        <v>90</v>
      </c>
    </row>
    <row r="558" s="4" customFormat="true" ht="15" hidden="false" customHeight="false" outlineLevel="0" collapsed="false"/>
    <row r="559" s="4" customFormat="true" ht="15.75" hidden="false" customHeight="false" outlineLevel="0" collapsed="false">
      <c r="A559" s="3" t="s">
        <v>3</v>
      </c>
      <c r="B559" s="5" t="s">
        <v>4</v>
      </c>
      <c r="C559" s="5" t="s">
        <v>5</v>
      </c>
      <c r="D559" s="5" t="s">
        <v>6</v>
      </c>
      <c r="E559" s="5" t="s">
        <v>7</v>
      </c>
      <c r="F559" s="5" t="s">
        <v>8</v>
      </c>
      <c r="G559" s="5" t="s">
        <v>9</v>
      </c>
      <c r="H559" s="5" t="s">
        <v>10</v>
      </c>
      <c r="I559" s="5" t="s">
        <v>11</v>
      </c>
      <c r="J559" s="5" t="s">
        <v>12</v>
      </c>
      <c r="K559" s="5" t="s">
        <v>13</v>
      </c>
      <c r="L559" s="5" t="s">
        <v>14</v>
      </c>
    </row>
    <row r="560" s="4" customFormat="true" ht="15.75" hidden="false" customHeight="false" outlineLevel="0" collapsed="false">
      <c r="B560" s="6" t="s">
        <v>15</v>
      </c>
      <c r="C560" s="7" t="s">
        <v>16</v>
      </c>
      <c r="D560" s="7" t="s">
        <v>15</v>
      </c>
      <c r="E560" s="7" t="s">
        <v>16</v>
      </c>
      <c r="F560" s="7" t="s">
        <v>15</v>
      </c>
      <c r="G560" s="7" t="s">
        <v>17</v>
      </c>
      <c r="H560" s="7" t="s">
        <v>18</v>
      </c>
      <c r="I560" s="7" t="s">
        <v>19</v>
      </c>
      <c r="J560" s="7" t="s">
        <v>20</v>
      </c>
      <c r="K560" s="7" t="s">
        <v>21</v>
      </c>
      <c r="L560" s="7" t="s">
        <v>16</v>
      </c>
      <c r="M560" s="7" t="s">
        <v>22</v>
      </c>
      <c r="N560" s="7" t="s">
        <v>23</v>
      </c>
    </row>
    <row r="561" s="4" customFormat="true" ht="15.75" hidden="false" customHeight="false" outlineLevel="0" collapsed="false">
      <c r="B561" s="8" t="s">
        <v>24</v>
      </c>
      <c r="C561" s="9" t="s">
        <v>25</v>
      </c>
      <c r="D561" s="9" t="s">
        <v>24</v>
      </c>
      <c r="E561" s="9" t="s">
        <v>25</v>
      </c>
      <c r="F561" s="9" t="s">
        <v>24</v>
      </c>
      <c r="G561" s="9" t="s">
        <v>26</v>
      </c>
      <c r="H561" s="9" t="s">
        <v>27</v>
      </c>
      <c r="I561" s="9" t="s">
        <v>28</v>
      </c>
      <c r="J561" s="9" t="s">
        <v>29</v>
      </c>
      <c r="K561" s="9" t="s">
        <v>30</v>
      </c>
      <c r="L561" s="9" t="s">
        <v>25</v>
      </c>
      <c r="M561" s="9"/>
      <c r="N561" s="9"/>
    </row>
    <row r="562" s="4" customFormat="true" ht="15.75" hidden="false" customHeight="false" outlineLevel="0" collapsed="false">
      <c r="A562" s="3" t="s">
        <v>74</v>
      </c>
      <c r="B562" s="10" t="n">
        <v>16847</v>
      </c>
      <c r="C562" s="10" t="n">
        <v>234</v>
      </c>
      <c r="D562" s="10" t="n">
        <v>267</v>
      </c>
      <c r="E562" s="10" t="n">
        <v>61</v>
      </c>
      <c r="F562" s="10" t="n">
        <v>876</v>
      </c>
      <c r="G562" s="10" t="n">
        <v>105</v>
      </c>
      <c r="H562" s="10" t="n">
        <v>201</v>
      </c>
      <c r="I562" s="10" t="n">
        <v>16</v>
      </c>
      <c r="J562" s="10" t="n">
        <v>28</v>
      </c>
      <c r="K562" s="10" t="n">
        <v>1580</v>
      </c>
      <c r="L562" s="10" t="n">
        <v>8</v>
      </c>
      <c r="M562" s="10" t="n">
        <v>559</v>
      </c>
      <c r="N562" s="10" t="n">
        <f aca="false">SUM(B562:M562)</f>
        <v>20782</v>
      </c>
    </row>
    <row r="563" s="4" customFormat="true" ht="15" hidden="false" customHeight="false" outlineLevel="0" collapsed="false"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</row>
    <row r="564" s="4" customFormat="true" ht="15.75" hidden="false" customHeight="false" outlineLevel="0" collapsed="false">
      <c r="A564" s="11" t="s">
        <v>32</v>
      </c>
      <c r="B564" s="12" t="n">
        <f aca="false">+B562+D562+F562</f>
        <v>17990</v>
      </c>
      <c r="C564" s="12" t="n">
        <f aca="false">+C562+E562+L562</f>
        <v>303</v>
      </c>
      <c r="D564" s="10"/>
      <c r="E564" s="10"/>
      <c r="F564" s="10"/>
      <c r="G564" s="12" t="n">
        <f aca="false">+G562</f>
        <v>105</v>
      </c>
      <c r="H564" s="12" t="n">
        <f aca="false">+H562</f>
        <v>201</v>
      </c>
      <c r="I564" s="12" t="n">
        <f aca="false">+I562</f>
        <v>16</v>
      </c>
      <c r="J564" s="12" t="n">
        <f aca="false">+J562</f>
        <v>28</v>
      </c>
      <c r="K564" s="12" t="n">
        <f aca="false">+K562</f>
        <v>1580</v>
      </c>
      <c r="L564" s="10"/>
      <c r="M564" s="10"/>
      <c r="N564" s="10"/>
    </row>
    <row r="565" s="4" customFormat="true" ht="15" hidden="false" customHeight="false" outlineLevel="0" collapsed="false"/>
    <row r="566" s="4" customFormat="true" ht="15" hidden="false" customHeight="false" outlineLevel="0" collapsed="false"/>
    <row r="567" s="4" customFormat="true" ht="15.75" hidden="false" customHeight="false" outlineLevel="0" collapsed="false">
      <c r="A567" s="3" t="s">
        <v>91</v>
      </c>
    </row>
    <row r="568" s="4" customFormat="true" ht="15" hidden="false" customHeight="false" outlineLevel="0" collapsed="false"/>
    <row r="569" s="4" customFormat="true" ht="15.75" hidden="false" customHeight="false" outlineLevel="0" collapsed="false">
      <c r="A569" s="3" t="s">
        <v>3</v>
      </c>
      <c r="B569" s="5" t="s">
        <v>4</v>
      </c>
      <c r="C569" s="5" t="s">
        <v>5</v>
      </c>
      <c r="D569" s="5" t="s">
        <v>6</v>
      </c>
      <c r="E569" s="5" t="s">
        <v>7</v>
      </c>
      <c r="F569" s="5" t="s">
        <v>8</v>
      </c>
      <c r="G569" s="5" t="s">
        <v>9</v>
      </c>
      <c r="H569" s="5" t="s">
        <v>10</v>
      </c>
      <c r="I569" s="5" t="s">
        <v>11</v>
      </c>
      <c r="J569" s="5" t="s">
        <v>12</v>
      </c>
      <c r="K569" s="5" t="s">
        <v>13</v>
      </c>
      <c r="L569" s="5" t="s">
        <v>14</v>
      </c>
    </row>
    <row r="570" s="4" customFormat="true" ht="15.75" hidden="false" customHeight="false" outlineLevel="0" collapsed="false">
      <c r="B570" s="6" t="s">
        <v>15</v>
      </c>
      <c r="C570" s="7" t="s">
        <v>16</v>
      </c>
      <c r="D570" s="7" t="s">
        <v>15</v>
      </c>
      <c r="E570" s="7" t="s">
        <v>16</v>
      </c>
      <c r="F570" s="7" t="s">
        <v>15</v>
      </c>
      <c r="G570" s="7" t="s">
        <v>17</v>
      </c>
      <c r="H570" s="7" t="s">
        <v>18</v>
      </c>
      <c r="I570" s="7" t="s">
        <v>19</v>
      </c>
      <c r="J570" s="7" t="s">
        <v>20</v>
      </c>
      <c r="K570" s="7" t="s">
        <v>21</v>
      </c>
      <c r="L570" s="7" t="s">
        <v>16</v>
      </c>
      <c r="M570" s="7" t="s">
        <v>22</v>
      </c>
      <c r="N570" s="7" t="s">
        <v>23</v>
      </c>
    </row>
    <row r="571" s="4" customFormat="true" ht="15.75" hidden="false" customHeight="false" outlineLevel="0" collapsed="false">
      <c r="B571" s="8" t="s">
        <v>24</v>
      </c>
      <c r="C571" s="9" t="s">
        <v>25</v>
      </c>
      <c r="D571" s="9" t="s">
        <v>24</v>
      </c>
      <c r="E571" s="9" t="s">
        <v>25</v>
      </c>
      <c r="F571" s="9" t="s">
        <v>24</v>
      </c>
      <c r="G571" s="9" t="s">
        <v>26</v>
      </c>
      <c r="H571" s="9" t="s">
        <v>27</v>
      </c>
      <c r="I571" s="9" t="s">
        <v>28</v>
      </c>
      <c r="J571" s="9" t="s">
        <v>29</v>
      </c>
      <c r="K571" s="9" t="s">
        <v>30</v>
      </c>
      <c r="L571" s="9" t="s">
        <v>25</v>
      </c>
      <c r="M571" s="9"/>
      <c r="N571" s="9"/>
    </row>
    <row r="572" s="4" customFormat="true" ht="15.75" hidden="false" customHeight="false" outlineLevel="0" collapsed="false">
      <c r="A572" s="3" t="s">
        <v>74</v>
      </c>
      <c r="B572" s="10" t="n">
        <v>21203</v>
      </c>
      <c r="C572" s="10" t="n">
        <v>390</v>
      </c>
      <c r="D572" s="10" t="n">
        <v>496</v>
      </c>
      <c r="E572" s="10" t="n">
        <v>82</v>
      </c>
      <c r="F572" s="10" t="n">
        <v>3749</v>
      </c>
      <c r="G572" s="10" t="n">
        <v>411</v>
      </c>
      <c r="H572" s="10" t="n">
        <v>323</v>
      </c>
      <c r="I572" s="10" t="n">
        <v>89</v>
      </c>
      <c r="J572" s="10" t="n">
        <v>125</v>
      </c>
      <c r="K572" s="10" t="n">
        <v>1303</v>
      </c>
      <c r="L572" s="10" t="n">
        <v>10</v>
      </c>
      <c r="M572" s="10" t="n">
        <v>553</v>
      </c>
      <c r="N572" s="10" t="n">
        <f aca="false">SUM(B572:M572)</f>
        <v>28734</v>
      </c>
    </row>
    <row r="573" s="4" customFormat="true" ht="15" hidden="false" customHeight="false" outlineLevel="0" collapsed="false"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</row>
    <row r="574" s="4" customFormat="true" ht="15.75" hidden="false" customHeight="false" outlineLevel="0" collapsed="false">
      <c r="A574" s="11" t="s">
        <v>32</v>
      </c>
      <c r="B574" s="12" t="n">
        <f aca="false">+B572+D572+F572</f>
        <v>25448</v>
      </c>
      <c r="C574" s="12" t="n">
        <f aca="false">+C572+E572+L572</f>
        <v>482</v>
      </c>
      <c r="D574" s="10"/>
      <c r="E574" s="10"/>
      <c r="F574" s="10"/>
      <c r="G574" s="12" t="n">
        <f aca="false">+G572</f>
        <v>411</v>
      </c>
      <c r="H574" s="12" t="n">
        <f aca="false">+H572</f>
        <v>323</v>
      </c>
      <c r="I574" s="12" t="n">
        <f aca="false">+I572</f>
        <v>89</v>
      </c>
      <c r="J574" s="12" t="n">
        <f aca="false">+J572</f>
        <v>125</v>
      </c>
      <c r="K574" s="12" t="n">
        <f aca="false">+K572</f>
        <v>1303</v>
      </c>
      <c r="L574" s="10"/>
      <c r="M574" s="10"/>
      <c r="N574" s="10"/>
    </row>
    <row r="575" s="4" customFormat="true" ht="15" hidden="false" customHeight="false" outlineLevel="0" collapsed="false"/>
    <row r="576" s="4" customFormat="true" ht="15" hidden="false" customHeight="false" outlineLevel="0" collapsed="false"/>
    <row r="577" s="4" customFormat="true" ht="15.75" hidden="false" customHeight="false" outlineLevel="0" collapsed="false">
      <c r="A577" s="3" t="s">
        <v>92</v>
      </c>
    </row>
    <row r="578" s="4" customFormat="true" ht="15" hidden="false" customHeight="false" outlineLevel="0" collapsed="false"/>
    <row r="579" s="4" customFormat="true" ht="15.75" hidden="false" customHeight="false" outlineLevel="0" collapsed="false">
      <c r="A579" s="3" t="s">
        <v>3</v>
      </c>
      <c r="B579" s="5" t="s">
        <v>4</v>
      </c>
      <c r="C579" s="5" t="s">
        <v>5</v>
      </c>
      <c r="D579" s="5" t="s">
        <v>6</v>
      </c>
      <c r="E579" s="5" t="s">
        <v>7</v>
      </c>
      <c r="F579" s="5" t="s">
        <v>8</v>
      </c>
      <c r="G579" s="5" t="s">
        <v>9</v>
      </c>
      <c r="H579" s="5" t="s">
        <v>10</v>
      </c>
      <c r="I579" s="5" t="s">
        <v>11</v>
      </c>
      <c r="J579" s="5" t="s">
        <v>12</v>
      </c>
      <c r="K579" s="5" t="s">
        <v>13</v>
      </c>
      <c r="L579" s="5" t="s">
        <v>14</v>
      </c>
    </row>
    <row r="580" s="4" customFormat="true" ht="15.75" hidden="false" customHeight="false" outlineLevel="0" collapsed="false">
      <c r="B580" s="6" t="s">
        <v>15</v>
      </c>
      <c r="C580" s="7" t="s">
        <v>16</v>
      </c>
      <c r="D580" s="7" t="s">
        <v>15</v>
      </c>
      <c r="E580" s="7" t="s">
        <v>16</v>
      </c>
      <c r="F580" s="7" t="s">
        <v>15</v>
      </c>
      <c r="G580" s="7" t="s">
        <v>17</v>
      </c>
      <c r="H580" s="7" t="s">
        <v>18</v>
      </c>
      <c r="I580" s="7" t="s">
        <v>19</v>
      </c>
      <c r="J580" s="7" t="s">
        <v>20</v>
      </c>
      <c r="K580" s="7" t="s">
        <v>21</v>
      </c>
      <c r="L580" s="7" t="s">
        <v>16</v>
      </c>
      <c r="M580" s="7" t="s">
        <v>22</v>
      </c>
      <c r="N580" s="7" t="s">
        <v>23</v>
      </c>
    </row>
    <row r="581" s="4" customFormat="true" ht="15.75" hidden="false" customHeight="false" outlineLevel="0" collapsed="false">
      <c r="B581" s="8" t="s">
        <v>24</v>
      </c>
      <c r="C581" s="9" t="s">
        <v>25</v>
      </c>
      <c r="D581" s="9" t="s">
        <v>24</v>
      </c>
      <c r="E581" s="9" t="s">
        <v>25</v>
      </c>
      <c r="F581" s="9" t="s">
        <v>24</v>
      </c>
      <c r="G581" s="9" t="s">
        <v>26</v>
      </c>
      <c r="H581" s="9" t="s">
        <v>27</v>
      </c>
      <c r="I581" s="9" t="s">
        <v>28</v>
      </c>
      <c r="J581" s="9" t="s">
        <v>29</v>
      </c>
      <c r="K581" s="9" t="s">
        <v>30</v>
      </c>
      <c r="L581" s="9" t="s">
        <v>25</v>
      </c>
      <c r="M581" s="9"/>
      <c r="N581" s="9"/>
    </row>
    <row r="582" s="4" customFormat="true" ht="15.75" hidden="false" customHeight="false" outlineLevel="0" collapsed="false">
      <c r="A582" s="3" t="s">
        <v>74</v>
      </c>
      <c r="B582" s="10" t="n">
        <v>18205</v>
      </c>
      <c r="C582" s="10" t="n">
        <v>312</v>
      </c>
      <c r="D582" s="10" t="n">
        <v>165</v>
      </c>
      <c r="E582" s="10" t="n">
        <v>62</v>
      </c>
      <c r="F582" s="10" t="n">
        <v>1016</v>
      </c>
      <c r="G582" s="10" t="n">
        <v>25</v>
      </c>
      <c r="H582" s="10" t="n">
        <v>125</v>
      </c>
      <c r="I582" s="10" t="n">
        <v>22</v>
      </c>
      <c r="J582" s="10" t="n">
        <v>11</v>
      </c>
      <c r="K582" s="10" t="n">
        <v>547</v>
      </c>
      <c r="L582" s="10" t="n">
        <v>6</v>
      </c>
      <c r="M582" s="10" t="n">
        <v>426</v>
      </c>
      <c r="N582" s="10" t="n">
        <f aca="false">SUM(B582:M582)</f>
        <v>20922</v>
      </c>
    </row>
    <row r="583" s="4" customFormat="true" ht="15" hidden="false" customHeight="false" outlineLevel="0" collapsed="false"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</row>
    <row r="584" s="4" customFormat="true" ht="15.75" hidden="false" customHeight="false" outlineLevel="0" collapsed="false">
      <c r="A584" s="11" t="s">
        <v>32</v>
      </c>
      <c r="B584" s="12" t="n">
        <f aca="false">+B582+D582+F582</f>
        <v>19386</v>
      </c>
      <c r="C584" s="12" t="n">
        <f aca="false">+C582+E582+L582</f>
        <v>380</v>
      </c>
      <c r="D584" s="10"/>
      <c r="E584" s="10"/>
      <c r="F584" s="10"/>
      <c r="G584" s="12" t="n">
        <f aca="false">+G582</f>
        <v>25</v>
      </c>
      <c r="H584" s="12" t="n">
        <f aca="false">+H582</f>
        <v>125</v>
      </c>
      <c r="I584" s="12" t="n">
        <f aca="false">+I582</f>
        <v>22</v>
      </c>
      <c r="J584" s="12" t="n">
        <f aca="false">+J582</f>
        <v>11</v>
      </c>
      <c r="K584" s="12" t="n">
        <f aca="false">+K582</f>
        <v>547</v>
      </c>
      <c r="L584" s="10"/>
      <c r="M584" s="10"/>
      <c r="N584" s="10"/>
    </row>
    <row r="585" s="4" customFormat="true" ht="15" hidden="false" customHeight="false" outlineLevel="0" collapsed="false"/>
    <row r="586" s="4" customFormat="true" ht="15" hidden="false" customHeight="false" outlineLevel="0" collapsed="false"/>
    <row r="587" s="4" customFormat="true" ht="15.75" hidden="false" customHeight="false" outlineLevel="0" collapsed="false">
      <c r="A587" s="3" t="s">
        <v>93</v>
      </c>
    </row>
    <row r="588" s="4" customFormat="true" ht="15" hidden="false" customHeight="false" outlineLevel="0" collapsed="false"/>
    <row r="589" s="4" customFormat="true" ht="15.75" hidden="false" customHeight="false" outlineLevel="0" collapsed="false">
      <c r="A589" s="3" t="s">
        <v>3</v>
      </c>
      <c r="B589" s="5" t="s">
        <v>4</v>
      </c>
      <c r="C589" s="5" t="s">
        <v>5</v>
      </c>
      <c r="D589" s="5" t="s">
        <v>6</v>
      </c>
      <c r="E589" s="5" t="s">
        <v>7</v>
      </c>
      <c r="F589" s="5" t="s">
        <v>8</v>
      </c>
      <c r="G589" s="5" t="s">
        <v>9</v>
      </c>
      <c r="H589" s="5" t="s">
        <v>10</v>
      </c>
      <c r="I589" s="5" t="s">
        <v>11</v>
      </c>
      <c r="J589" s="5" t="s">
        <v>12</v>
      </c>
      <c r="K589" s="5" t="s">
        <v>13</v>
      </c>
      <c r="L589" s="5" t="s">
        <v>14</v>
      </c>
    </row>
    <row r="590" s="4" customFormat="true" ht="15.75" hidden="false" customHeight="false" outlineLevel="0" collapsed="false">
      <c r="B590" s="6" t="s">
        <v>15</v>
      </c>
      <c r="C590" s="7" t="s">
        <v>16</v>
      </c>
      <c r="D590" s="7" t="s">
        <v>15</v>
      </c>
      <c r="E590" s="7" t="s">
        <v>16</v>
      </c>
      <c r="F590" s="7" t="s">
        <v>15</v>
      </c>
      <c r="G590" s="7" t="s">
        <v>17</v>
      </c>
      <c r="H590" s="7" t="s">
        <v>18</v>
      </c>
      <c r="I590" s="7" t="s">
        <v>19</v>
      </c>
      <c r="J590" s="7" t="s">
        <v>20</v>
      </c>
      <c r="K590" s="7" t="s">
        <v>21</v>
      </c>
      <c r="L590" s="7" t="s">
        <v>16</v>
      </c>
      <c r="M590" s="7" t="s">
        <v>22</v>
      </c>
      <c r="N590" s="7" t="s">
        <v>23</v>
      </c>
    </row>
    <row r="591" s="4" customFormat="true" ht="15.75" hidden="false" customHeight="false" outlineLevel="0" collapsed="false">
      <c r="B591" s="8" t="s">
        <v>24</v>
      </c>
      <c r="C591" s="9" t="s">
        <v>25</v>
      </c>
      <c r="D591" s="9" t="s">
        <v>24</v>
      </c>
      <c r="E591" s="9" t="s">
        <v>25</v>
      </c>
      <c r="F591" s="9" t="s">
        <v>24</v>
      </c>
      <c r="G591" s="9" t="s">
        <v>26</v>
      </c>
      <c r="H591" s="9" t="s">
        <v>27</v>
      </c>
      <c r="I591" s="9" t="s">
        <v>28</v>
      </c>
      <c r="J591" s="9" t="s">
        <v>29</v>
      </c>
      <c r="K591" s="9" t="s">
        <v>30</v>
      </c>
      <c r="L591" s="9" t="s">
        <v>25</v>
      </c>
      <c r="M591" s="9"/>
      <c r="N591" s="9"/>
    </row>
    <row r="592" s="4" customFormat="true" ht="15.75" hidden="false" customHeight="false" outlineLevel="0" collapsed="false">
      <c r="A592" s="3" t="s">
        <v>74</v>
      </c>
      <c r="B592" s="10" t="n">
        <v>16468</v>
      </c>
      <c r="C592" s="10" t="n">
        <v>4211</v>
      </c>
      <c r="D592" s="10" t="n">
        <v>448</v>
      </c>
      <c r="E592" s="10" t="n">
        <v>717</v>
      </c>
      <c r="F592" s="10" t="n">
        <v>752</v>
      </c>
      <c r="G592" s="10" t="n">
        <v>76</v>
      </c>
      <c r="H592" s="10" t="n">
        <v>178</v>
      </c>
      <c r="I592" s="10" t="n">
        <v>83</v>
      </c>
      <c r="J592" s="10" t="n">
        <v>55</v>
      </c>
      <c r="K592" s="10" t="n">
        <v>234</v>
      </c>
      <c r="L592" s="10" t="n">
        <v>20</v>
      </c>
      <c r="M592" s="10" t="n">
        <v>433</v>
      </c>
      <c r="N592" s="10" t="n">
        <f aca="false">SUM(B592:M592)</f>
        <v>23675</v>
      </c>
    </row>
    <row r="593" s="4" customFormat="true" ht="15" hidden="false" customHeight="false" outlineLevel="0" collapsed="false"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</row>
    <row r="594" s="4" customFormat="true" ht="15.75" hidden="false" customHeight="false" outlineLevel="0" collapsed="false">
      <c r="A594" s="11" t="s">
        <v>32</v>
      </c>
      <c r="B594" s="12" t="n">
        <f aca="false">+B592+D592+F592</f>
        <v>17668</v>
      </c>
      <c r="C594" s="12" t="n">
        <f aca="false">+C592+E592+L592</f>
        <v>4948</v>
      </c>
      <c r="D594" s="10"/>
      <c r="E594" s="10"/>
      <c r="F594" s="10"/>
      <c r="G594" s="12" t="n">
        <f aca="false">+G592</f>
        <v>76</v>
      </c>
      <c r="H594" s="12" t="n">
        <f aca="false">+H592</f>
        <v>178</v>
      </c>
      <c r="I594" s="12" t="n">
        <f aca="false">+I592</f>
        <v>83</v>
      </c>
      <c r="J594" s="12" t="n">
        <f aca="false">+J592</f>
        <v>55</v>
      </c>
      <c r="K594" s="12" t="n">
        <f aca="false">+K592</f>
        <v>234</v>
      </c>
      <c r="L594" s="10"/>
      <c r="M594" s="10"/>
      <c r="N594" s="10"/>
    </row>
    <row r="595" s="4" customFormat="true" ht="15" hidden="false" customHeight="false" outlineLevel="0" collapsed="false"/>
    <row r="596" s="4" customFormat="true" ht="15" hidden="false" customHeight="false" outlineLevel="0" collapsed="false"/>
    <row r="597" s="4" customFormat="true" ht="15.75" hidden="false" customHeight="false" outlineLevel="0" collapsed="false">
      <c r="A597" s="3" t="s">
        <v>94</v>
      </c>
    </row>
    <row r="598" s="4" customFormat="true" ht="15" hidden="false" customHeight="false" outlineLevel="0" collapsed="false"/>
    <row r="599" s="4" customFormat="true" ht="15.75" hidden="false" customHeight="false" outlineLevel="0" collapsed="false">
      <c r="A599" s="3" t="s">
        <v>3</v>
      </c>
      <c r="B599" s="5" t="s">
        <v>4</v>
      </c>
      <c r="C599" s="5" t="s">
        <v>5</v>
      </c>
      <c r="D599" s="5" t="s">
        <v>6</v>
      </c>
      <c r="E599" s="5" t="s">
        <v>7</v>
      </c>
      <c r="F599" s="5" t="s">
        <v>8</v>
      </c>
      <c r="G599" s="5" t="s">
        <v>9</v>
      </c>
      <c r="H599" s="5" t="s">
        <v>10</v>
      </c>
      <c r="I599" s="5" t="s">
        <v>11</v>
      </c>
      <c r="J599" s="5" t="s">
        <v>12</v>
      </c>
      <c r="K599" s="5" t="s">
        <v>13</v>
      </c>
      <c r="L599" s="5" t="s">
        <v>14</v>
      </c>
    </row>
    <row r="600" s="4" customFormat="true" ht="15.75" hidden="false" customHeight="false" outlineLevel="0" collapsed="false">
      <c r="B600" s="6" t="s">
        <v>15</v>
      </c>
      <c r="C600" s="7" t="s">
        <v>16</v>
      </c>
      <c r="D600" s="7" t="s">
        <v>15</v>
      </c>
      <c r="E600" s="7" t="s">
        <v>16</v>
      </c>
      <c r="F600" s="7" t="s">
        <v>15</v>
      </c>
      <c r="G600" s="7" t="s">
        <v>17</v>
      </c>
      <c r="H600" s="7" t="s">
        <v>18</v>
      </c>
      <c r="I600" s="7" t="s">
        <v>19</v>
      </c>
      <c r="J600" s="7" t="s">
        <v>20</v>
      </c>
      <c r="K600" s="7" t="s">
        <v>21</v>
      </c>
      <c r="L600" s="7" t="s">
        <v>16</v>
      </c>
      <c r="M600" s="7" t="s">
        <v>22</v>
      </c>
      <c r="N600" s="7" t="s">
        <v>23</v>
      </c>
    </row>
    <row r="601" s="4" customFormat="true" ht="15.75" hidden="false" customHeight="false" outlineLevel="0" collapsed="false">
      <c r="B601" s="8" t="s">
        <v>24</v>
      </c>
      <c r="C601" s="9" t="s">
        <v>25</v>
      </c>
      <c r="D601" s="9" t="s">
        <v>24</v>
      </c>
      <c r="E601" s="9" t="s">
        <v>25</v>
      </c>
      <c r="F601" s="9" t="s">
        <v>24</v>
      </c>
      <c r="G601" s="9" t="s">
        <v>26</v>
      </c>
      <c r="H601" s="9" t="s">
        <v>27</v>
      </c>
      <c r="I601" s="9" t="s">
        <v>28</v>
      </c>
      <c r="J601" s="9" t="s">
        <v>29</v>
      </c>
      <c r="K601" s="9" t="s">
        <v>30</v>
      </c>
      <c r="L601" s="9" t="s">
        <v>25</v>
      </c>
      <c r="M601" s="9"/>
      <c r="N601" s="9"/>
    </row>
    <row r="602" s="4" customFormat="true" ht="15.75" hidden="false" customHeight="false" outlineLevel="0" collapsed="false">
      <c r="A602" s="3" t="s">
        <v>74</v>
      </c>
      <c r="B602" s="10" t="n">
        <v>4884</v>
      </c>
      <c r="C602" s="10" t="n">
        <v>2370</v>
      </c>
      <c r="D602" s="10" t="n">
        <v>354</v>
      </c>
      <c r="E602" s="10" t="n">
        <v>550</v>
      </c>
      <c r="F602" s="10" t="n">
        <v>359</v>
      </c>
      <c r="G602" s="10" t="n">
        <v>122</v>
      </c>
      <c r="H602" s="10" t="n">
        <v>130</v>
      </c>
      <c r="I602" s="10" t="n">
        <v>83</v>
      </c>
      <c r="J602" s="10" t="n">
        <v>58</v>
      </c>
      <c r="K602" s="10" t="n">
        <v>26</v>
      </c>
      <c r="L602" s="10" t="n">
        <v>11</v>
      </c>
      <c r="M602" s="10" t="n">
        <v>292</v>
      </c>
      <c r="N602" s="10" t="n">
        <f aca="false">SUM(B602:M602)</f>
        <v>9239</v>
      </c>
    </row>
    <row r="603" s="4" customFormat="true" ht="15.75" hidden="false" customHeight="false" outlineLevel="0" collapsed="false">
      <c r="A603" s="13" t="s">
        <v>95</v>
      </c>
      <c r="B603" s="14" t="n">
        <v>7889</v>
      </c>
      <c r="C603" s="14" t="n">
        <v>6282</v>
      </c>
      <c r="D603" s="14" t="n">
        <v>702</v>
      </c>
      <c r="E603" s="14" t="n">
        <v>1223</v>
      </c>
      <c r="F603" s="14" t="n">
        <v>499</v>
      </c>
      <c r="G603" s="14" t="n">
        <v>93</v>
      </c>
      <c r="H603" s="14" t="n">
        <v>153</v>
      </c>
      <c r="I603" s="14" t="n">
        <v>104</v>
      </c>
      <c r="J603" s="14" t="n">
        <v>83</v>
      </c>
      <c r="K603" s="14" t="n">
        <v>24</v>
      </c>
      <c r="L603" s="14" t="n">
        <v>41</v>
      </c>
      <c r="M603" s="14" t="n">
        <v>373</v>
      </c>
      <c r="N603" s="14" t="n">
        <f aca="false">SUM(B603:M603)</f>
        <v>17466</v>
      </c>
    </row>
    <row r="604" s="4" customFormat="true" ht="15.75" hidden="false" customHeight="false" outlineLevel="0" collapsed="false">
      <c r="A604" s="3" t="s">
        <v>23</v>
      </c>
      <c r="B604" s="10" t="n">
        <f aca="false">SUM(B602:B603)</f>
        <v>12773</v>
      </c>
      <c r="C604" s="10" t="n">
        <f aca="false">SUM(C602:C603)</f>
        <v>8652</v>
      </c>
      <c r="D604" s="10" t="n">
        <f aca="false">SUM(D602:D603)</f>
        <v>1056</v>
      </c>
      <c r="E604" s="10" t="n">
        <f aca="false">SUM(E602:E603)</f>
        <v>1773</v>
      </c>
      <c r="F604" s="10" t="n">
        <f aca="false">SUM(F602:F603)</f>
        <v>858</v>
      </c>
      <c r="G604" s="10" t="n">
        <f aca="false">SUM(G602:G603)</f>
        <v>215</v>
      </c>
      <c r="H604" s="10" t="n">
        <f aca="false">SUM(H602:H603)</f>
        <v>283</v>
      </c>
      <c r="I604" s="10" t="n">
        <f aca="false">SUM(I602:I603)</f>
        <v>187</v>
      </c>
      <c r="J604" s="10" t="n">
        <f aca="false">SUM(J602:J603)</f>
        <v>141</v>
      </c>
      <c r="K604" s="10" t="n">
        <f aca="false">SUM(K602:K603)</f>
        <v>50</v>
      </c>
      <c r="L604" s="10" t="n">
        <f aca="false">SUM(L602:L603)</f>
        <v>52</v>
      </c>
      <c r="M604" s="10" t="n">
        <f aca="false">SUM(M602:M603)</f>
        <v>665</v>
      </c>
      <c r="N604" s="10" t="n">
        <f aca="false">SUM(N602:N603)</f>
        <v>26705</v>
      </c>
    </row>
    <row r="605" s="4" customFormat="true" ht="15" hidden="false" customHeight="false" outlineLevel="0" collapsed="false"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</row>
    <row r="606" s="4" customFormat="true" ht="15.75" hidden="false" customHeight="false" outlineLevel="0" collapsed="false">
      <c r="A606" s="11" t="s">
        <v>32</v>
      </c>
      <c r="B606" s="12" t="n">
        <f aca="false">+B604+D604+F604</f>
        <v>14687</v>
      </c>
      <c r="C606" s="12" t="n">
        <f aca="false">+C604+E604+L604</f>
        <v>10477</v>
      </c>
      <c r="D606" s="10"/>
      <c r="E606" s="10"/>
      <c r="F606" s="10"/>
      <c r="G606" s="12" t="n">
        <f aca="false">+G604</f>
        <v>215</v>
      </c>
      <c r="H606" s="12" t="n">
        <f aca="false">+H604</f>
        <v>283</v>
      </c>
      <c r="I606" s="12" t="n">
        <f aca="false">+I604</f>
        <v>187</v>
      </c>
      <c r="J606" s="12" t="n">
        <f aca="false">+J604</f>
        <v>141</v>
      </c>
      <c r="K606" s="12" t="n">
        <f aca="false">+K604</f>
        <v>50</v>
      </c>
      <c r="L606" s="10"/>
      <c r="M606" s="10"/>
      <c r="N606" s="10"/>
    </row>
    <row r="607" s="4" customFormat="true" ht="15" hidden="false" customHeight="false" outlineLevel="0" collapsed="false"/>
    <row r="608" s="4" customFormat="true" ht="15" hidden="false" customHeight="false" outlineLevel="0" collapsed="false"/>
    <row r="609" s="4" customFormat="true" ht="15.75" hidden="false" customHeight="false" outlineLevel="0" collapsed="false">
      <c r="A609" s="3" t="s">
        <v>96</v>
      </c>
    </row>
    <row r="610" s="4" customFormat="true" ht="15" hidden="false" customHeight="false" outlineLevel="0" collapsed="false"/>
    <row r="611" s="4" customFormat="true" ht="15.75" hidden="false" customHeight="false" outlineLevel="0" collapsed="false">
      <c r="A611" s="3" t="s">
        <v>3</v>
      </c>
      <c r="B611" s="5" t="s">
        <v>4</v>
      </c>
      <c r="C611" s="5" t="s">
        <v>5</v>
      </c>
      <c r="D611" s="5" t="s">
        <v>6</v>
      </c>
      <c r="E611" s="5" t="s">
        <v>7</v>
      </c>
      <c r="F611" s="5" t="s">
        <v>8</v>
      </c>
      <c r="G611" s="5" t="s">
        <v>9</v>
      </c>
      <c r="H611" s="5" t="s">
        <v>10</v>
      </c>
      <c r="I611" s="5" t="s">
        <v>11</v>
      </c>
      <c r="J611" s="5" t="s">
        <v>12</v>
      </c>
      <c r="K611" s="5" t="s">
        <v>13</v>
      </c>
      <c r="L611" s="5" t="s">
        <v>14</v>
      </c>
    </row>
    <row r="612" s="4" customFormat="true" ht="15.75" hidden="false" customHeight="false" outlineLevel="0" collapsed="false">
      <c r="B612" s="6" t="s">
        <v>15</v>
      </c>
      <c r="C612" s="7" t="s">
        <v>16</v>
      </c>
      <c r="D612" s="7" t="s">
        <v>15</v>
      </c>
      <c r="E612" s="7" t="s">
        <v>16</v>
      </c>
      <c r="F612" s="7" t="s">
        <v>15</v>
      </c>
      <c r="G612" s="7" t="s">
        <v>17</v>
      </c>
      <c r="H612" s="7" t="s">
        <v>18</v>
      </c>
      <c r="I612" s="7" t="s">
        <v>19</v>
      </c>
      <c r="J612" s="7" t="s">
        <v>20</v>
      </c>
      <c r="K612" s="7" t="s">
        <v>21</v>
      </c>
      <c r="L612" s="7" t="s">
        <v>16</v>
      </c>
      <c r="M612" s="7" t="s">
        <v>22</v>
      </c>
      <c r="N612" s="7" t="s">
        <v>23</v>
      </c>
    </row>
    <row r="613" s="4" customFormat="true" ht="15.75" hidden="false" customHeight="false" outlineLevel="0" collapsed="false">
      <c r="B613" s="8" t="s">
        <v>24</v>
      </c>
      <c r="C613" s="9" t="s">
        <v>25</v>
      </c>
      <c r="D613" s="9" t="s">
        <v>24</v>
      </c>
      <c r="E613" s="9" t="s">
        <v>25</v>
      </c>
      <c r="F613" s="9" t="s">
        <v>24</v>
      </c>
      <c r="G613" s="9" t="s">
        <v>26</v>
      </c>
      <c r="H613" s="9" t="s">
        <v>27</v>
      </c>
      <c r="I613" s="9" t="s">
        <v>28</v>
      </c>
      <c r="J613" s="9" t="s">
        <v>29</v>
      </c>
      <c r="K613" s="9" t="s">
        <v>30</v>
      </c>
      <c r="L613" s="9" t="s">
        <v>25</v>
      </c>
      <c r="M613" s="9"/>
      <c r="N613" s="9"/>
    </row>
    <row r="614" s="4" customFormat="true" ht="15.75" hidden="false" customHeight="false" outlineLevel="0" collapsed="false">
      <c r="A614" s="3" t="s">
        <v>95</v>
      </c>
      <c r="B614" s="10" t="n">
        <v>15921</v>
      </c>
      <c r="C614" s="10" t="n">
        <v>5258</v>
      </c>
      <c r="D614" s="10" t="n">
        <v>998</v>
      </c>
      <c r="E614" s="10" t="n">
        <v>1273</v>
      </c>
      <c r="F614" s="10" t="n">
        <v>1089</v>
      </c>
      <c r="G614" s="10" t="n">
        <v>190</v>
      </c>
      <c r="H614" s="10" t="n">
        <v>283</v>
      </c>
      <c r="I614" s="10" t="n">
        <v>160</v>
      </c>
      <c r="J614" s="10" t="n">
        <v>94</v>
      </c>
      <c r="K614" s="10" t="n">
        <v>240</v>
      </c>
      <c r="L614" s="10" t="n">
        <v>47</v>
      </c>
      <c r="M614" s="10" t="n">
        <v>642</v>
      </c>
      <c r="N614" s="10" t="n">
        <f aca="false">SUM(B614:M614)</f>
        <v>26195</v>
      </c>
    </row>
    <row r="615" s="4" customFormat="true" ht="15" hidden="false" customHeight="false" outlineLevel="0" collapsed="false"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</row>
    <row r="616" s="4" customFormat="true" ht="15.75" hidden="false" customHeight="false" outlineLevel="0" collapsed="false">
      <c r="A616" s="11" t="s">
        <v>32</v>
      </c>
      <c r="B616" s="12" t="n">
        <f aca="false">+B614+D614+F614</f>
        <v>18008</v>
      </c>
      <c r="C616" s="12" t="n">
        <f aca="false">+C614+E614+L614</f>
        <v>6578</v>
      </c>
      <c r="D616" s="10"/>
      <c r="E616" s="10"/>
      <c r="F616" s="10"/>
      <c r="G616" s="12" t="n">
        <f aca="false">+G614</f>
        <v>190</v>
      </c>
      <c r="H616" s="12" t="n">
        <f aca="false">+H614</f>
        <v>283</v>
      </c>
      <c r="I616" s="12" t="n">
        <f aca="false">+I614</f>
        <v>160</v>
      </c>
      <c r="J616" s="12" t="n">
        <f aca="false">+J614</f>
        <v>94</v>
      </c>
      <c r="K616" s="12" t="n">
        <f aca="false">+K614</f>
        <v>240</v>
      </c>
      <c r="L616" s="10"/>
      <c r="M616" s="10"/>
      <c r="N616" s="10"/>
    </row>
    <row r="617" s="4" customFormat="true" ht="15" hidden="false" customHeight="false" outlineLevel="0" collapsed="false"/>
    <row r="618" s="4" customFormat="true" ht="15" hidden="false" customHeight="false" outlineLevel="0" collapsed="false"/>
    <row r="619" s="4" customFormat="true" ht="15.75" hidden="false" customHeight="false" outlineLevel="0" collapsed="false">
      <c r="A619" s="3" t="s">
        <v>97</v>
      </c>
    </row>
    <row r="620" s="4" customFormat="true" ht="15" hidden="false" customHeight="false" outlineLevel="0" collapsed="false"/>
    <row r="621" s="4" customFormat="true" ht="15.75" hidden="false" customHeight="false" outlineLevel="0" collapsed="false">
      <c r="A621" s="3" t="s">
        <v>3</v>
      </c>
      <c r="B621" s="5" t="s">
        <v>4</v>
      </c>
      <c r="C621" s="5" t="s">
        <v>5</v>
      </c>
      <c r="D621" s="5" t="s">
        <v>6</v>
      </c>
      <c r="E621" s="5" t="s">
        <v>7</v>
      </c>
      <c r="F621" s="5" t="s">
        <v>8</v>
      </c>
      <c r="G621" s="5" t="s">
        <v>9</v>
      </c>
      <c r="H621" s="5" t="s">
        <v>10</v>
      </c>
      <c r="I621" s="5" t="s">
        <v>11</v>
      </c>
      <c r="J621" s="5" t="s">
        <v>12</v>
      </c>
      <c r="K621" s="5" t="s">
        <v>13</v>
      </c>
      <c r="L621" s="5" t="s">
        <v>14</v>
      </c>
    </row>
    <row r="622" s="4" customFormat="true" ht="15.75" hidden="false" customHeight="false" outlineLevel="0" collapsed="false">
      <c r="B622" s="6" t="s">
        <v>15</v>
      </c>
      <c r="C622" s="7" t="s">
        <v>16</v>
      </c>
      <c r="D622" s="7" t="s">
        <v>15</v>
      </c>
      <c r="E622" s="7" t="s">
        <v>16</v>
      </c>
      <c r="F622" s="7" t="s">
        <v>15</v>
      </c>
      <c r="G622" s="7" t="s">
        <v>17</v>
      </c>
      <c r="H622" s="7" t="s">
        <v>18</v>
      </c>
      <c r="I622" s="7" t="s">
        <v>19</v>
      </c>
      <c r="J622" s="7" t="s">
        <v>20</v>
      </c>
      <c r="K622" s="7" t="s">
        <v>21</v>
      </c>
      <c r="L622" s="7" t="s">
        <v>16</v>
      </c>
      <c r="M622" s="7" t="s">
        <v>22</v>
      </c>
      <c r="N622" s="7" t="s">
        <v>23</v>
      </c>
    </row>
    <row r="623" s="4" customFormat="true" ht="15.75" hidden="false" customHeight="false" outlineLevel="0" collapsed="false">
      <c r="B623" s="8" t="s">
        <v>24</v>
      </c>
      <c r="C623" s="9" t="s">
        <v>25</v>
      </c>
      <c r="D623" s="9" t="s">
        <v>24</v>
      </c>
      <c r="E623" s="9" t="s">
        <v>25</v>
      </c>
      <c r="F623" s="9" t="s">
        <v>24</v>
      </c>
      <c r="G623" s="9" t="s">
        <v>26</v>
      </c>
      <c r="H623" s="9" t="s">
        <v>27</v>
      </c>
      <c r="I623" s="9" t="s">
        <v>28</v>
      </c>
      <c r="J623" s="9" t="s">
        <v>29</v>
      </c>
      <c r="K623" s="9" t="s">
        <v>30</v>
      </c>
      <c r="L623" s="9" t="s">
        <v>25</v>
      </c>
      <c r="M623" s="9"/>
      <c r="N623" s="9"/>
    </row>
    <row r="624" s="4" customFormat="true" ht="15.75" hidden="false" customHeight="false" outlineLevel="0" collapsed="false">
      <c r="A624" s="3" t="s">
        <v>95</v>
      </c>
      <c r="B624" s="10" t="n">
        <v>11741</v>
      </c>
      <c r="C624" s="10" t="n">
        <v>13078</v>
      </c>
      <c r="D624" s="10" t="n">
        <v>1271</v>
      </c>
      <c r="E624" s="10" t="n">
        <v>2386</v>
      </c>
      <c r="F624" s="10" t="n">
        <v>669</v>
      </c>
      <c r="G624" s="10" t="n">
        <v>137</v>
      </c>
      <c r="H624" s="10" t="n">
        <v>245</v>
      </c>
      <c r="I624" s="10" t="n">
        <v>168</v>
      </c>
      <c r="J624" s="10" t="n">
        <v>120</v>
      </c>
      <c r="K624" s="10" t="n">
        <v>13</v>
      </c>
      <c r="L624" s="10" t="n">
        <v>97</v>
      </c>
      <c r="M624" s="10" t="n">
        <v>563</v>
      </c>
      <c r="N624" s="10" t="n">
        <f aca="false">SUM(B624:M624)</f>
        <v>30488</v>
      </c>
    </row>
    <row r="625" s="4" customFormat="true" ht="15" hidden="false" customHeight="false" outlineLevel="0" collapsed="false"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</row>
    <row r="626" s="4" customFormat="true" ht="15.75" hidden="false" customHeight="false" outlineLevel="0" collapsed="false">
      <c r="A626" s="11" t="s">
        <v>32</v>
      </c>
      <c r="B626" s="12" t="n">
        <f aca="false">+B624+D624+F624</f>
        <v>13681</v>
      </c>
      <c r="C626" s="12" t="n">
        <f aca="false">+C624+E624+L624</f>
        <v>15561</v>
      </c>
      <c r="D626" s="10"/>
      <c r="E626" s="10"/>
      <c r="F626" s="10"/>
      <c r="G626" s="12" t="n">
        <f aca="false">+G624</f>
        <v>137</v>
      </c>
      <c r="H626" s="12" t="n">
        <f aca="false">+H624</f>
        <v>245</v>
      </c>
      <c r="I626" s="12" t="n">
        <f aca="false">+I624</f>
        <v>168</v>
      </c>
      <c r="J626" s="12" t="n">
        <f aca="false">+J624</f>
        <v>120</v>
      </c>
      <c r="K626" s="12" t="n">
        <f aca="false">+K624</f>
        <v>13</v>
      </c>
      <c r="L626" s="10"/>
      <c r="M626" s="10"/>
      <c r="N626" s="10"/>
    </row>
    <row r="627" s="4" customFormat="true" ht="15" hidden="false" customHeight="false" outlineLevel="0" collapsed="false"/>
    <row r="628" s="4" customFormat="true" ht="15" hidden="false" customHeight="false" outlineLevel="0" collapsed="false"/>
    <row r="629" s="4" customFormat="true" ht="15.75" hidden="false" customHeight="false" outlineLevel="0" collapsed="false">
      <c r="A629" s="3" t="s">
        <v>98</v>
      </c>
    </row>
    <row r="630" s="4" customFormat="true" ht="15" hidden="false" customHeight="false" outlineLevel="0" collapsed="false"/>
    <row r="631" s="4" customFormat="true" ht="15.75" hidden="false" customHeight="false" outlineLevel="0" collapsed="false">
      <c r="A631" s="3" t="s">
        <v>3</v>
      </c>
      <c r="B631" s="5" t="s">
        <v>4</v>
      </c>
      <c r="C631" s="5" t="s">
        <v>5</v>
      </c>
      <c r="D631" s="5" t="s">
        <v>6</v>
      </c>
      <c r="E631" s="5" t="s">
        <v>7</v>
      </c>
      <c r="F631" s="5" t="s">
        <v>8</v>
      </c>
      <c r="G631" s="5" t="s">
        <v>9</v>
      </c>
      <c r="H631" s="5" t="s">
        <v>10</v>
      </c>
      <c r="I631" s="5" t="s">
        <v>11</v>
      </c>
      <c r="J631" s="5" t="s">
        <v>12</v>
      </c>
      <c r="K631" s="5" t="s">
        <v>13</v>
      </c>
      <c r="L631" s="5" t="s">
        <v>14</v>
      </c>
    </row>
    <row r="632" s="4" customFormat="true" ht="15.75" hidden="false" customHeight="false" outlineLevel="0" collapsed="false">
      <c r="B632" s="6" t="s">
        <v>15</v>
      </c>
      <c r="C632" s="7" t="s">
        <v>16</v>
      </c>
      <c r="D632" s="7" t="s">
        <v>15</v>
      </c>
      <c r="E632" s="7" t="s">
        <v>16</v>
      </c>
      <c r="F632" s="7" t="s">
        <v>15</v>
      </c>
      <c r="G632" s="7" t="s">
        <v>17</v>
      </c>
      <c r="H632" s="7" t="s">
        <v>18</v>
      </c>
      <c r="I632" s="7" t="s">
        <v>19</v>
      </c>
      <c r="J632" s="7" t="s">
        <v>20</v>
      </c>
      <c r="K632" s="7" t="s">
        <v>21</v>
      </c>
      <c r="L632" s="7" t="s">
        <v>16</v>
      </c>
      <c r="M632" s="7" t="s">
        <v>22</v>
      </c>
      <c r="N632" s="7" t="s">
        <v>23</v>
      </c>
    </row>
    <row r="633" s="4" customFormat="true" ht="15.75" hidden="false" customHeight="false" outlineLevel="0" collapsed="false">
      <c r="B633" s="8" t="s">
        <v>24</v>
      </c>
      <c r="C633" s="9" t="s">
        <v>25</v>
      </c>
      <c r="D633" s="9" t="s">
        <v>24</v>
      </c>
      <c r="E633" s="9" t="s">
        <v>25</v>
      </c>
      <c r="F633" s="9" t="s">
        <v>24</v>
      </c>
      <c r="G633" s="9" t="s">
        <v>26</v>
      </c>
      <c r="H633" s="9" t="s">
        <v>27</v>
      </c>
      <c r="I633" s="9" t="s">
        <v>28</v>
      </c>
      <c r="J633" s="9" t="s">
        <v>29</v>
      </c>
      <c r="K633" s="9" t="s">
        <v>30</v>
      </c>
      <c r="L633" s="9" t="s">
        <v>25</v>
      </c>
      <c r="M633" s="9"/>
      <c r="N633" s="9"/>
    </row>
    <row r="634" s="4" customFormat="true" ht="15.75" hidden="false" customHeight="false" outlineLevel="0" collapsed="false">
      <c r="A634" s="3" t="s">
        <v>95</v>
      </c>
      <c r="B634" s="10" t="n">
        <v>13193</v>
      </c>
      <c r="C634" s="10" t="n">
        <v>7869</v>
      </c>
      <c r="D634" s="10" t="n">
        <v>943</v>
      </c>
      <c r="E634" s="10" t="n">
        <v>1292</v>
      </c>
      <c r="F634" s="10" t="n">
        <v>617</v>
      </c>
      <c r="G634" s="10" t="n">
        <v>132</v>
      </c>
      <c r="H634" s="10" t="n">
        <v>232</v>
      </c>
      <c r="I634" s="10" t="n">
        <v>126</v>
      </c>
      <c r="J634" s="10" t="n">
        <v>103</v>
      </c>
      <c r="K634" s="10" t="n">
        <v>63</v>
      </c>
      <c r="L634" s="10" t="n">
        <v>49</v>
      </c>
      <c r="M634" s="10" t="n">
        <v>600</v>
      </c>
      <c r="N634" s="10" t="n">
        <f aca="false">SUM(B634:M634)</f>
        <v>25219</v>
      </c>
    </row>
    <row r="635" s="4" customFormat="true" ht="15" hidden="false" customHeight="false" outlineLevel="0" collapsed="false"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</row>
    <row r="636" s="4" customFormat="true" ht="15.75" hidden="false" customHeight="false" outlineLevel="0" collapsed="false">
      <c r="A636" s="11" t="s">
        <v>32</v>
      </c>
      <c r="B636" s="12" t="n">
        <f aca="false">+B634+D634+F634</f>
        <v>14753</v>
      </c>
      <c r="C636" s="12" t="n">
        <f aca="false">+C634+E634+L634</f>
        <v>9210</v>
      </c>
      <c r="D636" s="10"/>
      <c r="E636" s="10"/>
      <c r="F636" s="10"/>
      <c r="G636" s="12" t="n">
        <f aca="false">+G634</f>
        <v>132</v>
      </c>
      <c r="H636" s="12" t="n">
        <f aca="false">+H634</f>
        <v>232</v>
      </c>
      <c r="I636" s="12" t="n">
        <f aca="false">+I634</f>
        <v>126</v>
      </c>
      <c r="J636" s="12" t="n">
        <f aca="false">+J634</f>
        <v>103</v>
      </c>
      <c r="K636" s="12" t="n">
        <f aca="false">+K634</f>
        <v>63</v>
      </c>
      <c r="L636" s="10"/>
      <c r="M636" s="10"/>
      <c r="N636" s="10"/>
    </row>
    <row r="637" s="4" customFormat="true" ht="15" hidden="false" customHeight="false" outlineLevel="0" collapsed="false"/>
    <row r="638" s="4" customFormat="true" ht="15" hidden="false" customHeight="false" outlineLevel="0" collapsed="false"/>
    <row r="639" s="4" customFormat="true" ht="15.75" hidden="false" customHeight="false" outlineLevel="0" collapsed="false">
      <c r="A639" s="3" t="s">
        <v>99</v>
      </c>
    </row>
    <row r="640" s="4" customFormat="true" ht="15" hidden="false" customHeight="false" outlineLevel="0" collapsed="false"/>
    <row r="641" s="4" customFormat="true" ht="15.75" hidden="false" customHeight="false" outlineLevel="0" collapsed="false">
      <c r="A641" s="3" t="s">
        <v>3</v>
      </c>
      <c r="B641" s="5" t="s">
        <v>4</v>
      </c>
      <c r="C641" s="5" t="s">
        <v>5</v>
      </c>
      <c r="D641" s="5" t="s">
        <v>6</v>
      </c>
      <c r="E641" s="5" t="s">
        <v>7</v>
      </c>
      <c r="F641" s="5" t="s">
        <v>8</v>
      </c>
      <c r="G641" s="5" t="s">
        <v>9</v>
      </c>
      <c r="H641" s="5" t="s">
        <v>10</v>
      </c>
      <c r="I641" s="5" t="s">
        <v>11</v>
      </c>
      <c r="J641" s="5" t="s">
        <v>12</v>
      </c>
      <c r="K641" s="5" t="s">
        <v>13</v>
      </c>
      <c r="L641" s="5" t="s">
        <v>14</v>
      </c>
    </row>
    <row r="642" s="4" customFormat="true" ht="15.75" hidden="false" customHeight="false" outlineLevel="0" collapsed="false">
      <c r="B642" s="6" t="s">
        <v>15</v>
      </c>
      <c r="C642" s="7" t="s">
        <v>16</v>
      </c>
      <c r="D642" s="7" t="s">
        <v>15</v>
      </c>
      <c r="E642" s="7" t="s">
        <v>16</v>
      </c>
      <c r="F642" s="7" t="s">
        <v>15</v>
      </c>
      <c r="G642" s="7" t="s">
        <v>17</v>
      </c>
      <c r="H642" s="7" t="s">
        <v>18</v>
      </c>
      <c r="I642" s="7" t="s">
        <v>19</v>
      </c>
      <c r="J642" s="7" t="s">
        <v>20</v>
      </c>
      <c r="K642" s="7" t="s">
        <v>21</v>
      </c>
      <c r="L642" s="7" t="s">
        <v>16</v>
      </c>
      <c r="M642" s="7" t="s">
        <v>22</v>
      </c>
      <c r="N642" s="7" t="s">
        <v>23</v>
      </c>
    </row>
    <row r="643" s="4" customFormat="true" ht="15.75" hidden="false" customHeight="false" outlineLevel="0" collapsed="false">
      <c r="B643" s="8" t="s">
        <v>24</v>
      </c>
      <c r="C643" s="9" t="s">
        <v>25</v>
      </c>
      <c r="D643" s="9" t="s">
        <v>24</v>
      </c>
      <c r="E643" s="9" t="s">
        <v>25</v>
      </c>
      <c r="F643" s="9" t="s">
        <v>24</v>
      </c>
      <c r="G643" s="9" t="s">
        <v>26</v>
      </c>
      <c r="H643" s="9" t="s">
        <v>27</v>
      </c>
      <c r="I643" s="9" t="s">
        <v>28</v>
      </c>
      <c r="J643" s="9" t="s">
        <v>29</v>
      </c>
      <c r="K643" s="9" t="s">
        <v>30</v>
      </c>
      <c r="L643" s="9" t="s">
        <v>25</v>
      </c>
      <c r="M643" s="9"/>
      <c r="N643" s="9"/>
    </row>
    <row r="644" s="4" customFormat="true" ht="15.75" hidden="false" customHeight="false" outlineLevel="0" collapsed="false">
      <c r="A644" s="3" t="s">
        <v>100</v>
      </c>
      <c r="B644" s="10" t="n">
        <v>16266</v>
      </c>
      <c r="C644" s="10" t="n">
        <v>2519</v>
      </c>
      <c r="D644" s="10" t="n">
        <v>553</v>
      </c>
      <c r="E644" s="10" t="n">
        <v>234</v>
      </c>
      <c r="F644" s="10" t="n">
        <v>1355</v>
      </c>
      <c r="G644" s="10" t="n">
        <v>192</v>
      </c>
      <c r="H644" s="10" t="n">
        <v>249</v>
      </c>
      <c r="I644" s="10" t="n">
        <v>195</v>
      </c>
      <c r="J644" s="10" t="n">
        <v>163</v>
      </c>
      <c r="K644" s="10" t="n">
        <v>147</v>
      </c>
      <c r="L644" s="10" t="n">
        <v>18</v>
      </c>
      <c r="M644" s="10" t="n">
        <v>802</v>
      </c>
      <c r="N644" s="10" t="n">
        <f aca="false">SUM(B644:M644)</f>
        <v>22693</v>
      </c>
    </row>
    <row r="645" s="4" customFormat="true" ht="15" hidden="false" customHeight="false" outlineLevel="0" collapsed="false"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</row>
    <row r="646" s="4" customFormat="true" ht="15.75" hidden="false" customHeight="false" outlineLevel="0" collapsed="false">
      <c r="A646" s="11" t="s">
        <v>32</v>
      </c>
      <c r="B646" s="12" t="n">
        <f aca="false">+B644+D644+F644</f>
        <v>18174</v>
      </c>
      <c r="C646" s="12" t="n">
        <f aca="false">+C644+E644+L644</f>
        <v>2771</v>
      </c>
      <c r="D646" s="10"/>
      <c r="E646" s="10"/>
      <c r="F646" s="10"/>
      <c r="G646" s="12" t="n">
        <f aca="false">+G644</f>
        <v>192</v>
      </c>
      <c r="H646" s="12" t="n">
        <f aca="false">+H644</f>
        <v>249</v>
      </c>
      <c r="I646" s="12" t="n">
        <f aca="false">+I644</f>
        <v>195</v>
      </c>
      <c r="J646" s="12" t="n">
        <f aca="false">+J644</f>
        <v>163</v>
      </c>
      <c r="K646" s="12" t="n">
        <f aca="false">+K644</f>
        <v>147</v>
      </c>
      <c r="L646" s="10"/>
      <c r="M646" s="10"/>
      <c r="N646" s="10"/>
    </row>
    <row r="647" s="4" customFormat="true" ht="15" hidden="false" customHeight="false" outlineLevel="0" collapsed="false"/>
    <row r="648" s="4" customFormat="true" ht="15" hidden="false" customHeight="false" outlineLevel="0" collapsed="false"/>
    <row r="649" s="4" customFormat="true" ht="15.75" hidden="false" customHeight="false" outlineLevel="0" collapsed="false">
      <c r="A649" s="3" t="s">
        <v>101</v>
      </c>
    </row>
    <row r="650" s="4" customFormat="true" ht="15" hidden="false" customHeight="false" outlineLevel="0" collapsed="false"/>
    <row r="651" s="4" customFormat="true" ht="15.75" hidden="false" customHeight="false" outlineLevel="0" collapsed="false">
      <c r="A651" s="3" t="s">
        <v>3</v>
      </c>
      <c r="B651" s="5" t="s">
        <v>4</v>
      </c>
      <c r="C651" s="5" t="s">
        <v>5</v>
      </c>
      <c r="D651" s="5" t="s">
        <v>6</v>
      </c>
      <c r="E651" s="5" t="s">
        <v>7</v>
      </c>
      <c r="F651" s="5" t="s">
        <v>8</v>
      </c>
      <c r="G651" s="5" t="s">
        <v>9</v>
      </c>
      <c r="H651" s="5" t="s">
        <v>10</v>
      </c>
      <c r="I651" s="5" t="s">
        <v>11</v>
      </c>
      <c r="J651" s="5" t="s">
        <v>12</v>
      </c>
      <c r="K651" s="5" t="s">
        <v>13</v>
      </c>
      <c r="L651" s="5" t="s">
        <v>14</v>
      </c>
    </row>
    <row r="652" s="4" customFormat="true" ht="15.75" hidden="false" customHeight="false" outlineLevel="0" collapsed="false">
      <c r="B652" s="6" t="s">
        <v>15</v>
      </c>
      <c r="C652" s="7" t="s">
        <v>16</v>
      </c>
      <c r="D652" s="7" t="s">
        <v>15</v>
      </c>
      <c r="E652" s="7" t="s">
        <v>16</v>
      </c>
      <c r="F652" s="7" t="s">
        <v>15</v>
      </c>
      <c r="G652" s="7" t="s">
        <v>17</v>
      </c>
      <c r="H652" s="7" t="s">
        <v>18</v>
      </c>
      <c r="I652" s="7" t="s">
        <v>19</v>
      </c>
      <c r="J652" s="7" t="s">
        <v>20</v>
      </c>
      <c r="K652" s="7" t="s">
        <v>21</v>
      </c>
      <c r="L652" s="7" t="s">
        <v>16</v>
      </c>
      <c r="M652" s="7" t="s">
        <v>22</v>
      </c>
      <c r="N652" s="7" t="s">
        <v>23</v>
      </c>
    </row>
    <row r="653" s="4" customFormat="true" ht="15.75" hidden="false" customHeight="false" outlineLevel="0" collapsed="false">
      <c r="B653" s="8" t="s">
        <v>24</v>
      </c>
      <c r="C653" s="9" t="s">
        <v>25</v>
      </c>
      <c r="D653" s="9" t="s">
        <v>24</v>
      </c>
      <c r="E653" s="9" t="s">
        <v>25</v>
      </c>
      <c r="F653" s="9" t="s">
        <v>24</v>
      </c>
      <c r="G653" s="9" t="s">
        <v>26</v>
      </c>
      <c r="H653" s="9" t="s">
        <v>27</v>
      </c>
      <c r="I653" s="9" t="s">
        <v>28</v>
      </c>
      <c r="J653" s="9" t="s">
        <v>29</v>
      </c>
      <c r="K653" s="9" t="s">
        <v>30</v>
      </c>
      <c r="L653" s="9" t="s">
        <v>25</v>
      </c>
      <c r="M653" s="9"/>
      <c r="N653" s="9"/>
    </row>
    <row r="654" s="4" customFormat="true" ht="15.75" hidden="false" customHeight="false" outlineLevel="0" collapsed="false">
      <c r="A654" s="3" t="s">
        <v>100</v>
      </c>
      <c r="B654" s="10" t="n">
        <v>23474</v>
      </c>
      <c r="C654" s="10" t="n">
        <v>4987</v>
      </c>
      <c r="D654" s="10" t="n">
        <v>1258</v>
      </c>
      <c r="E654" s="10" t="n">
        <v>532</v>
      </c>
      <c r="F654" s="10" t="n">
        <v>1366</v>
      </c>
      <c r="G654" s="10" t="n">
        <v>285</v>
      </c>
      <c r="H654" s="10" t="n">
        <v>389</v>
      </c>
      <c r="I654" s="10" t="n">
        <v>390</v>
      </c>
      <c r="J654" s="10" t="n">
        <v>202</v>
      </c>
      <c r="K654" s="10" t="n">
        <v>66</v>
      </c>
      <c r="L654" s="10" t="n">
        <v>26</v>
      </c>
      <c r="M654" s="10" t="n">
        <v>1320</v>
      </c>
      <c r="N654" s="10" t="n">
        <f aca="false">SUM(B654:M654)</f>
        <v>34295</v>
      </c>
    </row>
    <row r="655" s="4" customFormat="true" ht="15" hidden="false" customHeight="false" outlineLevel="0" collapsed="false"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</row>
    <row r="656" s="4" customFormat="true" ht="15.75" hidden="false" customHeight="false" outlineLevel="0" collapsed="false">
      <c r="A656" s="11" t="s">
        <v>32</v>
      </c>
      <c r="B656" s="12" t="n">
        <f aca="false">+B654+D654+F654</f>
        <v>26098</v>
      </c>
      <c r="C656" s="12" t="n">
        <f aca="false">+C654+E654+L654</f>
        <v>5545</v>
      </c>
      <c r="D656" s="10"/>
      <c r="E656" s="10"/>
      <c r="F656" s="10"/>
      <c r="G656" s="12" t="n">
        <f aca="false">+G654</f>
        <v>285</v>
      </c>
      <c r="H656" s="12" t="n">
        <f aca="false">+H654</f>
        <v>389</v>
      </c>
      <c r="I656" s="12" t="n">
        <f aca="false">+I654</f>
        <v>390</v>
      </c>
      <c r="J656" s="12" t="n">
        <f aca="false">+J654</f>
        <v>202</v>
      </c>
      <c r="K656" s="12" t="n">
        <f aca="false">+K654</f>
        <v>66</v>
      </c>
      <c r="L656" s="10"/>
      <c r="M656" s="10"/>
      <c r="N656" s="10"/>
    </row>
    <row r="657" s="4" customFormat="true" ht="15" hidden="false" customHeight="false" outlineLevel="0" collapsed="false"/>
    <row r="658" s="4" customFormat="true" ht="15" hidden="false" customHeight="false" outlineLevel="0" collapsed="false"/>
    <row r="659" s="4" customFormat="true" ht="15.75" hidden="false" customHeight="false" outlineLevel="0" collapsed="false">
      <c r="A659" s="3" t="s">
        <v>102</v>
      </c>
    </row>
    <row r="660" s="4" customFormat="true" ht="15" hidden="false" customHeight="false" outlineLevel="0" collapsed="false"/>
    <row r="661" s="4" customFormat="true" ht="15.75" hidden="false" customHeight="false" outlineLevel="0" collapsed="false">
      <c r="A661" s="3" t="s">
        <v>3</v>
      </c>
      <c r="B661" s="5" t="s">
        <v>4</v>
      </c>
      <c r="C661" s="5" t="s">
        <v>5</v>
      </c>
      <c r="D661" s="5" t="s">
        <v>6</v>
      </c>
      <c r="E661" s="5" t="s">
        <v>7</v>
      </c>
      <c r="F661" s="5" t="s">
        <v>8</v>
      </c>
      <c r="G661" s="5" t="s">
        <v>9</v>
      </c>
      <c r="H661" s="5" t="s">
        <v>10</v>
      </c>
      <c r="I661" s="5" t="s">
        <v>11</v>
      </c>
      <c r="J661" s="5" t="s">
        <v>12</v>
      </c>
      <c r="K661" s="5" t="s">
        <v>13</v>
      </c>
      <c r="L661" s="5" t="s">
        <v>14</v>
      </c>
    </row>
    <row r="662" s="4" customFormat="true" ht="15.75" hidden="false" customHeight="false" outlineLevel="0" collapsed="false">
      <c r="B662" s="6" t="s">
        <v>15</v>
      </c>
      <c r="C662" s="7" t="s">
        <v>16</v>
      </c>
      <c r="D662" s="7" t="s">
        <v>15</v>
      </c>
      <c r="E662" s="7" t="s">
        <v>16</v>
      </c>
      <c r="F662" s="7" t="s">
        <v>15</v>
      </c>
      <c r="G662" s="7" t="s">
        <v>17</v>
      </c>
      <c r="H662" s="7" t="s">
        <v>18</v>
      </c>
      <c r="I662" s="7" t="s">
        <v>19</v>
      </c>
      <c r="J662" s="7" t="s">
        <v>20</v>
      </c>
      <c r="K662" s="7" t="s">
        <v>21</v>
      </c>
      <c r="L662" s="7" t="s">
        <v>16</v>
      </c>
      <c r="M662" s="7" t="s">
        <v>22</v>
      </c>
      <c r="N662" s="7" t="s">
        <v>23</v>
      </c>
    </row>
    <row r="663" s="4" customFormat="true" ht="15.75" hidden="false" customHeight="false" outlineLevel="0" collapsed="false">
      <c r="B663" s="8" t="s">
        <v>24</v>
      </c>
      <c r="C663" s="9" t="s">
        <v>25</v>
      </c>
      <c r="D663" s="9" t="s">
        <v>24</v>
      </c>
      <c r="E663" s="9" t="s">
        <v>25</v>
      </c>
      <c r="F663" s="9" t="s">
        <v>24</v>
      </c>
      <c r="G663" s="9" t="s">
        <v>26</v>
      </c>
      <c r="H663" s="9" t="s">
        <v>27</v>
      </c>
      <c r="I663" s="9" t="s">
        <v>28</v>
      </c>
      <c r="J663" s="9" t="s">
        <v>29</v>
      </c>
      <c r="K663" s="9" t="s">
        <v>30</v>
      </c>
      <c r="L663" s="9" t="s">
        <v>25</v>
      </c>
      <c r="M663" s="9"/>
      <c r="N663" s="9"/>
    </row>
    <row r="664" s="4" customFormat="true" ht="15.75" hidden="false" customHeight="false" outlineLevel="0" collapsed="false">
      <c r="A664" s="3" t="s">
        <v>100</v>
      </c>
      <c r="B664" s="10" t="n">
        <v>25376</v>
      </c>
      <c r="C664" s="10" t="n">
        <v>2588</v>
      </c>
      <c r="D664" s="10" t="n">
        <v>1027</v>
      </c>
      <c r="E664" s="10" t="n">
        <v>266</v>
      </c>
      <c r="F664" s="10" t="n">
        <v>4119</v>
      </c>
      <c r="G664" s="10" t="n">
        <v>534</v>
      </c>
      <c r="H664" s="10" t="n">
        <v>442</v>
      </c>
      <c r="I664" s="10" t="n">
        <v>336</v>
      </c>
      <c r="J664" s="10" t="n">
        <v>316</v>
      </c>
      <c r="K664" s="10" t="n">
        <v>122</v>
      </c>
      <c r="L664" s="10" t="n">
        <v>25</v>
      </c>
      <c r="M664" s="10" t="n">
        <v>1244</v>
      </c>
      <c r="N664" s="10" t="n">
        <f aca="false">SUM(B664:M664)</f>
        <v>36395</v>
      </c>
    </row>
    <row r="665" s="4" customFormat="true" ht="15" hidden="false" customHeight="false" outlineLevel="0" collapsed="false"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</row>
    <row r="666" s="4" customFormat="true" ht="15.75" hidden="false" customHeight="false" outlineLevel="0" collapsed="false">
      <c r="A666" s="11" t="s">
        <v>32</v>
      </c>
      <c r="B666" s="12" t="n">
        <f aca="false">+B664+D664+F664</f>
        <v>30522</v>
      </c>
      <c r="C666" s="12" t="n">
        <f aca="false">+C664+E664+L664</f>
        <v>2879</v>
      </c>
      <c r="D666" s="10"/>
      <c r="E666" s="10"/>
      <c r="F666" s="10"/>
      <c r="G666" s="12" t="n">
        <f aca="false">+G664</f>
        <v>534</v>
      </c>
      <c r="H666" s="12" t="n">
        <f aca="false">+H664</f>
        <v>442</v>
      </c>
      <c r="I666" s="12" t="n">
        <f aca="false">+I664</f>
        <v>336</v>
      </c>
      <c r="J666" s="12" t="n">
        <f aca="false">+J664</f>
        <v>316</v>
      </c>
      <c r="K666" s="12" t="n">
        <f aca="false">+K664</f>
        <v>122</v>
      </c>
      <c r="L666" s="10"/>
      <c r="M666" s="10"/>
      <c r="N666" s="10"/>
    </row>
    <row r="667" s="4" customFormat="true" ht="15" hidden="false" customHeight="false" outlineLevel="0" collapsed="false"/>
    <row r="668" s="4" customFormat="true" ht="15" hidden="false" customHeight="false" outlineLevel="0" collapsed="false"/>
    <row r="669" s="4" customFormat="true" ht="15.75" hidden="false" customHeight="false" outlineLevel="0" collapsed="false">
      <c r="A669" s="3" t="s">
        <v>103</v>
      </c>
    </row>
    <row r="670" s="4" customFormat="true" ht="15" hidden="false" customHeight="false" outlineLevel="0" collapsed="false"/>
    <row r="671" s="4" customFormat="true" ht="15.75" hidden="false" customHeight="false" outlineLevel="0" collapsed="false">
      <c r="A671" s="3" t="s">
        <v>3</v>
      </c>
      <c r="B671" s="5" t="s">
        <v>4</v>
      </c>
      <c r="C671" s="5" t="s">
        <v>5</v>
      </c>
      <c r="D671" s="5" t="s">
        <v>6</v>
      </c>
      <c r="E671" s="5" t="s">
        <v>7</v>
      </c>
      <c r="F671" s="5" t="s">
        <v>8</v>
      </c>
      <c r="G671" s="5" t="s">
        <v>9</v>
      </c>
      <c r="H671" s="5" t="s">
        <v>10</v>
      </c>
      <c r="I671" s="5" t="s">
        <v>11</v>
      </c>
      <c r="J671" s="5" t="s">
        <v>12</v>
      </c>
      <c r="K671" s="5" t="s">
        <v>13</v>
      </c>
      <c r="L671" s="5" t="s">
        <v>14</v>
      </c>
    </row>
    <row r="672" s="4" customFormat="true" ht="15.75" hidden="false" customHeight="false" outlineLevel="0" collapsed="false">
      <c r="B672" s="6" t="s">
        <v>15</v>
      </c>
      <c r="C672" s="7" t="s">
        <v>16</v>
      </c>
      <c r="D672" s="7" t="s">
        <v>15</v>
      </c>
      <c r="E672" s="7" t="s">
        <v>16</v>
      </c>
      <c r="F672" s="7" t="s">
        <v>15</v>
      </c>
      <c r="G672" s="7" t="s">
        <v>17</v>
      </c>
      <c r="H672" s="7" t="s">
        <v>18</v>
      </c>
      <c r="I672" s="7" t="s">
        <v>19</v>
      </c>
      <c r="J672" s="7" t="s">
        <v>20</v>
      </c>
      <c r="K672" s="7" t="s">
        <v>21</v>
      </c>
      <c r="L672" s="7" t="s">
        <v>16</v>
      </c>
      <c r="M672" s="7" t="s">
        <v>22</v>
      </c>
      <c r="N672" s="7" t="s">
        <v>23</v>
      </c>
    </row>
    <row r="673" s="4" customFormat="true" ht="15.75" hidden="false" customHeight="false" outlineLevel="0" collapsed="false">
      <c r="B673" s="8" t="s">
        <v>24</v>
      </c>
      <c r="C673" s="9" t="s">
        <v>25</v>
      </c>
      <c r="D673" s="9" t="s">
        <v>24</v>
      </c>
      <c r="E673" s="9" t="s">
        <v>25</v>
      </c>
      <c r="F673" s="9" t="s">
        <v>24</v>
      </c>
      <c r="G673" s="9" t="s">
        <v>26</v>
      </c>
      <c r="H673" s="9" t="s">
        <v>27</v>
      </c>
      <c r="I673" s="9" t="s">
        <v>28</v>
      </c>
      <c r="J673" s="9" t="s">
        <v>29</v>
      </c>
      <c r="K673" s="9" t="s">
        <v>30</v>
      </c>
      <c r="L673" s="9" t="s">
        <v>25</v>
      </c>
      <c r="M673" s="9"/>
      <c r="N673" s="9"/>
    </row>
    <row r="674" s="4" customFormat="true" ht="15.75" hidden="false" customHeight="false" outlineLevel="0" collapsed="false">
      <c r="A674" s="3" t="s">
        <v>100</v>
      </c>
      <c r="B674" s="10" t="n">
        <v>29390</v>
      </c>
      <c r="C674" s="10" t="n">
        <v>3449</v>
      </c>
      <c r="D674" s="10" t="n">
        <v>1202</v>
      </c>
      <c r="E674" s="10" t="n">
        <v>333</v>
      </c>
      <c r="F674" s="10" t="n">
        <v>3330</v>
      </c>
      <c r="G674" s="10" t="n">
        <v>440</v>
      </c>
      <c r="H674" s="10" t="n">
        <v>338</v>
      </c>
      <c r="I674" s="10" t="n">
        <v>391</v>
      </c>
      <c r="J674" s="10" t="n">
        <v>282</v>
      </c>
      <c r="K674" s="10" t="n">
        <v>140</v>
      </c>
      <c r="L674" s="10" t="n">
        <v>33</v>
      </c>
      <c r="M674" s="10" t="n">
        <v>1321</v>
      </c>
      <c r="N674" s="10" t="n">
        <f aca="false">SUM(B674:M674)</f>
        <v>40649</v>
      </c>
    </row>
    <row r="675" s="4" customFormat="true" ht="15" hidden="false" customHeight="false" outlineLevel="0" collapsed="false"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</row>
    <row r="676" s="4" customFormat="true" ht="15.75" hidden="false" customHeight="false" outlineLevel="0" collapsed="false">
      <c r="A676" s="11" t="s">
        <v>32</v>
      </c>
      <c r="B676" s="12" t="n">
        <f aca="false">+B674+D674+F674</f>
        <v>33922</v>
      </c>
      <c r="C676" s="12" t="n">
        <f aca="false">+C674+E674+L674</f>
        <v>3815</v>
      </c>
      <c r="D676" s="10"/>
      <c r="E676" s="10"/>
      <c r="F676" s="10"/>
      <c r="G676" s="12" t="n">
        <f aca="false">+G674</f>
        <v>440</v>
      </c>
      <c r="H676" s="12" t="n">
        <f aca="false">+H674</f>
        <v>338</v>
      </c>
      <c r="I676" s="12" t="n">
        <f aca="false">+I674</f>
        <v>391</v>
      </c>
      <c r="J676" s="12" t="n">
        <f aca="false">+J674</f>
        <v>282</v>
      </c>
      <c r="K676" s="12" t="n">
        <f aca="false">+K674</f>
        <v>140</v>
      </c>
      <c r="L676" s="10"/>
      <c r="M676" s="10"/>
      <c r="N676" s="10"/>
    </row>
    <row r="677" s="4" customFormat="true" ht="15" hidden="false" customHeight="false" outlineLevel="0" collapsed="false"/>
    <row r="678" s="4" customFormat="true" ht="15" hidden="false" customHeight="false" outlineLevel="0" collapsed="false"/>
    <row r="679" s="4" customFormat="true" ht="15.75" hidden="false" customHeight="false" outlineLevel="0" collapsed="false">
      <c r="A679" s="3" t="s">
        <v>104</v>
      </c>
    </row>
    <row r="680" s="4" customFormat="true" ht="15" hidden="false" customHeight="false" outlineLevel="0" collapsed="false"/>
    <row r="681" s="4" customFormat="true" ht="15.75" hidden="false" customHeight="false" outlineLevel="0" collapsed="false">
      <c r="A681" s="3" t="s">
        <v>3</v>
      </c>
      <c r="B681" s="5" t="s">
        <v>4</v>
      </c>
      <c r="C681" s="5" t="s">
        <v>5</v>
      </c>
      <c r="D681" s="5" t="s">
        <v>6</v>
      </c>
      <c r="E681" s="5" t="s">
        <v>7</v>
      </c>
      <c r="F681" s="5" t="s">
        <v>8</v>
      </c>
      <c r="G681" s="5" t="s">
        <v>9</v>
      </c>
      <c r="H681" s="5" t="s">
        <v>10</v>
      </c>
      <c r="I681" s="5" t="s">
        <v>11</v>
      </c>
      <c r="J681" s="5" t="s">
        <v>12</v>
      </c>
      <c r="K681" s="5" t="s">
        <v>13</v>
      </c>
      <c r="L681" s="5" t="s">
        <v>14</v>
      </c>
    </row>
    <row r="682" s="4" customFormat="true" ht="15.75" hidden="false" customHeight="false" outlineLevel="0" collapsed="false">
      <c r="B682" s="6" t="s">
        <v>15</v>
      </c>
      <c r="C682" s="7" t="s">
        <v>16</v>
      </c>
      <c r="D682" s="7" t="s">
        <v>15</v>
      </c>
      <c r="E682" s="7" t="s">
        <v>16</v>
      </c>
      <c r="F682" s="7" t="s">
        <v>15</v>
      </c>
      <c r="G682" s="7" t="s">
        <v>17</v>
      </c>
      <c r="H682" s="7" t="s">
        <v>18</v>
      </c>
      <c r="I682" s="7" t="s">
        <v>19</v>
      </c>
      <c r="J682" s="7" t="s">
        <v>20</v>
      </c>
      <c r="K682" s="7" t="s">
        <v>21</v>
      </c>
      <c r="L682" s="7" t="s">
        <v>16</v>
      </c>
      <c r="M682" s="7" t="s">
        <v>22</v>
      </c>
      <c r="N682" s="7" t="s">
        <v>23</v>
      </c>
    </row>
    <row r="683" s="4" customFormat="true" ht="15.75" hidden="false" customHeight="false" outlineLevel="0" collapsed="false">
      <c r="B683" s="8" t="s">
        <v>24</v>
      </c>
      <c r="C683" s="9" t="s">
        <v>25</v>
      </c>
      <c r="D683" s="9" t="s">
        <v>24</v>
      </c>
      <c r="E683" s="9" t="s">
        <v>25</v>
      </c>
      <c r="F683" s="9" t="s">
        <v>24</v>
      </c>
      <c r="G683" s="9" t="s">
        <v>26</v>
      </c>
      <c r="H683" s="9" t="s">
        <v>27</v>
      </c>
      <c r="I683" s="9" t="s">
        <v>28</v>
      </c>
      <c r="J683" s="9" t="s">
        <v>29</v>
      </c>
      <c r="K683" s="9" t="s">
        <v>30</v>
      </c>
      <c r="L683" s="9" t="s">
        <v>25</v>
      </c>
      <c r="M683" s="9"/>
      <c r="N683" s="9"/>
    </row>
    <row r="684" s="4" customFormat="true" ht="15.75" hidden="false" customHeight="false" outlineLevel="0" collapsed="false">
      <c r="A684" s="3" t="s">
        <v>100</v>
      </c>
      <c r="B684" s="10" t="n">
        <v>16830</v>
      </c>
      <c r="C684" s="10" t="n">
        <v>918</v>
      </c>
      <c r="D684" s="10" t="n">
        <v>413</v>
      </c>
      <c r="E684" s="10" t="n">
        <v>112</v>
      </c>
      <c r="F684" s="10" t="n">
        <v>821</v>
      </c>
      <c r="G684" s="10" t="n">
        <v>120</v>
      </c>
      <c r="H684" s="10" t="n">
        <v>276</v>
      </c>
      <c r="I684" s="10" t="n">
        <v>70</v>
      </c>
      <c r="J684" s="10" t="n">
        <v>61</v>
      </c>
      <c r="K684" s="10" t="n">
        <v>489</v>
      </c>
      <c r="L684" s="10" t="n">
        <v>5</v>
      </c>
      <c r="M684" s="10" t="n">
        <v>712</v>
      </c>
      <c r="N684" s="10" t="n">
        <f aca="false">SUM(B684:M684)</f>
        <v>20827</v>
      </c>
    </row>
    <row r="685" s="4" customFormat="true" ht="15" hidden="false" customHeight="false" outlineLevel="0" collapsed="false"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</row>
    <row r="686" s="4" customFormat="true" ht="15.75" hidden="false" customHeight="false" outlineLevel="0" collapsed="false">
      <c r="A686" s="11" t="s">
        <v>32</v>
      </c>
      <c r="B686" s="12" t="n">
        <f aca="false">+B684+D684+F684</f>
        <v>18064</v>
      </c>
      <c r="C686" s="12" t="n">
        <f aca="false">+C684+E684+L684</f>
        <v>1035</v>
      </c>
      <c r="D686" s="10"/>
      <c r="E686" s="10"/>
      <c r="F686" s="10"/>
      <c r="G686" s="12" t="n">
        <f aca="false">+G684</f>
        <v>120</v>
      </c>
      <c r="H686" s="12" t="n">
        <f aca="false">+H684</f>
        <v>276</v>
      </c>
      <c r="I686" s="12" t="n">
        <f aca="false">+I684</f>
        <v>70</v>
      </c>
      <c r="J686" s="12" t="n">
        <f aca="false">+J684</f>
        <v>61</v>
      </c>
      <c r="K686" s="12" t="n">
        <f aca="false">+K684</f>
        <v>489</v>
      </c>
      <c r="L686" s="10"/>
      <c r="M686" s="10"/>
      <c r="N686" s="10"/>
    </row>
    <row r="687" s="4" customFormat="true" ht="15" hidden="false" customHeight="false" outlineLevel="0" collapsed="false"/>
    <row r="688" s="4" customFormat="true" ht="15" hidden="false" customHeight="false" outlineLevel="0" collapsed="false"/>
    <row r="689" s="4" customFormat="true" ht="15.75" hidden="false" customHeight="false" outlineLevel="0" collapsed="false">
      <c r="A689" s="3" t="s">
        <v>105</v>
      </c>
    </row>
    <row r="690" s="4" customFormat="true" ht="15" hidden="false" customHeight="false" outlineLevel="0" collapsed="false"/>
    <row r="691" s="4" customFormat="true" ht="15.75" hidden="false" customHeight="false" outlineLevel="0" collapsed="false">
      <c r="A691" s="3" t="s">
        <v>3</v>
      </c>
      <c r="B691" s="5" t="s">
        <v>4</v>
      </c>
      <c r="C691" s="5" t="s">
        <v>5</v>
      </c>
      <c r="D691" s="5" t="s">
        <v>6</v>
      </c>
      <c r="E691" s="5" t="s">
        <v>7</v>
      </c>
      <c r="F691" s="5" t="s">
        <v>8</v>
      </c>
      <c r="G691" s="5" t="s">
        <v>9</v>
      </c>
      <c r="H691" s="5" t="s">
        <v>10</v>
      </c>
      <c r="I691" s="5" t="s">
        <v>11</v>
      </c>
      <c r="J691" s="5" t="s">
        <v>12</v>
      </c>
      <c r="K691" s="5" t="s">
        <v>13</v>
      </c>
      <c r="L691" s="5" t="s">
        <v>14</v>
      </c>
    </row>
    <row r="692" s="4" customFormat="true" ht="15.75" hidden="false" customHeight="false" outlineLevel="0" collapsed="false">
      <c r="B692" s="6" t="s">
        <v>15</v>
      </c>
      <c r="C692" s="7" t="s">
        <v>16</v>
      </c>
      <c r="D692" s="7" t="s">
        <v>15</v>
      </c>
      <c r="E692" s="7" t="s">
        <v>16</v>
      </c>
      <c r="F692" s="7" t="s">
        <v>15</v>
      </c>
      <c r="G692" s="7" t="s">
        <v>17</v>
      </c>
      <c r="H692" s="7" t="s">
        <v>18</v>
      </c>
      <c r="I692" s="7" t="s">
        <v>19</v>
      </c>
      <c r="J692" s="7" t="s">
        <v>20</v>
      </c>
      <c r="K692" s="7" t="s">
        <v>21</v>
      </c>
      <c r="L692" s="7" t="s">
        <v>16</v>
      </c>
      <c r="M692" s="7" t="s">
        <v>22</v>
      </c>
      <c r="N692" s="7" t="s">
        <v>23</v>
      </c>
    </row>
    <row r="693" s="4" customFormat="true" ht="15.75" hidden="false" customHeight="false" outlineLevel="0" collapsed="false">
      <c r="B693" s="8" t="s">
        <v>24</v>
      </c>
      <c r="C693" s="9" t="s">
        <v>25</v>
      </c>
      <c r="D693" s="9" t="s">
        <v>24</v>
      </c>
      <c r="E693" s="9" t="s">
        <v>25</v>
      </c>
      <c r="F693" s="9" t="s">
        <v>24</v>
      </c>
      <c r="G693" s="9" t="s">
        <v>26</v>
      </c>
      <c r="H693" s="9" t="s">
        <v>27</v>
      </c>
      <c r="I693" s="9" t="s">
        <v>28</v>
      </c>
      <c r="J693" s="9" t="s">
        <v>29</v>
      </c>
      <c r="K693" s="9" t="s">
        <v>30</v>
      </c>
      <c r="L693" s="9" t="s">
        <v>25</v>
      </c>
      <c r="M693" s="9"/>
      <c r="N693" s="9"/>
    </row>
    <row r="694" s="4" customFormat="true" ht="15.75" hidden="false" customHeight="false" outlineLevel="0" collapsed="false">
      <c r="A694" s="3" t="s">
        <v>100</v>
      </c>
      <c r="B694" s="10" t="n">
        <v>26212</v>
      </c>
      <c r="C694" s="10" t="n">
        <v>1710</v>
      </c>
      <c r="D694" s="10" t="n">
        <v>821</v>
      </c>
      <c r="E694" s="10" t="n">
        <v>192</v>
      </c>
      <c r="F694" s="10" t="n">
        <v>3919</v>
      </c>
      <c r="G694" s="10" t="n">
        <v>470</v>
      </c>
      <c r="H694" s="10" t="n">
        <v>370</v>
      </c>
      <c r="I694" s="10" t="n">
        <v>206</v>
      </c>
      <c r="J694" s="10" t="n">
        <v>163</v>
      </c>
      <c r="K694" s="10" t="n">
        <v>411</v>
      </c>
      <c r="L694" s="10" t="n">
        <v>16</v>
      </c>
      <c r="M694" s="10" t="n">
        <v>1070</v>
      </c>
      <c r="N694" s="10" t="n">
        <f aca="false">SUM(B694:M694)</f>
        <v>35560</v>
      </c>
    </row>
    <row r="695" s="4" customFormat="true" ht="15" hidden="false" customHeight="false" outlineLevel="0" collapsed="false"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</row>
    <row r="696" s="4" customFormat="true" ht="15.75" hidden="false" customHeight="false" outlineLevel="0" collapsed="false">
      <c r="A696" s="11" t="s">
        <v>32</v>
      </c>
      <c r="B696" s="12" t="n">
        <f aca="false">+B694+D694+F694</f>
        <v>30952</v>
      </c>
      <c r="C696" s="12" t="n">
        <f aca="false">+C694+E694+L694</f>
        <v>1918</v>
      </c>
      <c r="D696" s="10"/>
      <c r="E696" s="10"/>
      <c r="F696" s="10"/>
      <c r="G696" s="12" t="n">
        <f aca="false">+G694</f>
        <v>470</v>
      </c>
      <c r="H696" s="12" t="n">
        <f aca="false">+H694</f>
        <v>370</v>
      </c>
      <c r="I696" s="12" t="n">
        <f aca="false">+I694</f>
        <v>206</v>
      </c>
      <c r="J696" s="12" t="n">
        <f aca="false">+J694</f>
        <v>163</v>
      </c>
      <c r="K696" s="12" t="n">
        <f aca="false">+K694</f>
        <v>411</v>
      </c>
      <c r="L696" s="10"/>
      <c r="M696" s="10"/>
      <c r="N696" s="10"/>
    </row>
    <row r="697" s="4" customFormat="true" ht="15" hidden="false" customHeight="false" outlineLevel="0" collapsed="false"/>
    <row r="698" s="4" customFormat="true" ht="15" hidden="false" customHeight="false" outlineLevel="0" collapsed="false"/>
    <row r="699" s="4" customFormat="true" ht="15.75" hidden="false" customHeight="false" outlineLevel="0" collapsed="false">
      <c r="A699" s="3" t="s">
        <v>106</v>
      </c>
    </row>
    <row r="700" s="4" customFormat="true" ht="15" hidden="false" customHeight="false" outlineLevel="0" collapsed="false"/>
    <row r="701" s="4" customFormat="true" ht="15.75" hidden="false" customHeight="false" outlineLevel="0" collapsed="false">
      <c r="A701" s="3" t="s">
        <v>3</v>
      </c>
      <c r="B701" s="5" t="s">
        <v>4</v>
      </c>
      <c r="C701" s="5" t="s">
        <v>5</v>
      </c>
      <c r="D701" s="5" t="s">
        <v>6</v>
      </c>
      <c r="E701" s="5" t="s">
        <v>7</v>
      </c>
      <c r="F701" s="5" t="s">
        <v>8</v>
      </c>
      <c r="G701" s="5" t="s">
        <v>9</v>
      </c>
      <c r="H701" s="5" t="s">
        <v>10</v>
      </c>
      <c r="I701" s="5" t="s">
        <v>11</v>
      </c>
      <c r="J701" s="5" t="s">
        <v>12</v>
      </c>
      <c r="K701" s="5" t="s">
        <v>13</v>
      </c>
      <c r="L701" s="5" t="s">
        <v>14</v>
      </c>
    </row>
    <row r="702" s="4" customFormat="true" ht="15.75" hidden="false" customHeight="false" outlineLevel="0" collapsed="false">
      <c r="B702" s="6" t="s">
        <v>15</v>
      </c>
      <c r="C702" s="7" t="s">
        <v>16</v>
      </c>
      <c r="D702" s="7" t="s">
        <v>15</v>
      </c>
      <c r="E702" s="7" t="s">
        <v>16</v>
      </c>
      <c r="F702" s="7" t="s">
        <v>15</v>
      </c>
      <c r="G702" s="7" t="s">
        <v>17</v>
      </c>
      <c r="H702" s="7" t="s">
        <v>18</v>
      </c>
      <c r="I702" s="7" t="s">
        <v>19</v>
      </c>
      <c r="J702" s="7" t="s">
        <v>20</v>
      </c>
      <c r="K702" s="7" t="s">
        <v>21</v>
      </c>
      <c r="L702" s="7" t="s">
        <v>16</v>
      </c>
      <c r="M702" s="7" t="s">
        <v>22</v>
      </c>
      <c r="N702" s="7" t="s">
        <v>23</v>
      </c>
    </row>
    <row r="703" s="4" customFormat="true" ht="15.75" hidden="false" customHeight="false" outlineLevel="0" collapsed="false">
      <c r="B703" s="8" t="s">
        <v>24</v>
      </c>
      <c r="C703" s="9" t="s">
        <v>25</v>
      </c>
      <c r="D703" s="9" t="s">
        <v>24</v>
      </c>
      <c r="E703" s="9" t="s">
        <v>25</v>
      </c>
      <c r="F703" s="9" t="s">
        <v>24</v>
      </c>
      <c r="G703" s="9" t="s">
        <v>26</v>
      </c>
      <c r="H703" s="9" t="s">
        <v>27</v>
      </c>
      <c r="I703" s="9" t="s">
        <v>28</v>
      </c>
      <c r="J703" s="9" t="s">
        <v>29</v>
      </c>
      <c r="K703" s="9" t="s">
        <v>30</v>
      </c>
      <c r="L703" s="9" t="s">
        <v>25</v>
      </c>
      <c r="M703" s="9"/>
      <c r="N703" s="9"/>
    </row>
    <row r="704" s="4" customFormat="true" ht="15.75" hidden="false" customHeight="false" outlineLevel="0" collapsed="false">
      <c r="A704" s="3" t="s">
        <v>100</v>
      </c>
      <c r="B704" s="10" t="n">
        <v>20971</v>
      </c>
      <c r="C704" s="10" t="n">
        <v>472</v>
      </c>
      <c r="D704" s="10" t="n">
        <v>554</v>
      </c>
      <c r="E704" s="10" t="n">
        <v>69</v>
      </c>
      <c r="F704" s="10" t="n">
        <v>1047</v>
      </c>
      <c r="G704" s="10" t="n">
        <v>165</v>
      </c>
      <c r="H704" s="10" t="n">
        <v>342</v>
      </c>
      <c r="I704" s="10" t="n">
        <v>53</v>
      </c>
      <c r="J704" s="10" t="n">
        <v>82</v>
      </c>
      <c r="K704" s="10" t="n">
        <v>1365</v>
      </c>
      <c r="L704" s="10" t="n">
        <v>3</v>
      </c>
      <c r="M704" s="10" t="n">
        <v>653</v>
      </c>
      <c r="N704" s="10" t="n">
        <f aca="false">SUM(B704:M704)</f>
        <v>25776</v>
      </c>
    </row>
    <row r="705" s="4" customFormat="true" ht="15" hidden="false" customHeight="false" outlineLevel="0" collapsed="false"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</row>
    <row r="706" s="4" customFormat="true" ht="15.75" hidden="false" customHeight="false" outlineLevel="0" collapsed="false">
      <c r="A706" s="11" t="s">
        <v>32</v>
      </c>
      <c r="B706" s="12" t="n">
        <f aca="false">+B704+D704+F704</f>
        <v>22572</v>
      </c>
      <c r="C706" s="12" t="n">
        <f aca="false">+C704+E704+L704</f>
        <v>544</v>
      </c>
      <c r="D706" s="10"/>
      <c r="E706" s="10"/>
      <c r="F706" s="10"/>
      <c r="G706" s="12" t="n">
        <f aca="false">+G704</f>
        <v>165</v>
      </c>
      <c r="H706" s="12" t="n">
        <f aca="false">+H704</f>
        <v>342</v>
      </c>
      <c r="I706" s="12" t="n">
        <f aca="false">+I704</f>
        <v>53</v>
      </c>
      <c r="J706" s="12" t="n">
        <f aca="false">+J704</f>
        <v>82</v>
      </c>
      <c r="K706" s="12" t="n">
        <f aca="false">+K704</f>
        <v>1365</v>
      </c>
      <c r="L706" s="10"/>
      <c r="M706" s="10"/>
      <c r="N706" s="10"/>
    </row>
    <row r="707" s="4" customFormat="true" ht="15" hidden="false" customHeight="false" outlineLevel="0" collapsed="false"/>
    <row r="708" s="4" customFormat="true" ht="15" hidden="false" customHeight="false" outlineLevel="0" collapsed="false"/>
    <row r="709" s="4" customFormat="true" ht="15.75" hidden="false" customHeight="false" outlineLevel="0" collapsed="false">
      <c r="A709" s="3" t="s">
        <v>107</v>
      </c>
    </row>
    <row r="710" s="4" customFormat="true" ht="15" hidden="false" customHeight="false" outlineLevel="0" collapsed="false"/>
    <row r="711" s="4" customFormat="true" ht="15.75" hidden="false" customHeight="false" outlineLevel="0" collapsed="false">
      <c r="A711" s="3" t="s">
        <v>3</v>
      </c>
      <c r="B711" s="5" t="s">
        <v>4</v>
      </c>
      <c r="C711" s="5" t="s">
        <v>5</v>
      </c>
      <c r="D711" s="5" t="s">
        <v>6</v>
      </c>
      <c r="E711" s="5" t="s">
        <v>7</v>
      </c>
      <c r="F711" s="5" t="s">
        <v>8</v>
      </c>
      <c r="G711" s="5" t="s">
        <v>9</v>
      </c>
      <c r="H711" s="5" t="s">
        <v>10</v>
      </c>
      <c r="I711" s="5" t="s">
        <v>11</v>
      </c>
      <c r="J711" s="5" t="s">
        <v>12</v>
      </c>
      <c r="K711" s="5" t="s">
        <v>13</v>
      </c>
      <c r="L711" s="5" t="s">
        <v>14</v>
      </c>
    </row>
    <row r="712" s="4" customFormat="true" ht="15.75" hidden="false" customHeight="false" outlineLevel="0" collapsed="false">
      <c r="B712" s="6" t="s">
        <v>15</v>
      </c>
      <c r="C712" s="7" t="s">
        <v>16</v>
      </c>
      <c r="D712" s="7" t="s">
        <v>15</v>
      </c>
      <c r="E712" s="7" t="s">
        <v>16</v>
      </c>
      <c r="F712" s="7" t="s">
        <v>15</v>
      </c>
      <c r="G712" s="7" t="s">
        <v>17</v>
      </c>
      <c r="H712" s="7" t="s">
        <v>18</v>
      </c>
      <c r="I712" s="7" t="s">
        <v>19</v>
      </c>
      <c r="J712" s="7" t="s">
        <v>20</v>
      </c>
      <c r="K712" s="7" t="s">
        <v>21</v>
      </c>
      <c r="L712" s="7" t="s">
        <v>16</v>
      </c>
      <c r="M712" s="7" t="s">
        <v>22</v>
      </c>
      <c r="N712" s="7" t="s">
        <v>23</v>
      </c>
    </row>
    <row r="713" s="4" customFormat="true" ht="15.75" hidden="false" customHeight="false" outlineLevel="0" collapsed="false">
      <c r="B713" s="8" t="s">
        <v>24</v>
      </c>
      <c r="C713" s="9" t="s">
        <v>25</v>
      </c>
      <c r="D713" s="9" t="s">
        <v>24</v>
      </c>
      <c r="E713" s="9" t="s">
        <v>25</v>
      </c>
      <c r="F713" s="9" t="s">
        <v>24</v>
      </c>
      <c r="G713" s="9" t="s">
        <v>26</v>
      </c>
      <c r="H713" s="9" t="s">
        <v>27</v>
      </c>
      <c r="I713" s="9" t="s">
        <v>28</v>
      </c>
      <c r="J713" s="9" t="s">
        <v>29</v>
      </c>
      <c r="K713" s="9" t="s">
        <v>30</v>
      </c>
      <c r="L713" s="9" t="s">
        <v>25</v>
      </c>
      <c r="M713" s="9"/>
      <c r="N713" s="9"/>
    </row>
    <row r="714" s="4" customFormat="true" ht="15.75" hidden="false" customHeight="false" outlineLevel="0" collapsed="false">
      <c r="A714" s="3" t="s">
        <v>100</v>
      </c>
      <c r="B714" s="10" t="n">
        <v>19550</v>
      </c>
      <c r="C714" s="10" t="n">
        <v>1262</v>
      </c>
      <c r="D714" s="10" t="n">
        <v>540</v>
      </c>
      <c r="E714" s="10" t="n">
        <v>165</v>
      </c>
      <c r="F714" s="10" t="n">
        <v>1724</v>
      </c>
      <c r="G714" s="10" t="n">
        <v>271</v>
      </c>
      <c r="H714" s="10" t="n">
        <v>275</v>
      </c>
      <c r="I714" s="10" t="n">
        <v>97</v>
      </c>
      <c r="J714" s="10" t="n">
        <v>80</v>
      </c>
      <c r="K714" s="10" t="n">
        <v>616</v>
      </c>
      <c r="L714" s="10" t="n">
        <v>9</v>
      </c>
      <c r="M714" s="10" t="n">
        <v>783</v>
      </c>
      <c r="N714" s="10" t="n">
        <f aca="false">SUM(B714:M714)</f>
        <v>25372</v>
      </c>
    </row>
    <row r="715" s="4" customFormat="true" ht="15" hidden="false" customHeight="false" outlineLevel="0" collapsed="false"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</row>
    <row r="716" s="4" customFormat="true" ht="15.75" hidden="false" customHeight="false" outlineLevel="0" collapsed="false">
      <c r="A716" s="11" t="s">
        <v>32</v>
      </c>
      <c r="B716" s="12" t="n">
        <f aca="false">+B714+D714+F714</f>
        <v>21814</v>
      </c>
      <c r="C716" s="12" t="n">
        <f aca="false">+C714+E714+L714</f>
        <v>1436</v>
      </c>
      <c r="D716" s="10"/>
      <c r="E716" s="10"/>
      <c r="F716" s="10"/>
      <c r="G716" s="12" t="n">
        <f aca="false">+G714</f>
        <v>271</v>
      </c>
      <c r="H716" s="12" t="n">
        <f aca="false">+H714</f>
        <v>275</v>
      </c>
      <c r="I716" s="12" t="n">
        <f aca="false">+I714</f>
        <v>97</v>
      </c>
      <c r="J716" s="12" t="n">
        <f aca="false">+J714</f>
        <v>80</v>
      </c>
      <c r="K716" s="12" t="n">
        <f aca="false">+K714</f>
        <v>616</v>
      </c>
      <c r="L716" s="10"/>
      <c r="M716" s="10"/>
      <c r="N716" s="10"/>
    </row>
    <row r="717" s="4" customFormat="true" ht="15" hidden="false" customHeight="false" outlineLevel="0" collapsed="false"/>
    <row r="718" s="4" customFormat="true" ht="15" hidden="false" customHeight="false" outlineLevel="0" collapsed="false"/>
    <row r="719" s="4" customFormat="true" ht="15.75" hidden="false" customHeight="false" outlineLevel="0" collapsed="false">
      <c r="A719" s="3" t="s">
        <v>108</v>
      </c>
    </row>
    <row r="720" s="4" customFormat="true" ht="15" hidden="false" customHeight="false" outlineLevel="0" collapsed="false"/>
    <row r="721" s="4" customFormat="true" ht="15.75" hidden="false" customHeight="false" outlineLevel="0" collapsed="false">
      <c r="A721" s="3" t="s">
        <v>3</v>
      </c>
      <c r="B721" s="5" t="s">
        <v>4</v>
      </c>
      <c r="C721" s="5" t="s">
        <v>5</v>
      </c>
      <c r="D721" s="5" t="s">
        <v>6</v>
      </c>
      <c r="E721" s="5" t="s">
        <v>7</v>
      </c>
      <c r="F721" s="5" t="s">
        <v>8</v>
      </c>
      <c r="G721" s="5" t="s">
        <v>9</v>
      </c>
      <c r="H721" s="5" t="s">
        <v>10</v>
      </c>
      <c r="I721" s="5" t="s">
        <v>11</v>
      </c>
      <c r="J721" s="5" t="s">
        <v>12</v>
      </c>
      <c r="K721" s="5" t="s">
        <v>13</v>
      </c>
      <c r="L721" s="5" t="s">
        <v>14</v>
      </c>
    </row>
    <row r="722" s="4" customFormat="true" ht="15.75" hidden="false" customHeight="false" outlineLevel="0" collapsed="false">
      <c r="B722" s="6" t="s">
        <v>15</v>
      </c>
      <c r="C722" s="7" t="s">
        <v>16</v>
      </c>
      <c r="D722" s="7" t="s">
        <v>15</v>
      </c>
      <c r="E722" s="7" t="s">
        <v>16</v>
      </c>
      <c r="F722" s="7" t="s">
        <v>15</v>
      </c>
      <c r="G722" s="7" t="s">
        <v>17</v>
      </c>
      <c r="H722" s="7" t="s">
        <v>18</v>
      </c>
      <c r="I722" s="7" t="s">
        <v>19</v>
      </c>
      <c r="J722" s="7" t="s">
        <v>20</v>
      </c>
      <c r="K722" s="7" t="s">
        <v>21</v>
      </c>
      <c r="L722" s="7" t="s">
        <v>16</v>
      </c>
      <c r="M722" s="7" t="s">
        <v>22</v>
      </c>
      <c r="N722" s="7" t="s">
        <v>23</v>
      </c>
    </row>
    <row r="723" s="4" customFormat="true" ht="15.75" hidden="false" customHeight="false" outlineLevel="0" collapsed="false">
      <c r="B723" s="8" t="s">
        <v>24</v>
      </c>
      <c r="C723" s="9" t="s">
        <v>25</v>
      </c>
      <c r="D723" s="9" t="s">
        <v>24</v>
      </c>
      <c r="E723" s="9" t="s">
        <v>25</v>
      </c>
      <c r="F723" s="9" t="s">
        <v>24</v>
      </c>
      <c r="G723" s="9" t="s">
        <v>26</v>
      </c>
      <c r="H723" s="9" t="s">
        <v>27</v>
      </c>
      <c r="I723" s="9" t="s">
        <v>28</v>
      </c>
      <c r="J723" s="9" t="s">
        <v>29</v>
      </c>
      <c r="K723" s="9" t="s">
        <v>30</v>
      </c>
      <c r="L723" s="9" t="s">
        <v>25</v>
      </c>
      <c r="M723" s="9"/>
      <c r="N723" s="9"/>
    </row>
    <row r="724" s="4" customFormat="true" ht="15.75" hidden="false" customHeight="false" outlineLevel="0" collapsed="false">
      <c r="A724" s="3" t="s">
        <v>100</v>
      </c>
      <c r="B724" s="10" t="n">
        <v>14411</v>
      </c>
      <c r="C724" s="10" t="n">
        <v>870</v>
      </c>
      <c r="D724" s="10" t="n">
        <v>272</v>
      </c>
      <c r="E724" s="10" t="n">
        <v>150</v>
      </c>
      <c r="F724" s="10" t="n">
        <v>1026</v>
      </c>
      <c r="G724" s="10" t="n">
        <v>143</v>
      </c>
      <c r="H724" s="10" t="n">
        <v>149</v>
      </c>
      <c r="I724" s="10" t="n">
        <v>49</v>
      </c>
      <c r="J724" s="10" t="n">
        <v>48</v>
      </c>
      <c r="K724" s="10" t="n">
        <v>132</v>
      </c>
      <c r="L724" s="10" t="n">
        <v>9</v>
      </c>
      <c r="M724" s="10" t="n">
        <v>769</v>
      </c>
      <c r="N724" s="10" t="n">
        <f aca="false">SUM(B724:M724)</f>
        <v>18028</v>
      </c>
    </row>
    <row r="725" s="4" customFormat="true" ht="15" hidden="false" customHeight="false" outlineLevel="0" collapsed="false"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</row>
    <row r="726" s="4" customFormat="true" ht="15.75" hidden="false" customHeight="false" outlineLevel="0" collapsed="false">
      <c r="A726" s="11" t="s">
        <v>32</v>
      </c>
      <c r="B726" s="12" t="n">
        <f aca="false">+B724+D724+F724</f>
        <v>15709</v>
      </c>
      <c r="C726" s="12" t="n">
        <f aca="false">+C724+E724+L724</f>
        <v>1029</v>
      </c>
      <c r="D726" s="10"/>
      <c r="E726" s="10"/>
      <c r="F726" s="10"/>
      <c r="G726" s="12" t="n">
        <f aca="false">+G724</f>
        <v>143</v>
      </c>
      <c r="H726" s="12" t="n">
        <f aca="false">+H724</f>
        <v>149</v>
      </c>
      <c r="I726" s="12" t="n">
        <f aca="false">+I724</f>
        <v>49</v>
      </c>
      <c r="J726" s="12" t="n">
        <f aca="false">+J724</f>
        <v>48</v>
      </c>
      <c r="K726" s="12" t="n">
        <f aca="false">+K724</f>
        <v>132</v>
      </c>
      <c r="L726" s="10"/>
      <c r="M726" s="10"/>
      <c r="N726" s="10"/>
    </row>
    <row r="727" s="4" customFormat="true" ht="15" hidden="false" customHeight="false" outlineLevel="0" collapsed="false"/>
    <row r="728" s="4" customFormat="true" ht="15" hidden="false" customHeight="false" outlineLevel="0" collapsed="false"/>
    <row r="729" s="4" customFormat="true" ht="15.75" hidden="false" customHeight="false" outlineLevel="0" collapsed="false">
      <c r="A729" s="3" t="s">
        <v>109</v>
      </c>
    </row>
    <row r="730" s="4" customFormat="true" ht="15" hidden="false" customHeight="false" outlineLevel="0" collapsed="false"/>
    <row r="731" s="4" customFormat="true" ht="15.75" hidden="false" customHeight="false" outlineLevel="0" collapsed="false">
      <c r="A731" s="3" t="s">
        <v>3</v>
      </c>
      <c r="B731" s="5" t="s">
        <v>4</v>
      </c>
      <c r="C731" s="5" t="s">
        <v>5</v>
      </c>
      <c r="D731" s="5" t="s">
        <v>6</v>
      </c>
      <c r="E731" s="5" t="s">
        <v>7</v>
      </c>
      <c r="F731" s="5" t="s">
        <v>8</v>
      </c>
      <c r="G731" s="5" t="s">
        <v>9</v>
      </c>
      <c r="H731" s="5" t="s">
        <v>10</v>
      </c>
      <c r="I731" s="5" t="s">
        <v>11</v>
      </c>
      <c r="J731" s="5" t="s">
        <v>12</v>
      </c>
      <c r="K731" s="5" t="s">
        <v>13</v>
      </c>
      <c r="L731" s="5" t="s">
        <v>14</v>
      </c>
    </row>
    <row r="732" s="4" customFormat="true" ht="15.75" hidden="false" customHeight="false" outlineLevel="0" collapsed="false">
      <c r="B732" s="6" t="s">
        <v>15</v>
      </c>
      <c r="C732" s="7" t="s">
        <v>16</v>
      </c>
      <c r="D732" s="7" t="s">
        <v>15</v>
      </c>
      <c r="E732" s="7" t="s">
        <v>16</v>
      </c>
      <c r="F732" s="7" t="s">
        <v>15</v>
      </c>
      <c r="G732" s="7" t="s">
        <v>17</v>
      </c>
      <c r="H732" s="7" t="s">
        <v>18</v>
      </c>
      <c r="I732" s="7" t="s">
        <v>19</v>
      </c>
      <c r="J732" s="7" t="s">
        <v>20</v>
      </c>
      <c r="K732" s="7" t="s">
        <v>21</v>
      </c>
      <c r="L732" s="7" t="s">
        <v>16</v>
      </c>
      <c r="M732" s="7" t="s">
        <v>22</v>
      </c>
      <c r="N732" s="7" t="s">
        <v>23</v>
      </c>
    </row>
    <row r="733" s="4" customFormat="true" ht="15.75" hidden="false" customHeight="false" outlineLevel="0" collapsed="false">
      <c r="B733" s="8" t="s">
        <v>24</v>
      </c>
      <c r="C733" s="9" t="s">
        <v>25</v>
      </c>
      <c r="D733" s="9" t="s">
        <v>24</v>
      </c>
      <c r="E733" s="9" t="s">
        <v>25</v>
      </c>
      <c r="F733" s="9" t="s">
        <v>24</v>
      </c>
      <c r="G733" s="9" t="s">
        <v>26</v>
      </c>
      <c r="H733" s="9" t="s">
        <v>27</v>
      </c>
      <c r="I733" s="9" t="s">
        <v>28</v>
      </c>
      <c r="J733" s="9" t="s">
        <v>29</v>
      </c>
      <c r="K733" s="9" t="s">
        <v>30</v>
      </c>
      <c r="L733" s="9" t="s">
        <v>25</v>
      </c>
      <c r="M733" s="9"/>
      <c r="N733" s="9"/>
    </row>
    <row r="734" s="4" customFormat="true" ht="15.75" hidden="false" customHeight="false" outlineLevel="0" collapsed="false">
      <c r="A734" s="3" t="s">
        <v>100</v>
      </c>
      <c r="B734" s="10" t="n">
        <v>25763</v>
      </c>
      <c r="C734" s="10" t="n">
        <v>6413</v>
      </c>
      <c r="D734" s="10" t="n">
        <v>1673</v>
      </c>
      <c r="E734" s="10" t="n">
        <v>527</v>
      </c>
      <c r="F734" s="10" t="n">
        <v>1052</v>
      </c>
      <c r="G734" s="10" t="n">
        <v>276</v>
      </c>
      <c r="H734" s="10" t="n">
        <v>327</v>
      </c>
      <c r="I734" s="10" t="n">
        <v>504</v>
      </c>
      <c r="J734" s="10" t="n">
        <v>226</v>
      </c>
      <c r="K734" s="10" t="n">
        <v>52</v>
      </c>
      <c r="L734" s="10" t="n">
        <v>44</v>
      </c>
      <c r="M734" s="10" t="n">
        <v>1659</v>
      </c>
      <c r="N734" s="10" t="n">
        <f aca="false">SUM(B734:M734)</f>
        <v>38516</v>
      </c>
    </row>
    <row r="735" s="4" customFormat="true" ht="15" hidden="false" customHeight="false" outlineLevel="0" collapsed="false"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</row>
    <row r="736" s="4" customFormat="true" ht="15.75" hidden="false" customHeight="false" outlineLevel="0" collapsed="false">
      <c r="A736" s="11" t="s">
        <v>32</v>
      </c>
      <c r="B736" s="12" t="n">
        <f aca="false">+B734+D734+F734</f>
        <v>28488</v>
      </c>
      <c r="C736" s="12" t="n">
        <f aca="false">+C734+E734+L734</f>
        <v>6984</v>
      </c>
      <c r="D736" s="10"/>
      <c r="E736" s="10"/>
      <c r="F736" s="10"/>
      <c r="G736" s="12" t="n">
        <f aca="false">+G734</f>
        <v>276</v>
      </c>
      <c r="H736" s="12" t="n">
        <f aca="false">+H734</f>
        <v>327</v>
      </c>
      <c r="I736" s="12" t="n">
        <f aca="false">+I734</f>
        <v>504</v>
      </c>
      <c r="J736" s="12" t="n">
        <f aca="false">+J734</f>
        <v>226</v>
      </c>
      <c r="K736" s="12" t="n">
        <f aca="false">+K734</f>
        <v>52</v>
      </c>
      <c r="L736" s="10"/>
      <c r="M736" s="10"/>
      <c r="N736" s="10"/>
    </row>
    <row r="737" s="4" customFormat="true" ht="15" hidden="false" customHeight="false" outlineLevel="0" collapsed="false"/>
    <row r="738" s="4" customFormat="true" ht="15" hidden="false" customHeight="false" outlineLevel="0" collapsed="false"/>
    <row r="739" s="4" customFormat="true" ht="15.75" hidden="false" customHeight="false" outlineLevel="0" collapsed="false">
      <c r="A739" s="3" t="s">
        <v>110</v>
      </c>
    </row>
    <row r="740" s="4" customFormat="true" ht="15" hidden="false" customHeight="false" outlineLevel="0" collapsed="false"/>
    <row r="741" s="4" customFormat="true" ht="15.75" hidden="false" customHeight="false" outlineLevel="0" collapsed="false">
      <c r="A741" s="3" t="s">
        <v>3</v>
      </c>
      <c r="B741" s="5" t="s">
        <v>4</v>
      </c>
      <c r="C741" s="5" t="s">
        <v>5</v>
      </c>
      <c r="D741" s="5" t="s">
        <v>6</v>
      </c>
      <c r="E741" s="5" t="s">
        <v>7</v>
      </c>
      <c r="F741" s="5" t="s">
        <v>8</v>
      </c>
      <c r="G741" s="5" t="s">
        <v>9</v>
      </c>
      <c r="H741" s="5" t="s">
        <v>10</v>
      </c>
      <c r="I741" s="5" t="s">
        <v>11</v>
      </c>
      <c r="J741" s="5" t="s">
        <v>12</v>
      </c>
      <c r="K741" s="5" t="s">
        <v>13</v>
      </c>
      <c r="L741" s="5" t="s">
        <v>14</v>
      </c>
    </row>
    <row r="742" s="4" customFormat="true" ht="15.75" hidden="false" customHeight="false" outlineLevel="0" collapsed="false">
      <c r="B742" s="6" t="s">
        <v>15</v>
      </c>
      <c r="C742" s="7" t="s">
        <v>16</v>
      </c>
      <c r="D742" s="7" t="s">
        <v>15</v>
      </c>
      <c r="E742" s="7" t="s">
        <v>16</v>
      </c>
      <c r="F742" s="7" t="s">
        <v>15</v>
      </c>
      <c r="G742" s="7" t="s">
        <v>17</v>
      </c>
      <c r="H742" s="7" t="s">
        <v>18</v>
      </c>
      <c r="I742" s="7" t="s">
        <v>19</v>
      </c>
      <c r="J742" s="7" t="s">
        <v>20</v>
      </c>
      <c r="K742" s="7" t="s">
        <v>21</v>
      </c>
      <c r="L742" s="7" t="s">
        <v>16</v>
      </c>
      <c r="M742" s="7" t="s">
        <v>22</v>
      </c>
      <c r="N742" s="7" t="s">
        <v>23</v>
      </c>
    </row>
    <row r="743" s="4" customFormat="true" ht="15.75" hidden="false" customHeight="false" outlineLevel="0" collapsed="false">
      <c r="B743" s="8" t="s">
        <v>24</v>
      </c>
      <c r="C743" s="9" t="s">
        <v>25</v>
      </c>
      <c r="D743" s="9" t="s">
        <v>24</v>
      </c>
      <c r="E743" s="9" t="s">
        <v>25</v>
      </c>
      <c r="F743" s="9" t="s">
        <v>24</v>
      </c>
      <c r="G743" s="9" t="s">
        <v>26</v>
      </c>
      <c r="H743" s="9" t="s">
        <v>27</v>
      </c>
      <c r="I743" s="9" t="s">
        <v>28</v>
      </c>
      <c r="J743" s="9" t="s">
        <v>29</v>
      </c>
      <c r="K743" s="9" t="s">
        <v>30</v>
      </c>
      <c r="L743" s="9" t="s">
        <v>25</v>
      </c>
      <c r="M743" s="9"/>
      <c r="N743" s="9"/>
    </row>
    <row r="744" s="4" customFormat="true" ht="15.75" hidden="false" customHeight="false" outlineLevel="0" collapsed="false">
      <c r="A744" s="3" t="s">
        <v>100</v>
      </c>
      <c r="B744" s="10" t="n">
        <v>21571</v>
      </c>
      <c r="C744" s="10" t="n">
        <v>2998</v>
      </c>
      <c r="D744" s="10" t="n">
        <v>836</v>
      </c>
      <c r="E744" s="10" t="n">
        <v>373</v>
      </c>
      <c r="F744" s="10" t="n">
        <v>2646</v>
      </c>
      <c r="G744" s="10" t="n">
        <v>363</v>
      </c>
      <c r="H744" s="10" t="n">
        <v>400</v>
      </c>
      <c r="I744" s="10" t="n">
        <v>282</v>
      </c>
      <c r="J744" s="10" t="n">
        <v>225</v>
      </c>
      <c r="K744" s="10" t="n">
        <v>231</v>
      </c>
      <c r="L744" s="10" t="n">
        <v>22</v>
      </c>
      <c r="M744" s="10" t="n">
        <v>971</v>
      </c>
      <c r="N744" s="10" t="n">
        <f aca="false">SUM(B744:M744)</f>
        <v>30918</v>
      </c>
    </row>
    <row r="745" s="4" customFormat="true" ht="15" hidden="false" customHeight="false" outlineLevel="0" collapsed="false"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</row>
    <row r="746" s="4" customFormat="true" ht="15.75" hidden="false" customHeight="false" outlineLevel="0" collapsed="false">
      <c r="A746" s="11" t="s">
        <v>32</v>
      </c>
      <c r="B746" s="12" t="n">
        <f aca="false">+B744+D744+F744</f>
        <v>25053</v>
      </c>
      <c r="C746" s="12" t="n">
        <f aca="false">+C744+E744+L744</f>
        <v>3393</v>
      </c>
      <c r="D746" s="10"/>
      <c r="E746" s="10"/>
      <c r="F746" s="10"/>
      <c r="G746" s="12" t="n">
        <f aca="false">+G744</f>
        <v>363</v>
      </c>
      <c r="H746" s="12" t="n">
        <f aca="false">+H744</f>
        <v>400</v>
      </c>
      <c r="I746" s="12" t="n">
        <f aca="false">+I744</f>
        <v>282</v>
      </c>
      <c r="J746" s="12" t="n">
        <f aca="false">+J744</f>
        <v>225</v>
      </c>
      <c r="K746" s="12" t="n">
        <f aca="false">+K744</f>
        <v>231</v>
      </c>
      <c r="L746" s="10"/>
      <c r="M746" s="10"/>
      <c r="N746" s="10"/>
    </row>
    <row r="747" s="4" customFormat="true" ht="15" hidden="false" customHeight="false" outlineLevel="0" collapsed="false"/>
    <row r="748" s="4" customFormat="true" ht="15" hidden="false" customHeight="false" outlineLevel="0" collapsed="false"/>
    <row r="749" s="4" customFormat="true" ht="15.75" hidden="false" customHeight="false" outlineLevel="0" collapsed="false">
      <c r="A749" s="3" t="s">
        <v>111</v>
      </c>
    </row>
    <row r="750" s="4" customFormat="true" ht="15" hidden="false" customHeight="false" outlineLevel="0" collapsed="false"/>
    <row r="751" s="4" customFormat="true" ht="15.75" hidden="false" customHeight="false" outlineLevel="0" collapsed="false">
      <c r="A751" s="3" t="s">
        <v>3</v>
      </c>
      <c r="B751" s="5" t="s">
        <v>4</v>
      </c>
      <c r="C751" s="5" t="s">
        <v>5</v>
      </c>
      <c r="D751" s="5" t="s">
        <v>6</v>
      </c>
      <c r="E751" s="5" t="s">
        <v>7</v>
      </c>
      <c r="F751" s="5" t="s">
        <v>8</v>
      </c>
      <c r="G751" s="5" t="s">
        <v>9</v>
      </c>
      <c r="H751" s="5" t="s">
        <v>10</v>
      </c>
      <c r="I751" s="5" t="s">
        <v>11</v>
      </c>
      <c r="J751" s="5" t="s">
        <v>12</v>
      </c>
      <c r="K751" s="5" t="s">
        <v>13</v>
      </c>
      <c r="L751" s="5" t="s">
        <v>14</v>
      </c>
    </row>
    <row r="752" s="4" customFormat="true" ht="15.75" hidden="false" customHeight="false" outlineLevel="0" collapsed="false">
      <c r="B752" s="6" t="s">
        <v>15</v>
      </c>
      <c r="C752" s="7" t="s">
        <v>16</v>
      </c>
      <c r="D752" s="7" t="s">
        <v>15</v>
      </c>
      <c r="E752" s="7" t="s">
        <v>16</v>
      </c>
      <c r="F752" s="7" t="s">
        <v>15</v>
      </c>
      <c r="G752" s="7" t="s">
        <v>17</v>
      </c>
      <c r="H752" s="7" t="s">
        <v>18</v>
      </c>
      <c r="I752" s="7" t="s">
        <v>19</v>
      </c>
      <c r="J752" s="7" t="s">
        <v>20</v>
      </c>
      <c r="K752" s="7" t="s">
        <v>21</v>
      </c>
      <c r="L752" s="7" t="s">
        <v>16</v>
      </c>
      <c r="M752" s="7" t="s">
        <v>22</v>
      </c>
      <c r="N752" s="7" t="s">
        <v>23</v>
      </c>
    </row>
    <row r="753" s="4" customFormat="true" ht="15.75" hidden="false" customHeight="false" outlineLevel="0" collapsed="false">
      <c r="B753" s="8" t="s">
        <v>24</v>
      </c>
      <c r="C753" s="9" t="s">
        <v>25</v>
      </c>
      <c r="D753" s="9" t="s">
        <v>24</v>
      </c>
      <c r="E753" s="9" t="s">
        <v>25</v>
      </c>
      <c r="F753" s="9" t="s">
        <v>24</v>
      </c>
      <c r="G753" s="9" t="s">
        <v>26</v>
      </c>
      <c r="H753" s="9" t="s">
        <v>27</v>
      </c>
      <c r="I753" s="9" t="s">
        <v>28</v>
      </c>
      <c r="J753" s="9" t="s">
        <v>29</v>
      </c>
      <c r="K753" s="9" t="s">
        <v>30</v>
      </c>
      <c r="L753" s="9" t="s">
        <v>25</v>
      </c>
      <c r="M753" s="9"/>
      <c r="N753" s="9"/>
    </row>
    <row r="754" s="4" customFormat="true" ht="15.75" hidden="false" customHeight="false" outlineLevel="0" collapsed="false">
      <c r="A754" s="3" t="s">
        <v>100</v>
      </c>
      <c r="B754" s="10" t="n">
        <v>24998</v>
      </c>
      <c r="C754" s="10" t="n">
        <v>3543</v>
      </c>
      <c r="D754" s="10" t="n">
        <v>1081</v>
      </c>
      <c r="E754" s="10" t="n">
        <v>368</v>
      </c>
      <c r="F754" s="10" t="n">
        <v>2825</v>
      </c>
      <c r="G754" s="10" t="n">
        <v>404</v>
      </c>
      <c r="H754" s="10" t="n">
        <v>351</v>
      </c>
      <c r="I754" s="10" t="n">
        <v>344</v>
      </c>
      <c r="J754" s="10" t="n">
        <v>320</v>
      </c>
      <c r="K754" s="10" t="n">
        <v>173</v>
      </c>
      <c r="L754" s="10" t="n">
        <v>35</v>
      </c>
      <c r="M754" s="10" t="n">
        <v>1148</v>
      </c>
      <c r="N754" s="10" t="n">
        <f aca="false">SUM(B754:M754)</f>
        <v>35590</v>
      </c>
    </row>
    <row r="755" s="4" customFormat="true" ht="15" hidden="false" customHeight="false" outlineLevel="0" collapsed="false"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</row>
    <row r="756" s="4" customFormat="true" ht="15.75" hidden="false" customHeight="false" outlineLevel="0" collapsed="false">
      <c r="A756" s="11" t="s">
        <v>32</v>
      </c>
      <c r="B756" s="12" t="n">
        <f aca="false">+B754+D754+F754</f>
        <v>28904</v>
      </c>
      <c r="C756" s="12" t="n">
        <f aca="false">+C754+E754+L754</f>
        <v>3946</v>
      </c>
      <c r="D756" s="10"/>
      <c r="E756" s="10"/>
      <c r="F756" s="10"/>
      <c r="G756" s="12" t="n">
        <f aca="false">+G754</f>
        <v>404</v>
      </c>
      <c r="H756" s="12" t="n">
        <f aca="false">+H754</f>
        <v>351</v>
      </c>
      <c r="I756" s="12" t="n">
        <f aca="false">+I754</f>
        <v>344</v>
      </c>
      <c r="J756" s="12" t="n">
        <f aca="false">+J754</f>
        <v>320</v>
      </c>
      <c r="K756" s="12" t="n">
        <f aca="false">+K754</f>
        <v>173</v>
      </c>
      <c r="L756" s="10"/>
      <c r="M756" s="10"/>
      <c r="N756" s="10"/>
    </row>
    <row r="757" s="4" customFormat="true" ht="15" hidden="false" customHeight="false" outlineLevel="0" collapsed="false"/>
    <row r="758" s="4" customFormat="true" ht="15" hidden="false" customHeight="false" outlineLevel="0" collapsed="false"/>
    <row r="759" s="4" customFormat="true" ht="15.75" hidden="false" customHeight="false" outlineLevel="0" collapsed="false">
      <c r="A759" s="3" t="s">
        <v>112</v>
      </c>
    </row>
    <row r="760" s="4" customFormat="true" ht="15" hidden="false" customHeight="false" outlineLevel="0" collapsed="false"/>
    <row r="761" s="4" customFormat="true" ht="15.75" hidden="false" customHeight="false" outlineLevel="0" collapsed="false">
      <c r="A761" s="3" t="s">
        <v>3</v>
      </c>
      <c r="B761" s="5" t="s">
        <v>4</v>
      </c>
      <c r="C761" s="5" t="s">
        <v>5</v>
      </c>
      <c r="D761" s="5" t="s">
        <v>6</v>
      </c>
      <c r="E761" s="5" t="s">
        <v>7</v>
      </c>
      <c r="F761" s="5" t="s">
        <v>8</v>
      </c>
      <c r="G761" s="5" t="s">
        <v>9</v>
      </c>
      <c r="H761" s="5" t="s">
        <v>10</v>
      </c>
      <c r="I761" s="5" t="s">
        <v>11</v>
      </c>
      <c r="J761" s="5" t="s">
        <v>12</v>
      </c>
      <c r="K761" s="5" t="s">
        <v>13</v>
      </c>
      <c r="L761" s="5" t="s">
        <v>14</v>
      </c>
    </row>
    <row r="762" s="4" customFormat="true" ht="15.75" hidden="false" customHeight="false" outlineLevel="0" collapsed="false">
      <c r="B762" s="6" t="s">
        <v>15</v>
      </c>
      <c r="C762" s="7" t="s">
        <v>16</v>
      </c>
      <c r="D762" s="7" t="s">
        <v>15</v>
      </c>
      <c r="E762" s="7" t="s">
        <v>16</v>
      </c>
      <c r="F762" s="7" t="s">
        <v>15</v>
      </c>
      <c r="G762" s="7" t="s">
        <v>17</v>
      </c>
      <c r="H762" s="7" t="s">
        <v>18</v>
      </c>
      <c r="I762" s="7" t="s">
        <v>19</v>
      </c>
      <c r="J762" s="7" t="s">
        <v>20</v>
      </c>
      <c r="K762" s="7" t="s">
        <v>21</v>
      </c>
      <c r="L762" s="7" t="s">
        <v>16</v>
      </c>
      <c r="M762" s="7" t="s">
        <v>22</v>
      </c>
      <c r="N762" s="7" t="s">
        <v>23</v>
      </c>
    </row>
    <row r="763" s="4" customFormat="true" ht="15.75" hidden="false" customHeight="false" outlineLevel="0" collapsed="false">
      <c r="B763" s="8" t="s">
        <v>24</v>
      </c>
      <c r="C763" s="9" t="s">
        <v>25</v>
      </c>
      <c r="D763" s="9" t="s">
        <v>24</v>
      </c>
      <c r="E763" s="9" t="s">
        <v>25</v>
      </c>
      <c r="F763" s="9" t="s">
        <v>24</v>
      </c>
      <c r="G763" s="9" t="s">
        <v>26</v>
      </c>
      <c r="H763" s="9" t="s">
        <v>27</v>
      </c>
      <c r="I763" s="9" t="s">
        <v>28</v>
      </c>
      <c r="J763" s="9" t="s">
        <v>29</v>
      </c>
      <c r="K763" s="9" t="s">
        <v>30</v>
      </c>
      <c r="L763" s="9" t="s">
        <v>25</v>
      </c>
      <c r="M763" s="9"/>
      <c r="N763" s="9"/>
    </row>
    <row r="764" s="4" customFormat="true" ht="15.75" hidden="false" customHeight="false" outlineLevel="0" collapsed="false">
      <c r="A764" s="3" t="s">
        <v>113</v>
      </c>
      <c r="B764" s="10" t="n">
        <v>14173</v>
      </c>
      <c r="C764" s="10" t="n">
        <v>882</v>
      </c>
      <c r="D764" s="10" t="n">
        <v>255</v>
      </c>
      <c r="E764" s="10" t="n">
        <v>133</v>
      </c>
      <c r="F764" s="10" t="n">
        <v>559</v>
      </c>
      <c r="G764" s="10" t="n">
        <v>52</v>
      </c>
      <c r="H764" s="10" t="n">
        <v>134</v>
      </c>
      <c r="I764" s="10" t="n">
        <v>26</v>
      </c>
      <c r="J764" s="10" t="n">
        <v>26</v>
      </c>
      <c r="K764" s="10" t="n">
        <v>292</v>
      </c>
      <c r="L764" s="10" t="n">
        <v>13</v>
      </c>
      <c r="M764" s="10" t="n">
        <v>494</v>
      </c>
      <c r="N764" s="10" t="n">
        <f aca="false">SUM(B764:M764)</f>
        <v>17039</v>
      </c>
    </row>
    <row r="765" s="4" customFormat="true" ht="15" hidden="false" customHeight="false" outlineLevel="0" collapsed="false"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</row>
    <row r="766" s="4" customFormat="true" ht="15.75" hidden="false" customHeight="false" outlineLevel="0" collapsed="false">
      <c r="A766" s="11" t="s">
        <v>32</v>
      </c>
      <c r="B766" s="12" t="n">
        <f aca="false">+B764+D764+F764</f>
        <v>14987</v>
      </c>
      <c r="C766" s="12" t="n">
        <f aca="false">+C764+E764+L764</f>
        <v>1028</v>
      </c>
      <c r="D766" s="10"/>
      <c r="E766" s="10"/>
      <c r="F766" s="10"/>
      <c r="G766" s="12" t="n">
        <f aca="false">+G764</f>
        <v>52</v>
      </c>
      <c r="H766" s="12" t="n">
        <f aca="false">+H764</f>
        <v>134</v>
      </c>
      <c r="I766" s="12" t="n">
        <f aca="false">+I764</f>
        <v>26</v>
      </c>
      <c r="J766" s="12" t="n">
        <f aca="false">+J764</f>
        <v>26</v>
      </c>
      <c r="K766" s="12" t="n">
        <f aca="false">+K764</f>
        <v>292</v>
      </c>
      <c r="L766" s="10"/>
      <c r="M766" s="10"/>
      <c r="N766" s="10"/>
    </row>
    <row r="767" s="4" customFormat="true" ht="15" hidden="false" customHeight="false" outlineLevel="0" collapsed="false"/>
    <row r="768" s="4" customFormat="true" ht="15" hidden="false" customHeight="false" outlineLevel="0" collapsed="false"/>
    <row r="769" s="4" customFormat="true" ht="15.75" hidden="false" customHeight="false" outlineLevel="0" collapsed="false">
      <c r="A769" s="3" t="s">
        <v>114</v>
      </c>
    </row>
    <row r="770" s="4" customFormat="true" ht="15" hidden="false" customHeight="false" outlineLevel="0" collapsed="false"/>
    <row r="771" s="4" customFormat="true" ht="15.75" hidden="false" customHeight="false" outlineLevel="0" collapsed="false">
      <c r="A771" s="3" t="s">
        <v>3</v>
      </c>
      <c r="B771" s="5" t="s">
        <v>4</v>
      </c>
      <c r="C771" s="5" t="s">
        <v>5</v>
      </c>
      <c r="D771" s="5" t="s">
        <v>6</v>
      </c>
      <c r="E771" s="5" t="s">
        <v>7</v>
      </c>
      <c r="F771" s="5" t="s">
        <v>8</v>
      </c>
      <c r="G771" s="5" t="s">
        <v>9</v>
      </c>
      <c r="H771" s="5" t="s">
        <v>10</v>
      </c>
      <c r="I771" s="5" t="s">
        <v>11</v>
      </c>
      <c r="J771" s="5" t="s">
        <v>12</v>
      </c>
      <c r="K771" s="5" t="s">
        <v>13</v>
      </c>
      <c r="L771" s="5" t="s">
        <v>14</v>
      </c>
    </row>
    <row r="772" s="4" customFormat="true" ht="15.75" hidden="false" customHeight="false" outlineLevel="0" collapsed="false">
      <c r="B772" s="6" t="s">
        <v>15</v>
      </c>
      <c r="C772" s="7" t="s">
        <v>16</v>
      </c>
      <c r="D772" s="7" t="s">
        <v>15</v>
      </c>
      <c r="E772" s="7" t="s">
        <v>16</v>
      </c>
      <c r="F772" s="7" t="s">
        <v>15</v>
      </c>
      <c r="G772" s="7" t="s">
        <v>17</v>
      </c>
      <c r="H772" s="7" t="s">
        <v>18</v>
      </c>
      <c r="I772" s="7" t="s">
        <v>19</v>
      </c>
      <c r="J772" s="7" t="s">
        <v>20</v>
      </c>
      <c r="K772" s="7" t="s">
        <v>21</v>
      </c>
      <c r="L772" s="7" t="s">
        <v>16</v>
      </c>
      <c r="M772" s="7" t="s">
        <v>22</v>
      </c>
      <c r="N772" s="7" t="s">
        <v>23</v>
      </c>
    </row>
    <row r="773" s="4" customFormat="true" ht="15.75" hidden="false" customHeight="false" outlineLevel="0" collapsed="false">
      <c r="B773" s="8" t="s">
        <v>24</v>
      </c>
      <c r="C773" s="9" t="s">
        <v>25</v>
      </c>
      <c r="D773" s="9" t="s">
        <v>24</v>
      </c>
      <c r="E773" s="9" t="s">
        <v>25</v>
      </c>
      <c r="F773" s="9" t="s">
        <v>24</v>
      </c>
      <c r="G773" s="9" t="s">
        <v>26</v>
      </c>
      <c r="H773" s="9" t="s">
        <v>27</v>
      </c>
      <c r="I773" s="9" t="s">
        <v>28</v>
      </c>
      <c r="J773" s="9" t="s">
        <v>29</v>
      </c>
      <c r="K773" s="9" t="s">
        <v>30</v>
      </c>
      <c r="L773" s="9" t="s">
        <v>25</v>
      </c>
      <c r="M773" s="9"/>
      <c r="N773" s="9"/>
    </row>
    <row r="774" s="4" customFormat="true" ht="15.75" hidden="false" customHeight="false" outlineLevel="0" collapsed="false">
      <c r="A774" s="3" t="s">
        <v>113</v>
      </c>
      <c r="B774" s="10" t="n">
        <v>12192</v>
      </c>
      <c r="C774" s="10" t="n">
        <v>371</v>
      </c>
      <c r="D774" s="10" t="n">
        <v>148</v>
      </c>
      <c r="E774" s="10" t="n">
        <v>66</v>
      </c>
      <c r="F774" s="10" t="n">
        <v>440</v>
      </c>
      <c r="G774" s="10" t="n">
        <v>35</v>
      </c>
      <c r="H774" s="10" t="n">
        <v>88</v>
      </c>
      <c r="I774" s="10" t="n">
        <v>9</v>
      </c>
      <c r="J774" s="10" t="n">
        <v>16</v>
      </c>
      <c r="K774" s="10" t="n">
        <v>249</v>
      </c>
      <c r="L774" s="10" t="n">
        <v>2</v>
      </c>
      <c r="M774" s="10" t="n">
        <v>487</v>
      </c>
      <c r="N774" s="10" t="n">
        <f aca="false">SUM(B774:M774)</f>
        <v>14103</v>
      </c>
    </row>
    <row r="775" s="4" customFormat="true" ht="15" hidden="false" customHeight="false" outlineLevel="0" collapsed="false"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</row>
    <row r="776" s="4" customFormat="true" ht="15.75" hidden="false" customHeight="false" outlineLevel="0" collapsed="false">
      <c r="A776" s="11" t="s">
        <v>32</v>
      </c>
      <c r="B776" s="12" t="n">
        <f aca="false">+B774+D774+F774</f>
        <v>12780</v>
      </c>
      <c r="C776" s="12" t="n">
        <f aca="false">+C774+E774+L774</f>
        <v>439</v>
      </c>
      <c r="D776" s="10"/>
      <c r="E776" s="10"/>
      <c r="F776" s="10"/>
      <c r="G776" s="12" t="n">
        <f aca="false">+G774</f>
        <v>35</v>
      </c>
      <c r="H776" s="12" t="n">
        <f aca="false">+H774</f>
        <v>88</v>
      </c>
      <c r="I776" s="12" t="n">
        <f aca="false">+I774</f>
        <v>9</v>
      </c>
      <c r="J776" s="12" t="n">
        <f aca="false">+J774</f>
        <v>16</v>
      </c>
      <c r="K776" s="12" t="n">
        <f aca="false">+K774</f>
        <v>249</v>
      </c>
      <c r="L776" s="10"/>
      <c r="M776" s="10"/>
      <c r="N776" s="10"/>
    </row>
    <row r="777" s="4" customFormat="true" ht="15" hidden="false" customHeight="false" outlineLevel="0" collapsed="false"/>
    <row r="778" s="4" customFormat="true" ht="15" hidden="false" customHeight="false" outlineLevel="0" collapsed="false"/>
    <row r="779" s="4" customFormat="true" ht="15.75" hidden="false" customHeight="false" outlineLevel="0" collapsed="false">
      <c r="A779" s="3" t="s">
        <v>115</v>
      </c>
    </row>
    <row r="780" s="4" customFormat="true" ht="15" hidden="false" customHeight="false" outlineLevel="0" collapsed="false"/>
    <row r="781" s="4" customFormat="true" ht="15.75" hidden="false" customHeight="false" outlineLevel="0" collapsed="false">
      <c r="A781" s="3" t="s">
        <v>3</v>
      </c>
      <c r="B781" s="5" t="s">
        <v>4</v>
      </c>
      <c r="C781" s="5" t="s">
        <v>5</v>
      </c>
      <c r="D781" s="5" t="s">
        <v>6</v>
      </c>
      <c r="E781" s="5" t="s">
        <v>7</v>
      </c>
      <c r="F781" s="5" t="s">
        <v>8</v>
      </c>
      <c r="G781" s="5" t="s">
        <v>9</v>
      </c>
      <c r="H781" s="5" t="s">
        <v>10</v>
      </c>
      <c r="I781" s="5" t="s">
        <v>11</v>
      </c>
      <c r="J781" s="5" t="s">
        <v>12</v>
      </c>
      <c r="K781" s="5" t="s">
        <v>13</v>
      </c>
      <c r="L781" s="5" t="s">
        <v>14</v>
      </c>
    </row>
    <row r="782" s="4" customFormat="true" ht="15.75" hidden="false" customHeight="false" outlineLevel="0" collapsed="false">
      <c r="B782" s="6" t="s">
        <v>15</v>
      </c>
      <c r="C782" s="7" t="s">
        <v>16</v>
      </c>
      <c r="D782" s="7" t="s">
        <v>15</v>
      </c>
      <c r="E782" s="7" t="s">
        <v>16</v>
      </c>
      <c r="F782" s="7" t="s">
        <v>15</v>
      </c>
      <c r="G782" s="7" t="s">
        <v>17</v>
      </c>
      <c r="H782" s="7" t="s">
        <v>18</v>
      </c>
      <c r="I782" s="7" t="s">
        <v>19</v>
      </c>
      <c r="J782" s="7" t="s">
        <v>20</v>
      </c>
      <c r="K782" s="7" t="s">
        <v>21</v>
      </c>
      <c r="L782" s="7" t="s">
        <v>16</v>
      </c>
      <c r="M782" s="7" t="s">
        <v>22</v>
      </c>
      <c r="N782" s="7" t="s">
        <v>23</v>
      </c>
    </row>
    <row r="783" s="4" customFormat="true" ht="15.75" hidden="false" customHeight="false" outlineLevel="0" collapsed="false">
      <c r="B783" s="8" t="s">
        <v>24</v>
      </c>
      <c r="C783" s="9" t="s">
        <v>25</v>
      </c>
      <c r="D783" s="9" t="s">
        <v>24</v>
      </c>
      <c r="E783" s="9" t="s">
        <v>25</v>
      </c>
      <c r="F783" s="9" t="s">
        <v>24</v>
      </c>
      <c r="G783" s="9" t="s">
        <v>26</v>
      </c>
      <c r="H783" s="9" t="s">
        <v>27</v>
      </c>
      <c r="I783" s="9" t="s">
        <v>28</v>
      </c>
      <c r="J783" s="9" t="s">
        <v>29</v>
      </c>
      <c r="K783" s="9" t="s">
        <v>30</v>
      </c>
      <c r="L783" s="9" t="s">
        <v>25</v>
      </c>
      <c r="M783" s="9"/>
      <c r="N783" s="9"/>
    </row>
    <row r="784" s="4" customFormat="true" ht="15.75" hidden="false" customHeight="false" outlineLevel="0" collapsed="false">
      <c r="A784" s="3" t="s">
        <v>113</v>
      </c>
      <c r="B784" s="10" t="n">
        <v>9136</v>
      </c>
      <c r="C784" s="10" t="n">
        <v>683</v>
      </c>
      <c r="D784" s="10" t="n">
        <v>191</v>
      </c>
      <c r="E784" s="10" t="n">
        <v>132</v>
      </c>
      <c r="F784" s="10" t="n">
        <v>515</v>
      </c>
      <c r="G784" s="10" t="n">
        <v>51</v>
      </c>
      <c r="H784" s="10" t="n">
        <v>87</v>
      </c>
      <c r="I784" s="10" t="n">
        <v>21</v>
      </c>
      <c r="J784" s="10" t="n">
        <v>21</v>
      </c>
      <c r="K784" s="10" t="n">
        <v>143</v>
      </c>
      <c r="L784" s="10" t="n">
        <v>9</v>
      </c>
      <c r="M784" s="10" t="n">
        <v>401</v>
      </c>
      <c r="N784" s="10" t="n">
        <f aca="false">SUM(B784:M784)</f>
        <v>11390</v>
      </c>
    </row>
    <row r="785" s="4" customFormat="true" ht="15" hidden="false" customHeight="false" outlineLevel="0" collapsed="false"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</row>
    <row r="786" s="4" customFormat="true" ht="15.75" hidden="false" customHeight="false" outlineLevel="0" collapsed="false">
      <c r="A786" s="11" t="s">
        <v>32</v>
      </c>
      <c r="B786" s="12" t="n">
        <f aca="false">+B784+D784+F784</f>
        <v>9842</v>
      </c>
      <c r="C786" s="12" t="n">
        <f aca="false">+C784+E784+L784</f>
        <v>824</v>
      </c>
      <c r="D786" s="10"/>
      <c r="E786" s="10"/>
      <c r="F786" s="10"/>
      <c r="G786" s="12" t="n">
        <f aca="false">+G784</f>
        <v>51</v>
      </c>
      <c r="H786" s="12" t="n">
        <f aca="false">+H784</f>
        <v>87</v>
      </c>
      <c r="I786" s="12" t="n">
        <f aca="false">+I784</f>
        <v>21</v>
      </c>
      <c r="J786" s="12" t="n">
        <f aca="false">+J784</f>
        <v>21</v>
      </c>
      <c r="K786" s="12" t="n">
        <f aca="false">+K784</f>
        <v>143</v>
      </c>
      <c r="L786" s="10"/>
      <c r="M786" s="10"/>
      <c r="N786" s="10"/>
    </row>
    <row r="787" s="4" customFormat="true" ht="15" hidden="false" customHeight="false" outlineLevel="0" collapsed="false"/>
    <row r="788" s="4" customFormat="true" ht="15" hidden="false" customHeight="false" outlineLevel="0" collapsed="false"/>
    <row r="789" s="4" customFormat="true" ht="15.75" hidden="false" customHeight="false" outlineLevel="0" collapsed="false">
      <c r="A789" s="3" t="s">
        <v>116</v>
      </c>
    </row>
    <row r="790" s="4" customFormat="true" ht="15" hidden="false" customHeight="false" outlineLevel="0" collapsed="false"/>
    <row r="791" s="4" customFormat="true" ht="15.75" hidden="false" customHeight="false" outlineLevel="0" collapsed="false">
      <c r="A791" s="3" t="s">
        <v>3</v>
      </c>
      <c r="B791" s="5" t="s">
        <v>4</v>
      </c>
      <c r="C791" s="5" t="s">
        <v>5</v>
      </c>
      <c r="D791" s="5" t="s">
        <v>6</v>
      </c>
      <c r="E791" s="5" t="s">
        <v>7</v>
      </c>
      <c r="F791" s="5" t="s">
        <v>8</v>
      </c>
      <c r="G791" s="5" t="s">
        <v>9</v>
      </c>
      <c r="H791" s="5" t="s">
        <v>10</v>
      </c>
      <c r="I791" s="5" t="s">
        <v>11</v>
      </c>
      <c r="J791" s="5" t="s">
        <v>12</v>
      </c>
      <c r="K791" s="5" t="s">
        <v>13</v>
      </c>
      <c r="L791" s="5" t="s">
        <v>14</v>
      </c>
    </row>
    <row r="792" s="4" customFormat="true" ht="15.75" hidden="false" customHeight="false" outlineLevel="0" collapsed="false">
      <c r="B792" s="6" t="s">
        <v>15</v>
      </c>
      <c r="C792" s="7" t="s">
        <v>16</v>
      </c>
      <c r="D792" s="7" t="s">
        <v>15</v>
      </c>
      <c r="E792" s="7" t="s">
        <v>16</v>
      </c>
      <c r="F792" s="7" t="s">
        <v>15</v>
      </c>
      <c r="G792" s="7" t="s">
        <v>17</v>
      </c>
      <c r="H792" s="7" t="s">
        <v>18</v>
      </c>
      <c r="I792" s="7" t="s">
        <v>19</v>
      </c>
      <c r="J792" s="7" t="s">
        <v>20</v>
      </c>
      <c r="K792" s="7" t="s">
        <v>21</v>
      </c>
      <c r="L792" s="7" t="s">
        <v>16</v>
      </c>
      <c r="M792" s="7" t="s">
        <v>22</v>
      </c>
      <c r="N792" s="7" t="s">
        <v>23</v>
      </c>
    </row>
    <row r="793" s="4" customFormat="true" ht="15.75" hidden="false" customHeight="false" outlineLevel="0" collapsed="false">
      <c r="B793" s="8" t="s">
        <v>24</v>
      </c>
      <c r="C793" s="9" t="s">
        <v>25</v>
      </c>
      <c r="D793" s="9" t="s">
        <v>24</v>
      </c>
      <c r="E793" s="9" t="s">
        <v>25</v>
      </c>
      <c r="F793" s="9" t="s">
        <v>24</v>
      </c>
      <c r="G793" s="9" t="s">
        <v>26</v>
      </c>
      <c r="H793" s="9" t="s">
        <v>27</v>
      </c>
      <c r="I793" s="9" t="s">
        <v>28</v>
      </c>
      <c r="J793" s="9" t="s">
        <v>29</v>
      </c>
      <c r="K793" s="9" t="s">
        <v>30</v>
      </c>
      <c r="L793" s="9" t="s">
        <v>25</v>
      </c>
      <c r="M793" s="9"/>
      <c r="N793" s="9"/>
    </row>
    <row r="794" s="4" customFormat="true" ht="15.75" hidden="false" customHeight="false" outlineLevel="0" collapsed="false">
      <c r="A794" s="3" t="s">
        <v>113</v>
      </c>
      <c r="B794" s="10" t="n">
        <v>14029</v>
      </c>
      <c r="C794" s="10" t="n">
        <v>428</v>
      </c>
      <c r="D794" s="10" t="n">
        <v>175</v>
      </c>
      <c r="E794" s="10" t="n">
        <v>72</v>
      </c>
      <c r="F794" s="10" t="n">
        <v>437</v>
      </c>
      <c r="G794" s="10" t="n">
        <v>32</v>
      </c>
      <c r="H794" s="10" t="n">
        <v>104</v>
      </c>
      <c r="I794" s="10" t="n">
        <v>12</v>
      </c>
      <c r="J794" s="10" t="n">
        <v>13</v>
      </c>
      <c r="K794" s="10" t="n">
        <v>320</v>
      </c>
      <c r="L794" s="10" t="n">
        <v>8</v>
      </c>
      <c r="M794" s="10" t="n">
        <v>581</v>
      </c>
      <c r="N794" s="10" t="n">
        <f aca="false">SUM(B794:M794)</f>
        <v>16211</v>
      </c>
    </row>
    <row r="795" s="4" customFormat="true" ht="15" hidden="false" customHeight="false" outlineLevel="0" collapsed="false"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</row>
    <row r="796" s="4" customFormat="true" ht="15.75" hidden="false" customHeight="false" outlineLevel="0" collapsed="false">
      <c r="A796" s="11" t="s">
        <v>32</v>
      </c>
      <c r="B796" s="12" t="n">
        <f aca="false">+B794+D794+F794</f>
        <v>14641</v>
      </c>
      <c r="C796" s="12" t="n">
        <f aca="false">+C794+E794+L794</f>
        <v>508</v>
      </c>
      <c r="D796" s="10"/>
      <c r="E796" s="10"/>
      <c r="F796" s="10"/>
      <c r="G796" s="12" t="n">
        <f aca="false">+G794</f>
        <v>32</v>
      </c>
      <c r="H796" s="12" t="n">
        <f aca="false">+H794</f>
        <v>104</v>
      </c>
      <c r="I796" s="12" t="n">
        <f aca="false">+I794</f>
        <v>12</v>
      </c>
      <c r="J796" s="12" t="n">
        <f aca="false">+J794</f>
        <v>13</v>
      </c>
      <c r="K796" s="12" t="n">
        <f aca="false">+K794</f>
        <v>320</v>
      </c>
      <c r="L796" s="10"/>
      <c r="M796" s="10"/>
      <c r="N796" s="10"/>
    </row>
    <row r="797" s="4" customFormat="true" ht="15" hidden="false" customHeight="false" outlineLevel="0" collapsed="false"/>
    <row r="798" s="4" customFormat="true" ht="15" hidden="false" customHeight="false" outlineLevel="0" collapsed="false"/>
    <row r="799" s="4" customFormat="true" ht="15.75" hidden="false" customHeight="false" outlineLevel="0" collapsed="false">
      <c r="A799" s="3" t="s">
        <v>117</v>
      </c>
    </row>
    <row r="800" s="4" customFormat="true" ht="15" hidden="false" customHeight="false" outlineLevel="0" collapsed="false"/>
    <row r="801" s="4" customFormat="true" ht="15.75" hidden="false" customHeight="false" outlineLevel="0" collapsed="false">
      <c r="A801" s="3" t="s">
        <v>3</v>
      </c>
      <c r="B801" s="5" t="s">
        <v>4</v>
      </c>
      <c r="C801" s="5" t="s">
        <v>5</v>
      </c>
      <c r="D801" s="5" t="s">
        <v>6</v>
      </c>
      <c r="E801" s="5" t="s">
        <v>7</v>
      </c>
      <c r="F801" s="5" t="s">
        <v>8</v>
      </c>
      <c r="G801" s="5" t="s">
        <v>9</v>
      </c>
      <c r="H801" s="5" t="s">
        <v>10</v>
      </c>
      <c r="I801" s="5" t="s">
        <v>11</v>
      </c>
      <c r="J801" s="5" t="s">
        <v>12</v>
      </c>
      <c r="K801" s="5" t="s">
        <v>13</v>
      </c>
      <c r="L801" s="5" t="s">
        <v>14</v>
      </c>
    </row>
    <row r="802" s="4" customFormat="true" ht="15.75" hidden="false" customHeight="false" outlineLevel="0" collapsed="false">
      <c r="B802" s="6" t="s">
        <v>15</v>
      </c>
      <c r="C802" s="7" t="s">
        <v>16</v>
      </c>
      <c r="D802" s="7" t="s">
        <v>15</v>
      </c>
      <c r="E802" s="7" t="s">
        <v>16</v>
      </c>
      <c r="F802" s="7" t="s">
        <v>15</v>
      </c>
      <c r="G802" s="7" t="s">
        <v>17</v>
      </c>
      <c r="H802" s="7" t="s">
        <v>18</v>
      </c>
      <c r="I802" s="7" t="s">
        <v>19</v>
      </c>
      <c r="J802" s="7" t="s">
        <v>20</v>
      </c>
      <c r="K802" s="7" t="s">
        <v>21</v>
      </c>
      <c r="L802" s="7" t="s">
        <v>16</v>
      </c>
      <c r="M802" s="7" t="s">
        <v>22</v>
      </c>
      <c r="N802" s="7" t="s">
        <v>23</v>
      </c>
    </row>
    <row r="803" s="4" customFormat="true" ht="15.75" hidden="false" customHeight="false" outlineLevel="0" collapsed="false">
      <c r="B803" s="8" t="s">
        <v>24</v>
      </c>
      <c r="C803" s="9" t="s">
        <v>25</v>
      </c>
      <c r="D803" s="9" t="s">
        <v>24</v>
      </c>
      <c r="E803" s="9" t="s">
        <v>25</v>
      </c>
      <c r="F803" s="9" t="s">
        <v>24</v>
      </c>
      <c r="G803" s="9" t="s">
        <v>26</v>
      </c>
      <c r="H803" s="9" t="s">
        <v>27</v>
      </c>
      <c r="I803" s="9" t="s">
        <v>28</v>
      </c>
      <c r="J803" s="9" t="s">
        <v>29</v>
      </c>
      <c r="K803" s="9" t="s">
        <v>30</v>
      </c>
      <c r="L803" s="9" t="s">
        <v>25</v>
      </c>
      <c r="M803" s="9"/>
      <c r="N803" s="9"/>
    </row>
    <row r="804" s="4" customFormat="true" ht="15.75" hidden="false" customHeight="false" outlineLevel="0" collapsed="false">
      <c r="A804" s="3" t="s">
        <v>113</v>
      </c>
      <c r="B804" s="10" t="n">
        <v>11935</v>
      </c>
      <c r="C804" s="10" t="n">
        <v>2462</v>
      </c>
      <c r="D804" s="10" t="n">
        <v>375</v>
      </c>
      <c r="E804" s="10" t="n">
        <v>422</v>
      </c>
      <c r="F804" s="10" t="n">
        <v>730</v>
      </c>
      <c r="G804" s="10" t="n">
        <v>125</v>
      </c>
      <c r="H804" s="10" t="n">
        <v>131</v>
      </c>
      <c r="I804" s="10" t="n">
        <v>59</v>
      </c>
      <c r="J804" s="10" t="n">
        <v>56</v>
      </c>
      <c r="K804" s="10" t="n">
        <v>179</v>
      </c>
      <c r="L804" s="10" t="n">
        <v>18</v>
      </c>
      <c r="M804" s="10" t="n">
        <v>545</v>
      </c>
      <c r="N804" s="10" t="n">
        <f aca="false">SUM(B804:M804)</f>
        <v>17037</v>
      </c>
    </row>
    <row r="805" s="4" customFormat="true" ht="15" hidden="false" customHeight="false" outlineLevel="0" collapsed="false"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</row>
    <row r="806" s="4" customFormat="true" ht="15.75" hidden="false" customHeight="false" outlineLevel="0" collapsed="false">
      <c r="A806" s="11" t="s">
        <v>32</v>
      </c>
      <c r="B806" s="12" t="n">
        <f aca="false">+B804+D804+F804</f>
        <v>13040</v>
      </c>
      <c r="C806" s="12" t="n">
        <f aca="false">+C804+E804+L804</f>
        <v>2902</v>
      </c>
      <c r="D806" s="10"/>
      <c r="E806" s="10"/>
      <c r="F806" s="10"/>
      <c r="G806" s="12" t="n">
        <f aca="false">+G804</f>
        <v>125</v>
      </c>
      <c r="H806" s="12" t="n">
        <f aca="false">+H804</f>
        <v>131</v>
      </c>
      <c r="I806" s="12" t="n">
        <f aca="false">+I804</f>
        <v>59</v>
      </c>
      <c r="J806" s="12" t="n">
        <f aca="false">+J804</f>
        <v>56</v>
      </c>
      <c r="K806" s="12" t="n">
        <f aca="false">+K804</f>
        <v>179</v>
      </c>
      <c r="L806" s="10"/>
      <c r="M806" s="10"/>
      <c r="N806" s="10"/>
    </row>
    <row r="807" s="4" customFormat="true" ht="15" hidden="false" customHeight="false" outlineLevel="0" collapsed="false"/>
    <row r="808" s="4" customFormat="true" ht="15" hidden="false" customHeight="false" outlineLevel="0" collapsed="false"/>
    <row r="809" s="4" customFormat="true" ht="15.75" hidden="false" customHeight="false" outlineLevel="0" collapsed="false">
      <c r="A809" s="3" t="s">
        <v>118</v>
      </c>
    </row>
    <row r="810" s="4" customFormat="true" ht="15" hidden="false" customHeight="false" outlineLevel="0" collapsed="false"/>
    <row r="811" s="4" customFormat="true" ht="15.75" hidden="false" customHeight="false" outlineLevel="0" collapsed="false">
      <c r="A811" s="3" t="s">
        <v>3</v>
      </c>
      <c r="B811" s="5" t="s">
        <v>4</v>
      </c>
      <c r="C811" s="5" t="s">
        <v>5</v>
      </c>
      <c r="D811" s="5" t="s">
        <v>6</v>
      </c>
      <c r="E811" s="5" t="s">
        <v>7</v>
      </c>
      <c r="F811" s="5" t="s">
        <v>8</v>
      </c>
      <c r="G811" s="5" t="s">
        <v>9</v>
      </c>
      <c r="H811" s="5" t="s">
        <v>10</v>
      </c>
      <c r="I811" s="5" t="s">
        <v>11</v>
      </c>
      <c r="J811" s="5" t="s">
        <v>12</v>
      </c>
      <c r="K811" s="5" t="s">
        <v>13</v>
      </c>
      <c r="L811" s="5" t="s">
        <v>14</v>
      </c>
    </row>
    <row r="812" s="4" customFormat="true" ht="15.75" hidden="false" customHeight="false" outlineLevel="0" collapsed="false">
      <c r="B812" s="6" t="s">
        <v>15</v>
      </c>
      <c r="C812" s="7" t="s">
        <v>16</v>
      </c>
      <c r="D812" s="7" t="s">
        <v>15</v>
      </c>
      <c r="E812" s="7" t="s">
        <v>16</v>
      </c>
      <c r="F812" s="7" t="s">
        <v>15</v>
      </c>
      <c r="G812" s="7" t="s">
        <v>17</v>
      </c>
      <c r="H812" s="7" t="s">
        <v>18</v>
      </c>
      <c r="I812" s="7" t="s">
        <v>19</v>
      </c>
      <c r="J812" s="7" t="s">
        <v>20</v>
      </c>
      <c r="K812" s="7" t="s">
        <v>21</v>
      </c>
      <c r="L812" s="7" t="s">
        <v>16</v>
      </c>
      <c r="M812" s="7" t="s">
        <v>22</v>
      </c>
      <c r="N812" s="7" t="s">
        <v>23</v>
      </c>
    </row>
    <row r="813" s="4" customFormat="true" ht="15.75" hidden="false" customHeight="false" outlineLevel="0" collapsed="false">
      <c r="B813" s="8" t="s">
        <v>24</v>
      </c>
      <c r="C813" s="9" t="s">
        <v>25</v>
      </c>
      <c r="D813" s="9" t="s">
        <v>24</v>
      </c>
      <c r="E813" s="9" t="s">
        <v>25</v>
      </c>
      <c r="F813" s="9" t="s">
        <v>24</v>
      </c>
      <c r="G813" s="9" t="s">
        <v>26</v>
      </c>
      <c r="H813" s="9" t="s">
        <v>27</v>
      </c>
      <c r="I813" s="9" t="s">
        <v>28</v>
      </c>
      <c r="J813" s="9" t="s">
        <v>29</v>
      </c>
      <c r="K813" s="9" t="s">
        <v>30</v>
      </c>
      <c r="L813" s="9" t="s">
        <v>25</v>
      </c>
      <c r="M813" s="9"/>
      <c r="N813" s="9"/>
    </row>
    <row r="814" s="4" customFormat="true" ht="15.75" hidden="false" customHeight="false" outlineLevel="0" collapsed="false">
      <c r="A814" s="3" t="s">
        <v>113</v>
      </c>
      <c r="B814" s="10" t="n">
        <v>16168</v>
      </c>
      <c r="C814" s="10" t="n">
        <v>3065</v>
      </c>
      <c r="D814" s="10" t="n">
        <v>596</v>
      </c>
      <c r="E814" s="10" t="n">
        <v>523</v>
      </c>
      <c r="F814" s="10" t="n">
        <v>1244</v>
      </c>
      <c r="G814" s="10" t="n">
        <v>180</v>
      </c>
      <c r="H814" s="10" t="n">
        <v>262</v>
      </c>
      <c r="I814" s="10" t="n">
        <v>121</v>
      </c>
      <c r="J814" s="10" t="n">
        <v>85</v>
      </c>
      <c r="K814" s="10" t="n">
        <v>179</v>
      </c>
      <c r="L814" s="10" t="n">
        <v>26</v>
      </c>
      <c r="M814" s="10" t="n">
        <v>860</v>
      </c>
      <c r="N814" s="10" t="n">
        <f aca="false">SUM(B814:M814)</f>
        <v>23309</v>
      </c>
    </row>
    <row r="815" s="4" customFormat="true" ht="15" hidden="false" customHeight="false" outlineLevel="0" collapsed="false"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</row>
    <row r="816" s="4" customFormat="true" ht="15.75" hidden="false" customHeight="false" outlineLevel="0" collapsed="false">
      <c r="A816" s="11" t="s">
        <v>32</v>
      </c>
      <c r="B816" s="12" t="n">
        <f aca="false">+B814+D814+F814</f>
        <v>18008</v>
      </c>
      <c r="C816" s="12" t="n">
        <f aca="false">+C814+E814+L814</f>
        <v>3614</v>
      </c>
      <c r="D816" s="10"/>
      <c r="E816" s="10"/>
      <c r="F816" s="10"/>
      <c r="G816" s="12" t="n">
        <f aca="false">+G814</f>
        <v>180</v>
      </c>
      <c r="H816" s="12" t="n">
        <f aca="false">+H814</f>
        <v>262</v>
      </c>
      <c r="I816" s="12" t="n">
        <f aca="false">+I814</f>
        <v>121</v>
      </c>
      <c r="J816" s="12" t="n">
        <f aca="false">+J814</f>
        <v>85</v>
      </c>
      <c r="K816" s="12" t="n">
        <f aca="false">+K814</f>
        <v>179</v>
      </c>
      <c r="L816" s="10"/>
      <c r="M816" s="10"/>
      <c r="N816" s="10"/>
    </row>
    <row r="817" s="4" customFormat="true" ht="15" hidden="false" customHeight="false" outlineLevel="0" collapsed="false"/>
    <row r="818" s="4" customFormat="true" ht="15" hidden="false" customHeight="false" outlineLevel="0" collapsed="false"/>
    <row r="819" s="4" customFormat="true" ht="15.75" hidden="false" customHeight="false" outlineLevel="0" collapsed="false">
      <c r="A819" s="3" t="s">
        <v>119</v>
      </c>
    </row>
    <row r="820" s="4" customFormat="true" ht="15" hidden="false" customHeight="false" outlineLevel="0" collapsed="false"/>
    <row r="821" s="4" customFormat="true" ht="15.75" hidden="false" customHeight="false" outlineLevel="0" collapsed="false">
      <c r="A821" s="3" t="s">
        <v>3</v>
      </c>
      <c r="B821" s="5" t="s">
        <v>4</v>
      </c>
      <c r="C821" s="5" t="s">
        <v>5</v>
      </c>
      <c r="D821" s="5" t="s">
        <v>6</v>
      </c>
      <c r="E821" s="5" t="s">
        <v>7</v>
      </c>
      <c r="F821" s="5" t="s">
        <v>8</v>
      </c>
      <c r="G821" s="5" t="s">
        <v>9</v>
      </c>
      <c r="H821" s="5" t="s">
        <v>10</v>
      </c>
      <c r="I821" s="5" t="s">
        <v>11</v>
      </c>
      <c r="J821" s="5" t="s">
        <v>12</v>
      </c>
      <c r="K821" s="5" t="s">
        <v>13</v>
      </c>
      <c r="L821" s="5" t="s">
        <v>14</v>
      </c>
    </row>
    <row r="822" s="4" customFormat="true" ht="15.75" hidden="false" customHeight="false" outlineLevel="0" collapsed="false">
      <c r="B822" s="6" t="s">
        <v>15</v>
      </c>
      <c r="C822" s="7" t="s">
        <v>16</v>
      </c>
      <c r="D822" s="7" t="s">
        <v>15</v>
      </c>
      <c r="E822" s="7" t="s">
        <v>16</v>
      </c>
      <c r="F822" s="7" t="s">
        <v>15</v>
      </c>
      <c r="G822" s="7" t="s">
        <v>17</v>
      </c>
      <c r="H822" s="7" t="s">
        <v>18</v>
      </c>
      <c r="I822" s="7" t="s">
        <v>19</v>
      </c>
      <c r="J822" s="7" t="s">
        <v>20</v>
      </c>
      <c r="K822" s="7" t="s">
        <v>21</v>
      </c>
      <c r="L822" s="7" t="s">
        <v>16</v>
      </c>
      <c r="M822" s="7" t="s">
        <v>22</v>
      </c>
      <c r="N822" s="7" t="s">
        <v>23</v>
      </c>
    </row>
    <row r="823" s="4" customFormat="true" ht="15.75" hidden="false" customHeight="false" outlineLevel="0" collapsed="false">
      <c r="B823" s="8" t="s">
        <v>24</v>
      </c>
      <c r="C823" s="9" t="s">
        <v>25</v>
      </c>
      <c r="D823" s="9" t="s">
        <v>24</v>
      </c>
      <c r="E823" s="9" t="s">
        <v>25</v>
      </c>
      <c r="F823" s="9" t="s">
        <v>24</v>
      </c>
      <c r="G823" s="9" t="s">
        <v>26</v>
      </c>
      <c r="H823" s="9" t="s">
        <v>27</v>
      </c>
      <c r="I823" s="9" t="s">
        <v>28</v>
      </c>
      <c r="J823" s="9" t="s">
        <v>29</v>
      </c>
      <c r="K823" s="9" t="s">
        <v>30</v>
      </c>
      <c r="L823" s="9" t="s">
        <v>25</v>
      </c>
      <c r="M823" s="9"/>
      <c r="N823" s="9"/>
    </row>
    <row r="824" s="4" customFormat="true" ht="15.75" hidden="false" customHeight="false" outlineLevel="0" collapsed="false">
      <c r="A824" s="3" t="s">
        <v>113</v>
      </c>
      <c r="B824" s="10" t="n">
        <v>17389</v>
      </c>
      <c r="C824" s="10" t="n">
        <v>3756</v>
      </c>
      <c r="D824" s="10" t="n">
        <v>615</v>
      </c>
      <c r="E824" s="10" t="n">
        <v>802</v>
      </c>
      <c r="F824" s="10" t="n">
        <v>1220</v>
      </c>
      <c r="G824" s="10" t="n">
        <v>146</v>
      </c>
      <c r="H824" s="10" t="n">
        <v>202</v>
      </c>
      <c r="I824" s="10" t="n">
        <v>104</v>
      </c>
      <c r="J824" s="10" t="n">
        <v>52</v>
      </c>
      <c r="K824" s="10" t="n">
        <v>428</v>
      </c>
      <c r="L824" s="10" t="n">
        <v>31</v>
      </c>
      <c r="M824" s="10" t="n">
        <v>644</v>
      </c>
      <c r="N824" s="10" t="n">
        <f aca="false">SUM(B824:M824)</f>
        <v>25389</v>
      </c>
    </row>
    <row r="825" s="4" customFormat="true" ht="15" hidden="false" customHeight="false" outlineLevel="0" collapsed="false"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</row>
    <row r="826" s="4" customFormat="true" ht="15.75" hidden="false" customHeight="false" outlineLevel="0" collapsed="false">
      <c r="A826" s="11" t="s">
        <v>32</v>
      </c>
      <c r="B826" s="12" t="n">
        <f aca="false">+B824+D824+F824</f>
        <v>19224</v>
      </c>
      <c r="C826" s="12" t="n">
        <f aca="false">+C824+E824+L824</f>
        <v>4589</v>
      </c>
      <c r="D826" s="10"/>
      <c r="E826" s="10"/>
      <c r="F826" s="10"/>
      <c r="G826" s="12" t="n">
        <f aca="false">+G824</f>
        <v>146</v>
      </c>
      <c r="H826" s="12" t="n">
        <f aca="false">+H824</f>
        <v>202</v>
      </c>
      <c r="I826" s="12" t="n">
        <f aca="false">+I824</f>
        <v>104</v>
      </c>
      <c r="J826" s="12" t="n">
        <f aca="false">+J824</f>
        <v>52</v>
      </c>
      <c r="K826" s="12" t="n">
        <f aca="false">+K824</f>
        <v>428</v>
      </c>
      <c r="L826" s="10"/>
      <c r="M826" s="10"/>
      <c r="N826" s="10"/>
    </row>
    <row r="827" s="4" customFormat="true" ht="15" hidden="false" customHeight="false" outlineLevel="0" collapsed="false"/>
    <row r="828" s="4" customFormat="true" ht="15" hidden="false" customHeight="false" outlineLevel="0" collapsed="false"/>
    <row r="829" s="4" customFormat="true" ht="15.75" hidden="false" customHeight="false" outlineLevel="0" collapsed="false">
      <c r="A829" s="3" t="s">
        <v>120</v>
      </c>
    </row>
    <row r="830" s="4" customFormat="true" ht="15" hidden="false" customHeight="false" outlineLevel="0" collapsed="false"/>
    <row r="831" s="4" customFormat="true" ht="15.75" hidden="false" customHeight="false" outlineLevel="0" collapsed="false">
      <c r="A831" s="3" t="s">
        <v>3</v>
      </c>
      <c r="B831" s="5" t="s">
        <v>4</v>
      </c>
      <c r="C831" s="5" t="s">
        <v>5</v>
      </c>
      <c r="D831" s="5" t="s">
        <v>6</v>
      </c>
      <c r="E831" s="5" t="s">
        <v>7</v>
      </c>
      <c r="F831" s="5" t="s">
        <v>8</v>
      </c>
      <c r="G831" s="5" t="s">
        <v>9</v>
      </c>
      <c r="H831" s="5" t="s">
        <v>10</v>
      </c>
      <c r="I831" s="5" t="s">
        <v>11</v>
      </c>
      <c r="J831" s="5" t="s">
        <v>12</v>
      </c>
      <c r="K831" s="5" t="s">
        <v>13</v>
      </c>
      <c r="L831" s="5" t="s">
        <v>14</v>
      </c>
    </row>
    <row r="832" s="4" customFormat="true" ht="15.75" hidden="false" customHeight="false" outlineLevel="0" collapsed="false">
      <c r="B832" s="6" t="s">
        <v>15</v>
      </c>
      <c r="C832" s="7" t="s">
        <v>16</v>
      </c>
      <c r="D832" s="7" t="s">
        <v>15</v>
      </c>
      <c r="E832" s="7" t="s">
        <v>16</v>
      </c>
      <c r="F832" s="7" t="s">
        <v>15</v>
      </c>
      <c r="G832" s="7" t="s">
        <v>17</v>
      </c>
      <c r="H832" s="7" t="s">
        <v>18</v>
      </c>
      <c r="I832" s="7" t="s">
        <v>19</v>
      </c>
      <c r="J832" s="7" t="s">
        <v>20</v>
      </c>
      <c r="K832" s="7" t="s">
        <v>21</v>
      </c>
      <c r="L832" s="7" t="s">
        <v>16</v>
      </c>
      <c r="M832" s="7" t="s">
        <v>22</v>
      </c>
      <c r="N832" s="7" t="s">
        <v>23</v>
      </c>
    </row>
    <row r="833" s="4" customFormat="true" ht="15.75" hidden="false" customHeight="false" outlineLevel="0" collapsed="false">
      <c r="B833" s="8" t="s">
        <v>24</v>
      </c>
      <c r="C833" s="9" t="s">
        <v>25</v>
      </c>
      <c r="D833" s="9" t="s">
        <v>24</v>
      </c>
      <c r="E833" s="9" t="s">
        <v>25</v>
      </c>
      <c r="F833" s="9" t="s">
        <v>24</v>
      </c>
      <c r="G833" s="9" t="s">
        <v>26</v>
      </c>
      <c r="H833" s="9" t="s">
        <v>27</v>
      </c>
      <c r="I833" s="9" t="s">
        <v>28</v>
      </c>
      <c r="J833" s="9" t="s">
        <v>29</v>
      </c>
      <c r="K833" s="9" t="s">
        <v>30</v>
      </c>
      <c r="L833" s="9" t="s">
        <v>25</v>
      </c>
      <c r="M833" s="9"/>
      <c r="N833" s="9"/>
    </row>
    <row r="834" s="4" customFormat="true" ht="15.75" hidden="false" customHeight="false" outlineLevel="0" collapsed="false">
      <c r="A834" s="3" t="s">
        <v>113</v>
      </c>
      <c r="B834" s="10" t="n">
        <v>16564</v>
      </c>
      <c r="C834" s="10" t="n">
        <v>471</v>
      </c>
      <c r="D834" s="10" t="n">
        <v>225</v>
      </c>
      <c r="E834" s="10" t="n">
        <v>95</v>
      </c>
      <c r="F834" s="10" t="n">
        <v>710</v>
      </c>
      <c r="G834" s="10" t="n">
        <v>27</v>
      </c>
      <c r="H834" s="10" t="n">
        <v>122</v>
      </c>
      <c r="I834" s="10" t="n">
        <v>17</v>
      </c>
      <c r="J834" s="10" t="n">
        <v>10</v>
      </c>
      <c r="K834" s="10" t="n">
        <v>423</v>
      </c>
      <c r="L834" s="10" t="n">
        <v>6</v>
      </c>
      <c r="M834" s="10" t="n">
        <v>497</v>
      </c>
      <c r="N834" s="10" t="n">
        <f aca="false">SUM(B834:M834)</f>
        <v>19167</v>
      </c>
    </row>
    <row r="835" s="4" customFormat="true" ht="15" hidden="false" customHeight="false" outlineLevel="0" collapsed="false"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</row>
    <row r="836" s="4" customFormat="true" ht="15.75" hidden="false" customHeight="false" outlineLevel="0" collapsed="false">
      <c r="A836" s="11" t="s">
        <v>32</v>
      </c>
      <c r="B836" s="12" t="n">
        <f aca="false">+B834+D834+F834</f>
        <v>17499</v>
      </c>
      <c r="C836" s="12" t="n">
        <f aca="false">+C834+E834+L834</f>
        <v>572</v>
      </c>
      <c r="D836" s="10"/>
      <c r="E836" s="10"/>
      <c r="F836" s="10"/>
      <c r="G836" s="12" t="n">
        <f aca="false">+G834</f>
        <v>27</v>
      </c>
      <c r="H836" s="12" t="n">
        <f aca="false">+H834</f>
        <v>122</v>
      </c>
      <c r="I836" s="12" t="n">
        <f aca="false">+I834</f>
        <v>17</v>
      </c>
      <c r="J836" s="12" t="n">
        <f aca="false">+J834</f>
        <v>10</v>
      </c>
      <c r="K836" s="12" t="n">
        <f aca="false">+K834</f>
        <v>423</v>
      </c>
      <c r="L836" s="10"/>
      <c r="M836" s="10"/>
      <c r="N836" s="10"/>
    </row>
    <row r="837" s="4" customFormat="true" ht="15" hidden="false" customHeight="false" outlineLevel="0" collapsed="false"/>
    <row r="838" s="4" customFormat="true" ht="15" hidden="false" customHeight="false" outlineLevel="0" collapsed="false"/>
    <row r="839" s="4" customFormat="true" ht="15.75" hidden="false" customHeight="false" outlineLevel="0" collapsed="false">
      <c r="A839" s="3" t="s">
        <v>121</v>
      </c>
    </row>
    <row r="840" s="4" customFormat="true" ht="15" hidden="false" customHeight="false" outlineLevel="0" collapsed="false"/>
    <row r="841" s="4" customFormat="true" ht="15.75" hidden="false" customHeight="false" outlineLevel="0" collapsed="false">
      <c r="A841" s="3" t="s">
        <v>3</v>
      </c>
      <c r="B841" s="5" t="s">
        <v>4</v>
      </c>
      <c r="C841" s="5" t="s">
        <v>5</v>
      </c>
      <c r="D841" s="5" t="s">
        <v>6</v>
      </c>
      <c r="E841" s="5" t="s">
        <v>7</v>
      </c>
      <c r="F841" s="5" t="s">
        <v>8</v>
      </c>
      <c r="G841" s="5" t="s">
        <v>9</v>
      </c>
      <c r="H841" s="5" t="s">
        <v>10</v>
      </c>
      <c r="I841" s="5" t="s">
        <v>11</v>
      </c>
      <c r="J841" s="5" t="s">
        <v>12</v>
      </c>
      <c r="K841" s="5" t="s">
        <v>13</v>
      </c>
      <c r="L841" s="5" t="s">
        <v>14</v>
      </c>
    </row>
    <row r="842" s="4" customFormat="true" ht="15.75" hidden="false" customHeight="false" outlineLevel="0" collapsed="false">
      <c r="B842" s="6" t="s">
        <v>15</v>
      </c>
      <c r="C842" s="7" t="s">
        <v>16</v>
      </c>
      <c r="D842" s="7" t="s">
        <v>15</v>
      </c>
      <c r="E842" s="7" t="s">
        <v>16</v>
      </c>
      <c r="F842" s="7" t="s">
        <v>15</v>
      </c>
      <c r="G842" s="7" t="s">
        <v>17</v>
      </c>
      <c r="H842" s="7" t="s">
        <v>18</v>
      </c>
      <c r="I842" s="7" t="s">
        <v>19</v>
      </c>
      <c r="J842" s="7" t="s">
        <v>20</v>
      </c>
      <c r="K842" s="7" t="s">
        <v>21</v>
      </c>
      <c r="L842" s="7" t="s">
        <v>16</v>
      </c>
      <c r="M842" s="7" t="s">
        <v>22</v>
      </c>
      <c r="N842" s="7" t="s">
        <v>23</v>
      </c>
    </row>
    <row r="843" s="4" customFormat="true" ht="15.75" hidden="false" customHeight="false" outlineLevel="0" collapsed="false">
      <c r="B843" s="8" t="s">
        <v>24</v>
      </c>
      <c r="C843" s="9" t="s">
        <v>25</v>
      </c>
      <c r="D843" s="9" t="s">
        <v>24</v>
      </c>
      <c r="E843" s="9" t="s">
        <v>25</v>
      </c>
      <c r="F843" s="9" t="s">
        <v>24</v>
      </c>
      <c r="G843" s="9" t="s">
        <v>26</v>
      </c>
      <c r="H843" s="9" t="s">
        <v>27</v>
      </c>
      <c r="I843" s="9" t="s">
        <v>28</v>
      </c>
      <c r="J843" s="9" t="s">
        <v>29</v>
      </c>
      <c r="K843" s="9" t="s">
        <v>30</v>
      </c>
      <c r="L843" s="9" t="s">
        <v>25</v>
      </c>
      <c r="M843" s="9"/>
      <c r="N843" s="9"/>
    </row>
    <row r="844" s="4" customFormat="true" ht="15.75" hidden="false" customHeight="false" outlineLevel="0" collapsed="false">
      <c r="A844" s="3" t="s">
        <v>113</v>
      </c>
      <c r="B844" s="10" t="n">
        <v>11772</v>
      </c>
      <c r="C844" s="10" t="n">
        <v>478</v>
      </c>
      <c r="D844" s="10" t="n">
        <v>157</v>
      </c>
      <c r="E844" s="10" t="n">
        <v>76</v>
      </c>
      <c r="F844" s="10" t="n">
        <v>311</v>
      </c>
      <c r="G844" s="10" t="n">
        <v>35</v>
      </c>
      <c r="H844" s="10" t="n">
        <v>103</v>
      </c>
      <c r="I844" s="10" t="n">
        <v>18</v>
      </c>
      <c r="J844" s="10" t="n">
        <v>16</v>
      </c>
      <c r="K844" s="10" t="n">
        <v>160</v>
      </c>
      <c r="L844" s="10" t="n">
        <v>7</v>
      </c>
      <c r="M844" s="10" t="n">
        <v>685</v>
      </c>
      <c r="N844" s="10" t="n">
        <f aca="false">SUM(B844:M844)</f>
        <v>13818</v>
      </c>
    </row>
    <row r="845" s="4" customFormat="true" ht="15" hidden="false" customHeight="false" outlineLevel="0" collapsed="false"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</row>
    <row r="846" s="4" customFormat="true" ht="15.75" hidden="false" customHeight="false" outlineLevel="0" collapsed="false">
      <c r="A846" s="11" t="s">
        <v>32</v>
      </c>
      <c r="B846" s="12" t="n">
        <f aca="false">+B844+D844+F844</f>
        <v>12240</v>
      </c>
      <c r="C846" s="12" t="n">
        <f aca="false">+C844+E844+L844</f>
        <v>561</v>
      </c>
      <c r="D846" s="10"/>
      <c r="E846" s="10"/>
      <c r="F846" s="10"/>
      <c r="G846" s="12" t="n">
        <f aca="false">+G844</f>
        <v>35</v>
      </c>
      <c r="H846" s="12" t="n">
        <f aca="false">+H844</f>
        <v>103</v>
      </c>
      <c r="I846" s="12" t="n">
        <f aca="false">+I844</f>
        <v>18</v>
      </c>
      <c r="J846" s="12" t="n">
        <f aca="false">+J844</f>
        <v>16</v>
      </c>
      <c r="K846" s="12" t="n">
        <f aca="false">+K844</f>
        <v>160</v>
      </c>
      <c r="L846" s="10"/>
      <c r="M846" s="10"/>
      <c r="N846" s="10"/>
    </row>
    <row r="847" s="4" customFormat="true" ht="15" hidden="false" customHeight="false" outlineLevel="0" collapsed="false"/>
    <row r="848" s="4" customFormat="true" ht="15" hidden="false" customHeight="false" outlineLevel="0" collapsed="false"/>
    <row r="849" s="4" customFormat="true" ht="15.75" hidden="false" customHeight="false" outlineLevel="0" collapsed="false">
      <c r="A849" s="3" t="s">
        <v>122</v>
      </c>
    </row>
    <row r="850" s="4" customFormat="true" ht="15" hidden="false" customHeight="false" outlineLevel="0" collapsed="false"/>
    <row r="851" s="4" customFormat="true" ht="15.75" hidden="false" customHeight="false" outlineLevel="0" collapsed="false">
      <c r="A851" s="3" t="s">
        <v>3</v>
      </c>
      <c r="B851" s="5" t="s">
        <v>4</v>
      </c>
      <c r="C851" s="5" t="s">
        <v>5</v>
      </c>
      <c r="D851" s="5" t="s">
        <v>6</v>
      </c>
      <c r="E851" s="5" t="s">
        <v>7</v>
      </c>
      <c r="F851" s="5" t="s">
        <v>8</v>
      </c>
      <c r="G851" s="5" t="s">
        <v>9</v>
      </c>
      <c r="H851" s="5" t="s">
        <v>10</v>
      </c>
      <c r="I851" s="5" t="s">
        <v>11</v>
      </c>
      <c r="J851" s="5" t="s">
        <v>12</v>
      </c>
      <c r="K851" s="5" t="s">
        <v>13</v>
      </c>
      <c r="L851" s="5" t="s">
        <v>14</v>
      </c>
    </row>
    <row r="852" s="4" customFormat="true" ht="15.75" hidden="false" customHeight="false" outlineLevel="0" collapsed="false">
      <c r="B852" s="6" t="s">
        <v>15</v>
      </c>
      <c r="C852" s="7" t="s">
        <v>16</v>
      </c>
      <c r="D852" s="7" t="s">
        <v>15</v>
      </c>
      <c r="E852" s="7" t="s">
        <v>16</v>
      </c>
      <c r="F852" s="7" t="s">
        <v>15</v>
      </c>
      <c r="G852" s="7" t="s">
        <v>17</v>
      </c>
      <c r="H852" s="7" t="s">
        <v>18</v>
      </c>
      <c r="I852" s="7" t="s">
        <v>19</v>
      </c>
      <c r="J852" s="7" t="s">
        <v>20</v>
      </c>
      <c r="K852" s="7" t="s">
        <v>21</v>
      </c>
      <c r="L852" s="7" t="s">
        <v>16</v>
      </c>
      <c r="M852" s="7" t="s">
        <v>22</v>
      </c>
      <c r="N852" s="7" t="s">
        <v>23</v>
      </c>
    </row>
    <row r="853" s="4" customFormat="true" ht="15.75" hidden="false" customHeight="false" outlineLevel="0" collapsed="false">
      <c r="B853" s="8" t="s">
        <v>24</v>
      </c>
      <c r="C853" s="9" t="s">
        <v>25</v>
      </c>
      <c r="D853" s="9" t="s">
        <v>24</v>
      </c>
      <c r="E853" s="9" t="s">
        <v>25</v>
      </c>
      <c r="F853" s="9" t="s">
        <v>24</v>
      </c>
      <c r="G853" s="9" t="s">
        <v>26</v>
      </c>
      <c r="H853" s="9" t="s">
        <v>27</v>
      </c>
      <c r="I853" s="9" t="s">
        <v>28</v>
      </c>
      <c r="J853" s="9" t="s">
        <v>29</v>
      </c>
      <c r="K853" s="9" t="s">
        <v>30</v>
      </c>
      <c r="L853" s="9" t="s">
        <v>25</v>
      </c>
      <c r="M853" s="9"/>
      <c r="N853" s="9"/>
    </row>
    <row r="854" s="4" customFormat="true" ht="15.75" hidden="false" customHeight="false" outlineLevel="0" collapsed="false">
      <c r="A854" s="3" t="s">
        <v>113</v>
      </c>
      <c r="B854" s="10" t="n">
        <v>11834</v>
      </c>
      <c r="C854" s="10" t="n">
        <v>468</v>
      </c>
      <c r="D854" s="10" t="n">
        <v>176</v>
      </c>
      <c r="E854" s="10" t="n">
        <v>74</v>
      </c>
      <c r="F854" s="10" t="n">
        <v>389</v>
      </c>
      <c r="G854" s="10" t="n">
        <v>32</v>
      </c>
      <c r="H854" s="10" t="n">
        <v>99</v>
      </c>
      <c r="I854" s="10" t="n">
        <v>7</v>
      </c>
      <c r="J854" s="10" t="n">
        <v>14</v>
      </c>
      <c r="K854" s="10" t="n">
        <v>225</v>
      </c>
      <c r="L854" s="10" t="n">
        <v>4</v>
      </c>
      <c r="M854" s="10" t="n">
        <v>498</v>
      </c>
      <c r="N854" s="10" t="n">
        <f aca="false">SUM(B854:M854)</f>
        <v>13820</v>
      </c>
    </row>
    <row r="855" s="4" customFormat="true" ht="15" hidden="false" customHeight="false" outlineLevel="0" collapsed="false"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</row>
    <row r="856" s="4" customFormat="true" ht="15.75" hidden="false" customHeight="false" outlineLevel="0" collapsed="false">
      <c r="A856" s="11" t="s">
        <v>32</v>
      </c>
      <c r="B856" s="12" t="n">
        <f aca="false">+B854+D854+F854</f>
        <v>12399</v>
      </c>
      <c r="C856" s="12" t="n">
        <f aca="false">+C854+E854+L854</f>
        <v>546</v>
      </c>
      <c r="D856" s="10"/>
      <c r="E856" s="10"/>
      <c r="F856" s="10"/>
      <c r="G856" s="12" t="n">
        <f aca="false">+G854</f>
        <v>32</v>
      </c>
      <c r="H856" s="12" t="n">
        <f aca="false">+H854</f>
        <v>99</v>
      </c>
      <c r="I856" s="12" t="n">
        <f aca="false">+I854</f>
        <v>7</v>
      </c>
      <c r="J856" s="12" t="n">
        <f aca="false">+J854</f>
        <v>14</v>
      </c>
      <c r="K856" s="12" t="n">
        <f aca="false">+K854</f>
        <v>225</v>
      </c>
      <c r="L856" s="10"/>
      <c r="M856" s="10"/>
      <c r="N856" s="10"/>
    </row>
    <row r="857" s="4" customFormat="true" ht="15" hidden="false" customHeight="false" outlineLevel="0" collapsed="false"/>
    <row r="858" s="4" customFormat="true" ht="15" hidden="false" customHeight="false" outlineLevel="0" collapsed="false"/>
    <row r="859" s="4" customFormat="true" ht="15.75" hidden="false" customHeight="false" outlineLevel="0" collapsed="false">
      <c r="A859" s="3" t="s">
        <v>123</v>
      </c>
    </row>
    <row r="860" s="4" customFormat="true" ht="15" hidden="false" customHeight="false" outlineLevel="0" collapsed="false"/>
    <row r="861" s="4" customFormat="true" ht="15.75" hidden="false" customHeight="false" outlineLevel="0" collapsed="false">
      <c r="A861" s="3" t="s">
        <v>3</v>
      </c>
      <c r="B861" s="5" t="s">
        <v>4</v>
      </c>
      <c r="C861" s="5" t="s">
        <v>5</v>
      </c>
      <c r="D861" s="5" t="s">
        <v>6</v>
      </c>
      <c r="E861" s="5" t="s">
        <v>7</v>
      </c>
      <c r="F861" s="5" t="s">
        <v>8</v>
      </c>
      <c r="G861" s="5" t="s">
        <v>9</v>
      </c>
      <c r="H861" s="5" t="s">
        <v>10</v>
      </c>
      <c r="I861" s="5" t="s">
        <v>11</v>
      </c>
      <c r="J861" s="5" t="s">
        <v>12</v>
      </c>
      <c r="K861" s="5" t="s">
        <v>13</v>
      </c>
      <c r="L861" s="5" t="s">
        <v>14</v>
      </c>
    </row>
    <row r="862" s="4" customFormat="true" ht="15.75" hidden="false" customHeight="false" outlineLevel="0" collapsed="false">
      <c r="B862" s="6" t="s">
        <v>15</v>
      </c>
      <c r="C862" s="7" t="s">
        <v>16</v>
      </c>
      <c r="D862" s="7" t="s">
        <v>15</v>
      </c>
      <c r="E862" s="7" t="s">
        <v>16</v>
      </c>
      <c r="F862" s="7" t="s">
        <v>15</v>
      </c>
      <c r="G862" s="7" t="s">
        <v>17</v>
      </c>
      <c r="H862" s="7" t="s">
        <v>18</v>
      </c>
      <c r="I862" s="7" t="s">
        <v>19</v>
      </c>
      <c r="J862" s="7" t="s">
        <v>20</v>
      </c>
      <c r="K862" s="7" t="s">
        <v>21</v>
      </c>
      <c r="L862" s="7" t="s">
        <v>16</v>
      </c>
      <c r="M862" s="7" t="s">
        <v>22</v>
      </c>
      <c r="N862" s="7" t="s">
        <v>23</v>
      </c>
    </row>
    <row r="863" s="4" customFormat="true" ht="15.75" hidden="false" customHeight="false" outlineLevel="0" collapsed="false">
      <c r="B863" s="8" t="s">
        <v>24</v>
      </c>
      <c r="C863" s="9" t="s">
        <v>25</v>
      </c>
      <c r="D863" s="9" t="s">
        <v>24</v>
      </c>
      <c r="E863" s="9" t="s">
        <v>25</v>
      </c>
      <c r="F863" s="9" t="s">
        <v>24</v>
      </c>
      <c r="G863" s="9" t="s">
        <v>26</v>
      </c>
      <c r="H863" s="9" t="s">
        <v>27</v>
      </c>
      <c r="I863" s="9" t="s">
        <v>28</v>
      </c>
      <c r="J863" s="9" t="s">
        <v>29</v>
      </c>
      <c r="K863" s="9" t="s">
        <v>30</v>
      </c>
      <c r="L863" s="9" t="s">
        <v>25</v>
      </c>
      <c r="M863" s="9"/>
      <c r="N863" s="9"/>
    </row>
    <row r="864" s="4" customFormat="true" ht="15.75" hidden="false" customHeight="false" outlineLevel="0" collapsed="false">
      <c r="A864" s="3" t="s">
        <v>113</v>
      </c>
      <c r="B864" s="10" t="n">
        <v>8652</v>
      </c>
      <c r="C864" s="10" t="n">
        <v>371</v>
      </c>
      <c r="D864" s="10" t="n">
        <v>148</v>
      </c>
      <c r="E864" s="10" t="n">
        <v>75</v>
      </c>
      <c r="F864" s="10" t="n">
        <v>1040</v>
      </c>
      <c r="G864" s="10" t="n">
        <v>21</v>
      </c>
      <c r="H864" s="10" t="n">
        <v>70</v>
      </c>
      <c r="I864" s="10" t="n">
        <v>10</v>
      </c>
      <c r="J864" s="10" t="n">
        <v>7</v>
      </c>
      <c r="K864" s="10" t="n">
        <v>143</v>
      </c>
      <c r="L864" s="10" t="n">
        <v>3</v>
      </c>
      <c r="M864" s="10" t="n">
        <v>533</v>
      </c>
      <c r="N864" s="10" t="n">
        <f aca="false">SUM(B864:M864)</f>
        <v>11073</v>
      </c>
    </row>
    <row r="865" s="4" customFormat="true" ht="15" hidden="false" customHeight="false" outlineLevel="0" collapsed="false"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</row>
    <row r="866" s="4" customFormat="true" ht="15.75" hidden="false" customHeight="false" outlineLevel="0" collapsed="false">
      <c r="A866" s="11" t="s">
        <v>32</v>
      </c>
      <c r="B866" s="12" t="n">
        <f aca="false">+B864+D864+F864</f>
        <v>9840</v>
      </c>
      <c r="C866" s="12" t="n">
        <f aca="false">+C864+E864+L864</f>
        <v>449</v>
      </c>
      <c r="D866" s="10"/>
      <c r="E866" s="10"/>
      <c r="F866" s="10"/>
      <c r="G866" s="12" t="n">
        <f aca="false">+G864</f>
        <v>21</v>
      </c>
      <c r="H866" s="12" t="n">
        <f aca="false">+H864</f>
        <v>70</v>
      </c>
      <c r="I866" s="12" t="n">
        <f aca="false">+I864</f>
        <v>10</v>
      </c>
      <c r="J866" s="12" t="n">
        <f aca="false">+J864</f>
        <v>7</v>
      </c>
      <c r="K866" s="12" t="n">
        <f aca="false">+K864</f>
        <v>143</v>
      </c>
      <c r="L866" s="10"/>
      <c r="M866" s="10"/>
      <c r="N866" s="10"/>
    </row>
    <row r="867" s="4" customFormat="true" ht="15" hidden="false" customHeight="false" outlineLevel="0" collapsed="false"/>
    <row r="868" s="4" customFormat="true" ht="15" hidden="false" customHeight="false" outlineLevel="0" collapsed="false"/>
    <row r="869" s="4" customFormat="true" ht="15.75" hidden="false" customHeight="false" outlineLevel="0" collapsed="false">
      <c r="A869" s="3" t="s">
        <v>124</v>
      </c>
    </row>
    <row r="870" s="4" customFormat="true" ht="15" hidden="false" customHeight="false" outlineLevel="0" collapsed="false"/>
    <row r="871" s="4" customFormat="true" ht="15.75" hidden="false" customHeight="false" outlineLevel="0" collapsed="false">
      <c r="A871" s="3" t="s">
        <v>3</v>
      </c>
      <c r="B871" s="5" t="s">
        <v>4</v>
      </c>
      <c r="C871" s="5" t="s">
        <v>5</v>
      </c>
      <c r="D871" s="5" t="s">
        <v>6</v>
      </c>
      <c r="E871" s="5" t="s">
        <v>7</v>
      </c>
      <c r="F871" s="5" t="s">
        <v>8</v>
      </c>
      <c r="G871" s="5" t="s">
        <v>9</v>
      </c>
      <c r="H871" s="5" t="s">
        <v>10</v>
      </c>
      <c r="I871" s="5" t="s">
        <v>11</v>
      </c>
      <c r="J871" s="5" t="s">
        <v>12</v>
      </c>
      <c r="K871" s="5" t="s">
        <v>13</v>
      </c>
      <c r="L871" s="5" t="s">
        <v>14</v>
      </c>
    </row>
    <row r="872" s="4" customFormat="true" ht="15.75" hidden="false" customHeight="false" outlineLevel="0" collapsed="false">
      <c r="B872" s="6" t="s">
        <v>15</v>
      </c>
      <c r="C872" s="7" t="s">
        <v>16</v>
      </c>
      <c r="D872" s="7" t="s">
        <v>15</v>
      </c>
      <c r="E872" s="7" t="s">
        <v>16</v>
      </c>
      <c r="F872" s="7" t="s">
        <v>15</v>
      </c>
      <c r="G872" s="7" t="s">
        <v>17</v>
      </c>
      <c r="H872" s="7" t="s">
        <v>18</v>
      </c>
      <c r="I872" s="7" t="s">
        <v>19</v>
      </c>
      <c r="J872" s="7" t="s">
        <v>20</v>
      </c>
      <c r="K872" s="7" t="s">
        <v>21</v>
      </c>
      <c r="L872" s="7" t="s">
        <v>16</v>
      </c>
      <c r="M872" s="7" t="s">
        <v>22</v>
      </c>
      <c r="N872" s="7" t="s">
        <v>23</v>
      </c>
    </row>
    <row r="873" s="4" customFormat="true" ht="15.75" hidden="false" customHeight="false" outlineLevel="0" collapsed="false">
      <c r="B873" s="8" t="s">
        <v>24</v>
      </c>
      <c r="C873" s="9" t="s">
        <v>25</v>
      </c>
      <c r="D873" s="9" t="s">
        <v>24</v>
      </c>
      <c r="E873" s="9" t="s">
        <v>25</v>
      </c>
      <c r="F873" s="9" t="s">
        <v>24</v>
      </c>
      <c r="G873" s="9" t="s">
        <v>26</v>
      </c>
      <c r="H873" s="9" t="s">
        <v>27</v>
      </c>
      <c r="I873" s="9" t="s">
        <v>28</v>
      </c>
      <c r="J873" s="9" t="s">
        <v>29</v>
      </c>
      <c r="K873" s="9" t="s">
        <v>30</v>
      </c>
      <c r="L873" s="9" t="s">
        <v>25</v>
      </c>
      <c r="M873" s="9"/>
      <c r="N873" s="9"/>
    </row>
    <row r="874" s="4" customFormat="true" ht="15.75" hidden="false" customHeight="false" outlineLevel="0" collapsed="false">
      <c r="A874" s="3" t="s">
        <v>125</v>
      </c>
      <c r="B874" s="10" t="n">
        <v>17195</v>
      </c>
      <c r="C874" s="10" t="n">
        <v>2542</v>
      </c>
      <c r="D874" s="10" t="n">
        <v>400</v>
      </c>
      <c r="E874" s="10" t="n">
        <v>463</v>
      </c>
      <c r="F874" s="10" t="n">
        <v>602</v>
      </c>
      <c r="G874" s="10" t="n">
        <v>89</v>
      </c>
      <c r="H874" s="10" t="n">
        <v>208</v>
      </c>
      <c r="I874" s="10" t="n">
        <v>58</v>
      </c>
      <c r="J874" s="10" t="n">
        <v>31</v>
      </c>
      <c r="K874" s="10" t="n">
        <v>214</v>
      </c>
      <c r="L874" s="10" t="n">
        <v>35</v>
      </c>
      <c r="M874" s="10" t="n">
        <v>619</v>
      </c>
      <c r="N874" s="10" t="n">
        <f aca="false">SUM(B874:M874)</f>
        <v>22456</v>
      </c>
    </row>
    <row r="875" s="4" customFormat="true" ht="15" hidden="false" customHeight="false" outlineLevel="0" collapsed="false"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</row>
    <row r="876" s="4" customFormat="true" ht="15.75" hidden="false" customHeight="false" outlineLevel="0" collapsed="false">
      <c r="A876" s="11" t="s">
        <v>32</v>
      </c>
      <c r="B876" s="12" t="n">
        <f aca="false">+B874+D874+F874</f>
        <v>18197</v>
      </c>
      <c r="C876" s="12" t="n">
        <f aca="false">+C874+E874+L874</f>
        <v>3040</v>
      </c>
      <c r="D876" s="10"/>
      <c r="E876" s="10"/>
      <c r="F876" s="10"/>
      <c r="G876" s="12" t="n">
        <f aca="false">+G874</f>
        <v>89</v>
      </c>
      <c r="H876" s="12" t="n">
        <f aca="false">+H874</f>
        <v>208</v>
      </c>
      <c r="I876" s="12" t="n">
        <f aca="false">+I874</f>
        <v>58</v>
      </c>
      <c r="J876" s="12" t="n">
        <f aca="false">+J874</f>
        <v>31</v>
      </c>
      <c r="K876" s="12" t="n">
        <f aca="false">+K874</f>
        <v>214</v>
      </c>
      <c r="L876" s="10"/>
      <c r="M876" s="10"/>
      <c r="N876" s="10"/>
    </row>
    <row r="877" s="4" customFormat="true" ht="15" hidden="false" customHeight="false" outlineLevel="0" collapsed="false"/>
    <row r="878" s="4" customFormat="true" ht="15" hidden="false" customHeight="false" outlineLevel="0" collapsed="false"/>
    <row r="879" s="4" customFormat="true" ht="15.75" hidden="false" customHeight="false" outlineLevel="0" collapsed="false">
      <c r="A879" s="3" t="s">
        <v>126</v>
      </c>
    </row>
    <row r="880" s="4" customFormat="true" ht="15" hidden="false" customHeight="false" outlineLevel="0" collapsed="false"/>
    <row r="881" s="4" customFormat="true" ht="15.75" hidden="false" customHeight="false" outlineLevel="0" collapsed="false">
      <c r="A881" s="3" t="s">
        <v>3</v>
      </c>
      <c r="B881" s="5" t="s">
        <v>4</v>
      </c>
      <c r="C881" s="5" t="s">
        <v>5</v>
      </c>
      <c r="D881" s="5" t="s">
        <v>6</v>
      </c>
      <c r="E881" s="5" t="s">
        <v>7</v>
      </c>
      <c r="F881" s="5" t="s">
        <v>8</v>
      </c>
      <c r="G881" s="5" t="s">
        <v>9</v>
      </c>
      <c r="H881" s="5" t="s">
        <v>10</v>
      </c>
      <c r="I881" s="5" t="s">
        <v>11</v>
      </c>
      <c r="J881" s="5" t="s">
        <v>12</v>
      </c>
      <c r="K881" s="5" t="s">
        <v>13</v>
      </c>
      <c r="L881" s="5" t="s">
        <v>14</v>
      </c>
    </row>
    <row r="882" s="4" customFormat="true" ht="15.75" hidden="false" customHeight="false" outlineLevel="0" collapsed="false">
      <c r="B882" s="6" t="s">
        <v>15</v>
      </c>
      <c r="C882" s="7" t="s">
        <v>16</v>
      </c>
      <c r="D882" s="7" t="s">
        <v>15</v>
      </c>
      <c r="E882" s="7" t="s">
        <v>16</v>
      </c>
      <c r="F882" s="7" t="s">
        <v>15</v>
      </c>
      <c r="G882" s="7" t="s">
        <v>17</v>
      </c>
      <c r="H882" s="7" t="s">
        <v>18</v>
      </c>
      <c r="I882" s="7" t="s">
        <v>19</v>
      </c>
      <c r="J882" s="7" t="s">
        <v>20</v>
      </c>
      <c r="K882" s="7" t="s">
        <v>21</v>
      </c>
      <c r="L882" s="7" t="s">
        <v>16</v>
      </c>
      <c r="M882" s="7" t="s">
        <v>22</v>
      </c>
      <c r="N882" s="7" t="s">
        <v>23</v>
      </c>
    </row>
    <row r="883" s="4" customFormat="true" ht="15.75" hidden="false" customHeight="false" outlineLevel="0" collapsed="false">
      <c r="B883" s="8" t="s">
        <v>24</v>
      </c>
      <c r="C883" s="9" t="s">
        <v>25</v>
      </c>
      <c r="D883" s="9" t="s">
        <v>24</v>
      </c>
      <c r="E883" s="9" t="s">
        <v>25</v>
      </c>
      <c r="F883" s="9" t="s">
        <v>24</v>
      </c>
      <c r="G883" s="9" t="s">
        <v>26</v>
      </c>
      <c r="H883" s="9" t="s">
        <v>27</v>
      </c>
      <c r="I883" s="9" t="s">
        <v>28</v>
      </c>
      <c r="J883" s="9" t="s">
        <v>29</v>
      </c>
      <c r="K883" s="9" t="s">
        <v>30</v>
      </c>
      <c r="L883" s="9" t="s">
        <v>25</v>
      </c>
      <c r="M883" s="9"/>
      <c r="N883" s="9"/>
    </row>
    <row r="884" s="4" customFormat="true" ht="15.75" hidden="false" customHeight="false" outlineLevel="0" collapsed="false">
      <c r="A884" s="3" t="s">
        <v>125</v>
      </c>
      <c r="B884" s="10" t="n">
        <v>23702</v>
      </c>
      <c r="C884" s="10" t="n">
        <v>9700</v>
      </c>
      <c r="D884" s="10" t="n">
        <v>1138</v>
      </c>
      <c r="E884" s="10" t="n">
        <v>1451</v>
      </c>
      <c r="F884" s="10" t="n">
        <v>825</v>
      </c>
      <c r="G884" s="10" t="n">
        <v>282</v>
      </c>
      <c r="H884" s="10" t="n">
        <v>369</v>
      </c>
      <c r="I884" s="10" t="n">
        <v>396</v>
      </c>
      <c r="J884" s="10" t="n">
        <v>93</v>
      </c>
      <c r="K884" s="10" t="n">
        <v>101</v>
      </c>
      <c r="L884" s="10" t="n">
        <v>106</v>
      </c>
      <c r="M884" s="10" t="n">
        <v>1249</v>
      </c>
      <c r="N884" s="10" t="n">
        <f aca="false">SUM(B884:M884)</f>
        <v>39412</v>
      </c>
    </row>
    <row r="885" s="4" customFormat="true" ht="15" hidden="false" customHeight="false" outlineLevel="0" collapsed="false"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</row>
    <row r="886" s="4" customFormat="true" ht="15.75" hidden="false" customHeight="false" outlineLevel="0" collapsed="false">
      <c r="A886" s="11" t="s">
        <v>32</v>
      </c>
      <c r="B886" s="12" t="n">
        <f aca="false">+B884+D884+F884</f>
        <v>25665</v>
      </c>
      <c r="C886" s="12" t="n">
        <f aca="false">+C884+E884+L884</f>
        <v>11257</v>
      </c>
      <c r="D886" s="10"/>
      <c r="E886" s="10"/>
      <c r="F886" s="10"/>
      <c r="G886" s="12" t="n">
        <f aca="false">+G884</f>
        <v>282</v>
      </c>
      <c r="H886" s="12" t="n">
        <f aca="false">+H884</f>
        <v>369</v>
      </c>
      <c r="I886" s="12" t="n">
        <f aca="false">+I884</f>
        <v>396</v>
      </c>
      <c r="J886" s="12" t="n">
        <f aca="false">+J884</f>
        <v>93</v>
      </c>
      <c r="K886" s="12" t="n">
        <f aca="false">+K884</f>
        <v>101</v>
      </c>
      <c r="L886" s="10"/>
      <c r="M886" s="10"/>
      <c r="N886" s="10"/>
    </row>
    <row r="887" s="4" customFormat="true" ht="15" hidden="false" customHeight="false" outlineLevel="0" collapsed="false"/>
    <row r="888" s="4" customFormat="true" ht="15" hidden="false" customHeight="false" outlineLevel="0" collapsed="false"/>
    <row r="889" s="4" customFormat="true" ht="15.75" hidden="false" customHeight="false" outlineLevel="0" collapsed="false">
      <c r="A889" s="3" t="s">
        <v>127</v>
      </c>
    </row>
    <row r="890" s="4" customFormat="true" ht="15" hidden="false" customHeight="false" outlineLevel="0" collapsed="false"/>
    <row r="891" s="4" customFormat="true" ht="15.75" hidden="false" customHeight="false" outlineLevel="0" collapsed="false">
      <c r="A891" s="3" t="s">
        <v>3</v>
      </c>
      <c r="B891" s="5" t="s">
        <v>4</v>
      </c>
      <c r="C891" s="5" t="s">
        <v>5</v>
      </c>
      <c r="D891" s="5" t="s">
        <v>6</v>
      </c>
      <c r="E891" s="5" t="s">
        <v>7</v>
      </c>
      <c r="F891" s="5" t="s">
        <v>8</v>
      </c>
      <c r="G891" s="5" t="s">
        <v>9</v>
      </c>
      <c r="H891" s="5" t="s">
        <v>10</v>
      </c>
      <c r="I891" s="5" t="s">
        <v>11</v>
      </c>
      <c r="J891" s="5" t="s">
        <v>12</v>
      </c>
      <c r="K891" s="5" t="s">
        <v>13</v>
      </c>
      <c r="L891" s="5" t="s">
        <v>14</v>
      </c>
    </row>
    <row r="892" s="4" customFormat="true" ht="15.75" hidden="false" customHeight="false" outlineLevel="0" collapsed="false">
      <c r="B892" s="6" t="s">
        <v>15</v>
      </c>
      <c r="C892" s="7" t="s">
        <v>16</v>
      </c>
      <c r="D892" s="7" t="s">
        <v>15</v>
      </c>
      <c r="E892" s="7" t="s">
        <v>16</v>
      </c>
      <c r="F892" s="7" t="s">
        <v>15</v>
      </c>
      <c r="G892" s="7" t="s">
        <v>17</v>
      </c>
      <c r="H892" s="7" t="s">
        <v>18</v>
      </c>
      <c r="I892" s="7" t="s">
        <v>19</v>
      </c>
      <c r="J892" s="7" t="s">
        <v>20</v>
      </c>
      <c r="K892" s="7" t="s">
        <v>21</v>
      </c>
      <c r="L892" s="7" t="s">
        <v>16</v>
      </c>
      <c r="M892" s="7" t="s">
        <v>22</v>
      </c>
      <c r="N892" s="7" t="s">
        <v>23</v>
      </c>
    </row>
    <row r="893" s="4" customFormat="true" ht="15.75" hidden="false" customHeight="false" outlineLevel="0" collapsed="false">
      <c r="B893" s="8" t="s">
        <v>24</v>
      </c>
      <c r="C893" s="9" t="s">
        <v>25</v>
      </c>
      <c r="D893" s="9" t="s">
        <v>24</v>
      </c>
      <c r="E893" s="9" t="s">
        <v>25</v>
      </c>
      <c r="F893" s="9" t="s">
        <v>24</v>
      </c>
      <c r="G893" s="9" t="s">
        <v>26</v>
      </c>
      <c r="H893" s="9" t="s">
        <v>27</v>
      </c>
      <c r="I893" s="9" t="s">
        <v>28</v>
      </c>
      <c r="J893" s="9" t="s">
        <v>29</v>
      </c>
      <c r="K893" s="9" t="s">
        <v>30</v>
      </c>
      <c r="L893" s="9" t="s">
        <v>25</v>
      </c>
      <c r="M893" s="9"/>
      <c r="N893" s="9"/>
    </row>
    <row r="894" s="4" customFormat="true" ht="15.75" hidden="false" customHeight="false" outlineLevel="0" collapsed="false">
      <c r="A894" s="3" t="s">
        <v>125</v>
      </c>
      <c r="B894" s="10" t="n">
        <v>25712</v>
      </c>
      <c r="C894" s="10" t="n">
        <v>12429</v>
      </c>
      <c r="D894" s="10" t="n">
        <v>1580</v>
      </c>
      <c r="E894" s="10" t="n">
        <v>1883</v>
      </c>
      <c r="F894" s="10" t="n">
        <v>1008</v>
      </c>
      <c r="G894" s="10" t="n">
        <v>405</v>
      </c>
      <c r="H894" s="10" t="n">
        <v>430</v>
      </c>
      <c r="I894" s="10" t="n">
        <v>511</v>
      </c>
      <c r="J894" s="10" t="n">
        <v>106</v>
      </c>
      <c r="K894" s="10" t="n">
        <v>31</v>
      </c>
      <c r="L894" s="10" t="n">
        <v>148</v>
      </c>
      <c r="M894" s="10" t="n">
        <v>1221</v>
      </c>
      <c r="N894" s="10" t="n">
        <f aca="false">SUM(B894:M894)</f>
        <v>45464</v>
      </c>
    </row>
    <row r="895" s="4" customFormat="true" ht="15" hidden="false" customHeight="false" outlineLevel="0" collapsed="false"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</row>
    <row r="896" s="4" customFormat="true" ht="15.75" hidden="false" customHeight="false" outlineLevel="0" collapsed="false">
      <c r="A896" s="11" t="s">
        <v>32</v>
      </c>
      <c r="B896" s="12" t="n">
        <f aca="false">+B894+D894+F894</f>
        <v>28300</v>
      </c>
      <c r="C896" s="12" t="n">
        <f aca="false">+C894+E894+L894</f>
        <v>14460</v>
      </c>
      <c r="D896" s="10"/>
      <c r="E896" s="10"/>
      <c r="F896" s="10"/>
      <c r="G896" s="12" t="n">
        <f aca="false">+G894</f>
        <v>405</v>
      </c>
      <c r="H896" s="12" t="n">
        <f aca="false">+H894</f>
        <v>430</v>
      </c>
      <c r="I896" s="12" t="n">
        <f aca="false">+I894</f>
        <v>511</v>
      </c>
      <c r="J896" s="12" t="n">
        <f aca="false">+J894</f>
        <v>106</v>
      </c>
      <c r="K896" s="12" t="n">
        <f aca="false">+K894</f>
        <v>31</v>
      </c>
      <c r="L896" s="10"/>
      <c r="M896" s="10"/>
      <c r="N896" s="10"/>
    </row>
    <row r="897" s="4" customFormat="true" ht="15" hidden="false" customHeight="false" outlineLevel="0" collapsed="false"/>
    <row r="898" s="4" customFormat="true" ht="15" hidden="false" customHeight="false" outlineLevel="0" collapsed="false"/>
    <row r="899" s="4" customFormat="true" ht="15.75" hidden="false" customHeight="false" outlineLevel="0" collapsed="false">
      <c r="A899" s="3" t="s">
        <v>128</v>
      </c>
    </row>
    <row r="900" s="4" customFormat="true" ht="15" hidden="false" customHeight="false" outlineLevel="0" collapsed="false"/>
    <row r="901" s="4" customFormat="true" ht="15.75" hidden="false" customHeight="false" outlineLevel="0" collapsed="false">
      <c r="A901" s="3" t="s">
        <v>3</v>
      </c>
      <c r="B901" s="5" t="s">
        <v>4</v>
      </c>
      <c r="C901" s="5" t="s">
        <v>5</v>
      </c>
      <c r="D901" s="5" t="s">
        <v>6</v>
      </c>
      <c r="E901" s="5" t="s">
        <v>7</v>
      </c>
      <c r="F901" s="5" t="s">
        <v>8</v>
      </c>
      <c r="G901" s="5" t="s">
        <v>9</v>
      </c>
      <c r="H901" s="5" t="s">
        <v>10</v>
      </c>
      <c r="I901" s="5" t="s">
        <v>11</v>
      </c>
      <c r="J901" s="5" t="s">
        <v>12</v>
      </c>
      <c r="K901" s="5" t="s">
        <v>13</v>
      </c>
      <c r="L901" s="5" t="s">
        <v>14</v>
      </c>
    </row>
    <row r="902" s="4" customFormat="true" ht="15.75" hidden="false" customHeight="false" outlineLevel="0" collapsed="false">
      <c r="B902" s="6" t="s">
        <v>15</v>
      </c>
      <c r="C902" s="7" t="s">
        <v>16</v>
      </c>
      <c r="D902" s="7" t="s">
        <v>15</v>
      </c>
      <c r="E902" s="7" t="s">
        <v>16</v>
      </c>
      <c r="F902" s="7" t="s">
        <v>15</v>
      </c>
      <c r="G902" s="7" t="s">
        <v>17</v>
      </c>
      <c r="H902" s="7" t="s">
        <v>18</v>
      </c>
      <c r="I902" s="7" t="s">
        <v>19</v>
      </c>
      <c r="J902" s="7" t="s">
        <v>20</v>
      </c>
      <c r="K902" s="7" t="s">
        <v>21</v>
      </c>
      <c r="L902" s="7" t="s">
        <v>16</v>
      </c>
      <c r="M902" s="7" t="s">
        <v>22</v>
      </c>
      <c r="N902" s="7" t="s">
        <v>23</v>
      </c>
    </row>
    <row r="903" s="4" customFormat="true" ht="15.75" hidden="false" customHeight="false" outlineLevel="0" collapsed="false">
      <c r="B903" s="8" t="s">
        <v>24</v>
      </c>
      <c r="C903" s="9" t="s">
        <v>25</v>
      </c>
      <c r="D903" s="9" t="s">
        <v>24</v>
      </c>
      <c r="E903" s="9" t="s">
        <v>25</v>
      </c>
      <c r="F903" s="9" t="s">
        <v>24</v>
      </c>
      <c r="G903" s="9" t="s">
        <v>26</v>
      </c>
      <c r="H903" s="9" t="s">
        <v>27</v>
      </c>
      <c r="I903" s="9" t="s">
        <v>28</v>
      </c>
      <c r="J903" s="9" t="s">
        <v>29</v>
      </c>
      <c r="K903" s="9" t="s">
        <v>30</v>
      </c>
      <c r="L903" s="9" t="s">
        <v>25</v>
      </c>
      <c r="M903" s="9"/>
      <c r="N903" s="9"/>
    </row>
    <row r="904" s="4" customFormat="true" ht="15.75" hidden="false" customHeight="false" outlineLevel="0" collapsed="false">
      <c r="A904" s="3" t="s">
        <v>129</v>
      </c>
      <c r="B904" s="4" t="n">
        <v>5648</v>
      </c>
      <c r="C904" s="4" t="n">
        <v>4030</v>
      </c>
      <c r="D904" s="4" t="n">
        <v>540</v>
      </c>
      <c r="E904" s="4" t="n">
        <v>1010</v>
      </c>
      <c r="F904" s="4" t="n">
        <v>416</v>
      </c>
      <c r="G904" s="4" t="n">
        <v>118</v>
      </c>
      <c r="H904" s="4" t="n">
        <v>110</v>
      </c>
      <c r="I904" s="4" t="n">
        <v>122</v>
      </c>
      <c r="J904" s="4" t="n">
        <v>81</v>
      </c>
      <c r="K904" s="4" t="n">
        <v>5</v>
      </c>
      <c r="L904" s="4" t="n">
        <v>20</v>
      </c>
      <c r="M904" s="4" t="n">
        <v>317</v>
      </c>
      <c r="N904" s="10" t="n">
        <f aca="false">SUM(B904:M904)</f>
        <v>12417</v>
      </c>
    </row>
    <row r="905" s="4" customFormat="true" ht="15.75" hidden="false" customHeight="false" outlineLevel="0" collapsed="false">
      <c r="A905" s="13" t="s">
        <v>125</v>
      </c>
      <c r="B905" s="15" t="n">
        <v>17259</v>
      </c>
      <c r="C905" s="15" t="n">
        <v>7213</v>
      </c>
      <c r="D905" s="15" t="n">
        <v>978</v>
      </c>
      <c r="E905" s="15" t="n">
        <v>1461</v>
      </c>
      <c r="F905" s="15" t="n">
        <v>948</v>
      </c>
      <c r="G905" s="15" t="n">
        <v>275</v>
      </c>
      <c r="H905" s="15" t="n">
        <v>289</v>
      </c>
      <c r="I905" s="15" t="n">
        <v>297</v>
      </c>
      <c r="J905" s="15" t="n">
        <v>99</v>
      </c>
      <c r="K905" s="15" t="n">
        <v>71</v>
      </c>
      <c r="L905" s="15" t="n">
        <v>102</v>
      </c>
      <c r="M905" s="15" t="n">
        <v>661</v>
      </c>
      <c r="N905" s="14" t="n">
        <f aca="false">SUM(B905:M905)</f>
        <v>29653</v>
      </c>
    </row>
    <row r="906" s="4" customFormat="true" ht="15.75" hidden="false" customHeight="false" outlineLevel="0" collapsed="false">
      <c r="A906" s="3" t="s">
        <v>23</v>
      </c>
      <c r="B906" s="4" t="n">
        <f aca="false">SUM(B904:B905)</f>
        <v>22907</v>
      </c>
      <c r="C906" s="4" t="n">
        <f aca="false">SUM(C904:C905)</f>
        <v>11243</v>
      </c>
      <c r="D906" s="4" t="n">
        <f aca="false">SUM(D904:D905)</f>
        <v>1518</v>
      </c>
      <c r="E906" s="4" t="n">
        <f aca="false">SUM(E904:E905)</f>
        <v>2471</v>
      </c>
      <c r="F906" s="4" t="n">
        <f aca="false">SUM(F904:F905)</f>
        <v>1364</v>
      </c>
      <c r="G906" s="4" t="n">
        <f aca="false">SUM(G904:G905)</f>
        <v>393</v>
      </c>
      <c r="H906" s="4" t="n">
        <f aca="false">SUM(H904:H905)</f>
        <v>399</v>
      </c>
      <c r="I906" s="4" t="n">
        <f aca="false">SUM(I904:I905)</f>
        <v>419</v>
      </c>
      <c r="J906" s="4" t="n">
        <f aca="false">SUM(J904:J905)</f>
        <v>180</v>
      </c>
      <c r="K906" s="4" t="n">
        <f aca="false">SUM(K904:K905)</f>
        <v>76</v>
      </c>
      <c r="L906" s="4" t="n">
        <f aca="false">SUM(L904:L905)</f>
        <v>122</v>
      </c>
      <c r="M906" s="4" t="n">
        <f aca="false">SUM(M904:M905)</f>
        <v>978</v>
      </c>
      <c r="N906" s="4" t="n">
        <f aca="false">SUM(N904:N905)</f>
        <v>42070</v>
      </c>
    </row>
    <row r="907" s="4" customFormat="true" ht="15" hidden="false" customHeight="false" outlineLevel="0" collapsed="false"/>
    <row r="908" s="4" customFormat="true" ht="15.75" hidden="false" customHeight="false" outlineLevel="0" collapsed="false">
      <c r="A908" s="11" t="s">
        <v>32</v>
      </c>
      <c r="B908" s="12" t="n">
        <f aca="false">+B906+D906+F906</f>
        <v>25789</v>
      </c>
      <c r="C908" s="12" t="n">
        <f aca="false">+C906+E906+L906</f>
        <v>13836</v>
      </c>
      <c r="D908" s="10"/>
      <c r="E908" s="10"/>
      <c r="F908" s="10"/>
      <c r="G908" s="12" t="n">
        <f aca="false">+G906</f>
        <v>393</v>
      </c>
      <c r="H908" s="12" t="n">
        <f aca="false">+H906</f>
        <v>399</v>
      </c>
      <c r="I908" s="12" t="n">
        <f aca="false">+I906</f>
        <v>419</v>
      </c>
      <c r="J908" s="12" t="n">
        <f aca="false">+J906</f>
        <v>180</v>
      </c>
      <c r="K908" s="12" t="n">
        <f aca="false">+K906</f>
        <v>76</v>
      </c>
      <c r="L908" s="10"/>
      <c r="M908" s="10"/>
      <c r="N908" s="10"/>
    </row>
    <row r="909" s="4" customFormat="true" ht="15" hidden="false" customHeight="false" outlineLevel="0" collapsed="false"/>
    <row r="910" s="4" customFormat="true" ht="15" hidden="false" customHeight="false" outlineLevel="0" collapsed="false"/>
    <row r="911" s="4" customFormat="true" ht="15.75" hidden="false" customHeight="false" outlineLevel="0" collapsed="false">
      <c r="A911" s="3" t="s">
        <v>130</v>
      </c>
    </row>
    <row r="912" s="4" customFormat="true" ht="15" hidden="false" customHeight="false" outlineLevel="0" collapsed="false"/>
    <row r="913" s="4" customFormat="true" ht="15.75" hidden="false" customHeight="false" outlineLevel="0" collapsed="false">
      <c r="A913" s="3" t="s">
        <v>3</v>
      </c>
      <c r="B913" s="5" t="s">
        <v>4</v>
      </c>
      <c r="C913" s="5" t="s">
        <v>5</v>
      </c>
      <c r="D913" s="5" t="s">
        <v>6</v>
      </c>
      <c r="E913" s="5" t="s">
        <v>7</v>
      </c>
      <c r="F913" s="5" t="s">
        <v>8</v>
      </c>
      <c r="G913" s="5" t="s">
        <v>9</v>
      </c>
      <c r="H913" s="5" t="s">
        <v>10</v>
      </c>
      <c r="I913" s="5" t="s">
        <v>11</v>
      </c>
      <c r="J913" s="5" t="s">
        <v>12</v>
      </c>
      <c r="K913" s="5" t="s">
        <v>13</v>
      </c>
      <c r="L913" s="5" t="s">
        <v>14</v>
      </c>
    </row>
    <row r="914" s="4" customFormat="true" ht="15.75" hidden="false" customHeight="false" outlineLevel="0" collapsed="false">
      <c r="B914" s="6" t="s">
        <v>15</v>
      </c>
      <c r="C914" s="7" t="s">
        <v>16</v>
      </c>
      <c r="D914" s="7" t="s">
        <v>15</v>
      </c>
      <c r="E914" s="7" t="s">
        <v>16</v>
      </c>
      <c r="F914" s="7" t="s">
        <v>15</v>
      </c>
      <c r="G914" s="7" t="s">
        <v>17</v>
      </c>
      <c r="H914" s="7" t="s">
        <v>18</v>
      </c>
      <c r="I914" s="7" t="s">
        <v>19</v>
      </c>
      <c r="J914" s="7" t="s">
        <v>20</v>
      </c>
      <c r="K914" s="7" t="s">
        <v>21</v>
      </c>
      <c r="L914" s="7" t="s">
        <v>16</v>
      </c>
      <c r="M914" s="7" t="s">
        <v>22</v>
      </c>
      <c r="N914" s="7" t="s">
        <v>23</v>
      </c>
    </row>
    <row r="915" s="4" customFormat="true" ht="15.75" hidden="false" customHeight="false" outlineLevel="0" collapsed="false">
      <c r="B915" s="8" t="s">
        <v>24</v>
      </c>
      <c r="C915" s="9" t="s">
        <v>25</v>
      </c>
      <c r="D915" s="9" t="s">
        <v>24</v>
      </c>
      <c r="E915" s="9" t="s">
        <v>25</v>
      </c>
      <c r="F915" s="9" t="s">
        <v>24</v>
      </c>
      <c r="G915" s="9" t="s">
        <v>26</v>
      </c>
      <c r="H915" s="9" t="s">
        <v>27</v>
      </c>
      <c r="I915" s="9" t="s">
        <v>28</v>
      </c>
      <c r="J915" s="9" t="s">
        <v>29</v>
      </c>
      <c r="K915" s="9" t="s">
        <v>30</v>
      </c>
      <c r="L915" s="9" t="s">
        <v>25</v>
      </c>
      <c r="M915" s="9"/>
      <c r="N915" s="9"/>
    </row>
    <row r="916" s="4" customFormat="true" ht="15.75" hidden="false" customHeight="false" outlineLevel="0" collapsed="false">
      <c r="A916" s="3" t="s">
        <v>125</v>
      </c>
      <c r="B916" s="10" t="n">
        <v>19958</v>
      </c>
      <c r="C916" s="10" t="n">
        <v>8479</v>
      </c>
      <c r="D916" s="10" t="n">
        <v>1151</v>
      </c>
      <c r="E916" s="10" t="n">
        <v>1264</v>
      </c>
      <c r="F916" s="10" t="n">
        <v>830</v>
      </c>
      <c r="G916" s="10" t="n">
        <v>234</v>
      </c>
      <c r="H916" s="10" t="n">
        <v>268</v>
      </c>
      <c r="I916" s="10" t="n">
        <v>284</v>
      </c>
      <c r="J916" s="10" t="n">
        <v>88</v>
      </c>
      <c r="K916" s="10" t="n">
        <v>61</v>
      </c>
      <c r="L916" s="10" t="n">
        <v>79</v>
      </c>
      <c r="M916" s="10" t="n">
        <v>1153</v>
      </c>
      <c r="N916" s="10" t="n">
        <f aca="false">SUM(B916:M916)</f>
        <v>33849</v>
      </c>
    </row>
    <row r="917" s="4" customFormat="true" ht="15" hidden="false" customHeight="false" outlineLevel="0" collapsed="false"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</row>
    <row r="918" s="4" customFormat="true" ht="15.75" hidden="false" customHeight="false" outlineLevel="0" collapsed="false">
      <c r="A918" s="11" t="s">
        <v>32</v>
      </c>
      <c r="B918" s="12" t="n">
        <f aca="false">+B916+D916+F916</f>
        <v>21939</v>
      </c>
      <c r="C918" s="12" t="n">
        <f aca="false">+C916+E916+L916</f>
        <v>9822</v>
      </c>
      <c r="D918" s="10"/>
      <c r="E918" s="10"/>
      <c r="F918" s="10"/>
      <c r="G918" s="12" t="n">
        <f aca="false">+G916</f>
        <v>234</v>
      </c>
      <c r="H918" s="12" t="n">
        <f aca="false">+H916</f>
        <v>268</v>
      </c>
      <c r="I918" s="12" t="n">
        <f aca="false">+I916</f>
        <v>284</v>
      </c>
      <c r="J918" s="12" t="n">
        <f aca="false">+J916</f>
        <v>88</v>
      </c>
      <c r="K918" s="12" t="n">
        <f aca="false">+K916</f>
        <v>61</v>
      </c>
      <c r="L918" s="10"/>
      <c r="M918" s="10"/>
      <c r="N918" s="10"/>
    </row>
    <row r="919" s="4" customFormat="true" ht="15" hidden="false" customHeight="false" outlineLevel="0" collapsed="false"/>
    <row r="920" s="4" customFormat="true" ht="15" hidden="false" customHeight="false" outlineLevel="0" collapsed="false"/>
    <row r="921" s="4" customFormat="true" ht="15.75" hidden="false" customHeight="false" outlineLevel="0" collapsed="false">
      <c r="A921" s="3" t="s">
        <v>131</v>
      </c>
    </row>
    <row r="922" s="4" customFormat="true" ht="15" hidden="false" customHeight="false" outlineLevel="0" collapsed="false"/>
    <row r="923" s="4" customFormat="true" ht="15.75" hidden="false" customHeight="false" outlineLevel="0" collapsed="false">
      <c r="A923" s="3" t="s">
        <v>3</v>
      </c>
      <c r="B923" s="5" t="s">
        <v>4</v>
      </c>
      <c r="C923" s="5" t="s">
        <v>5</v>
      </c>
      <c r="D923" s="5" t="s">
        <v>6</v>
      </c>
      <c r="E923" s="5" t="s">
        <v>7</v>
      </c>
      <c r="F923" s="5" t="s">
        <v>8</v>
      </c>
      <c r="G923" s="5" t="s">
        <v>9</v>
      </c>
      <c r="H923" s="5" t="s">
        <v>10</v>
      </c>
      <c r="I923" s="5" t="s">
        <v>11</v>
      </c>
      <c r="J923" s="5" t="s">
        <v>12</v>
      </c>
      <c r="K923" s="5" t="s">
        <v>13</v>
      </c>
      <c r="L923" s="5" t="s">
        <v>14</v>
      </c>
    </row>
    <row r="924" s="4" customFormat="true" ht="15.75" hidden="false" customHeight="false" outlineLevel="0" collapsed="false">
      <c r="B924" s="6" t="s">
        <v>15</v>
      </c>
      <c r="C924" s="7" t="s">
        <v>16</v>
      </c>
      <c r="D924" s="7" t="s">
        <v>15</v>
      </c>
      <c r="E924" s="7" t="s">
        <v>16</v>
      </c>
      <c r="F924" s="7" t="s">
        <v>15</v>
      </c>
      <c r="G924" s="7" t="s">
        <v>17</v>
      </c>
      <c r="H924" s="7" t="s">
        <v>18</v>
      </c>
      <c r="I924" s="7" t="s">
        <v>19</v>
      </c>
      <c r="J924" s="7" t="s">
        <v>20</v>
      </c>
      <c r="K924" s="7" t="s">
        <v>21</v>
      </c>
      <c r="L924" s="7" t="s">
        <v>16</v>
      </c>
      <c r="M924" s="7" t="s">
        <v>22</v>
      </c>
      <c r="N924" s="7" t="s">
        <v>23</v>
      </c>
    </row>
    <row r="925" s="4" customFormat="true" ht="15.75" hidden="false" customHeight="false" outlineLevel="0" collapsed="false">
      <c r="B925" s="8" t="s">
        <v>24</v>
      </c>
      <c r="C925" s="9" t="s">
        <v>25</v>
      </c>
      <c r="D925" s="9" t="s">
        <v>24</v>
      </c>
      <c r="E925" s="9" t="s">
        <v>25</v>
      </c>
      <c r="F925" s="9" t="s">
        <v>24</v>
      </c>
      <c r="G925" s="9" t="s">
        <v>26</v>
      </c>
      <c r="H925" s="9" t="s">
        <v>27</v>
      </c>
      <c r="I925" s="9" t="s">
        <v>28</v>
      </c>
      <c r="J925" s="9" t="s">
        <v>29</v>
      </c>
      <c r="K925" s="9" t="s">
        <v>30</v>
      </c>
      <c r="L925" s="9" t="s">
        <v>25</v>
      </c>
      <c r="M925" s="9"/>
      <c r="N925" s="9"/>
    </row>
    <row r="926" s="4" customFormat="true" ht="15.75" hidden="false" customHeight="false" outlineLevel="0" collapsed="false">
      <c r="A926" s="3" t="s">
        <v>125</v>
      </c>
      <c r="B926" s="10" t="n">
        <v>26832</v>
      </c>
      <c r="C926" s="10" t="n">
        <v>10462</v>
      </c>
      <c r="D926" s="10" t="n">
        <v>1262</v>
      </c>
      <c r="E926" s="10" t="n">
        <v>1774</v>
      </c>
      <c r="F926" s="10" t="n">
        <v>1218</v>
      </c>
      <c r="G926" s="10" t="n">
        <v>403</v>
      </c>
      <c r="H926" s="10" t="n">
        <v>403</v>
      </c>
      <c r="I926" s="10" t="n">
        <v>375</v>
      </c>
      <c r="J926" s="10" t="n">
        <v>105</v>
      </c>
      <c r="K926" s="10" t="n">
        <v>91</v>
      </c>
      <c r="L926" s="10" t="n">
        <v>140</v>
      </c>
      <c r="M926" s="10" t="n">
        <v>1082</v>
      </c>
      <c r="N926" s="10" t="n">
        <f aca="false">SUM(B926:M926)</f>
        <v>44147</v>
      </c>
    </row>
    <row r="927" s="4" customFormat="true" ht="15" hidden="false" customHeight="false" outlineLevel="0" collapsed="false"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</row>
    <row r="928" s="4" customFormat="true" ht="15.75" hidden="false" customHeight="false" outlineLevel="0" collapsed="false">
      <c r="A928" s="11" t="s">
        <v>32</v>
      </c>
      <c r="B928" s="12" t="n">
        <f aca="false">+B926+D926+F926</f>
        <v>29312</v>
      </c>
      <c r="C928" s="12" t="n">
        <f aca="false">+C926+E926+L926</f>
        <v>12376</v>
      </c>
      <c r="D928" s="10"/>
      <c r="E928" s="10"/>
      <c r="F928" s="10"/>
      <c r="G928" s="12" t="n">
        <f aca="false">+G926</f>
        <v>403</v>
      </c>
      <c r="H928" s="12" t="n">
        <f aca="false">+H926</f>
        <v>403</v>
      </c>
      <c r="I928" s="12" t="n">
        <f aca="false">+I926</f>
        <v>375</v>
      </c>
      <c r="J928" s="12" t="n">
        <f aca="false">+J926</f>
        <v>105</v>
      </c>
      <c r="K928" s="12" t="n">
        <f aca="false">+K926</f>
        <v>91</v>
      </c>
      <c r="L928" s="10"/>
      <c r="M928" s="10"/>
      <c r="N928" s="10"/>
    </row>
    <row r="929" s="4" customFormat="true" ht="15" hidden="false" customHeight="false" outlineLevel="0" collapsed="false"/>
    <row r="930" s="4" customFormat="true" ht="15" hidden="false" customHeight="false" outlineLevel="0" collapsed="false"/>
    <row r="931" s="4" customFormat="true" ht="15.75" hidden="false" customHeight="false" outlineLevel="0" collapsed="false">
      <c r="A931" s="3" t="s">
        <v>132</v>
      </c>
    </row>
    <row r="932" s="4" customFormat="true" ht="15" hidden="false" customHeight="false" outlineLevel="0" collapsed="false"/>
    <row r="933" s="4" customFormat="true" ht="15.75" hidden="false" customHeight="false" outlineLevel="0" collapsed="false">
      <c r="A933" s="3" t="s">
        <v>3</v>
      </c>
      <c r="B933" s="5" t="s">
        <v>4</v>
      </c>
      <c r="C933" s="5" t="s">
        <v>5</v>
      </c>
      <c r="D933" s="5" t="s">
        <v>6</v>
      </c>
      <c r="E933" s="5" t="s">
        <v>7</v>
      </c>
      <c r="F933" s="5" t="s">
        <v>8</v>
      </c>
      <c r="G933" s="5" t="s">
        <v>9</v>
      </c>
      <c r="H933" s="5" t="s">
        <v>10</v>
      </c>
      <c r="I933" s="5" t="s">
        <v>11</v>
      </c>
      <c r="J933" s="5" t="s">
        <v>12</v>
      </c>
      <c r="K933" s="5" t="s">
        <v>13</v>
      </c>
      <c r="L933" s="5" t="s">
        <v>14</v>
      </c>
    </row>
    <row r="934" s="4" customFormat="true" ht="15.75" hidden="false" customHeight="false" outlineLevel="0" collapsed="false">
      <c r="B934" s="6" t="s">
        <v>15</v>
      </c>
      <c r="C934" s="7" t="s">
        <v>16</v>
      </c>
      <c r="D934" s="7" t="s">
        <v>15</v>
      </c>
      <c r="E934" s="7" t="s">
        <v>16</v>
      </c>
      <c r="F934" s="7" t="s">
        <v>15</v>
      </c>
      <c r="G934" s="7" t="s">
        <v>17</v>
      </c>
      <c r="H934" s="7" t="s">
        <v>18</v>
      </c>
      <c r="I934" s="7" t="s">
        <v>19</v>
      </c>
      <c r="J934" s="7" t="s">
        <v>20</v>
      </c>
      <c r="K934" s="7" t="s">
        <v>21</v>
      </c>
      <c r="L934" s="7" t="s">
        <v>16</v>
      </c>
      <c r="M934" s="7" t="s">
        <v>22</v>
      </c>
      <c r="N934" s="7" t="s">
        <v>23</v>
      </c>
    </row>
    <row r="935" s="4" customFormat="true" ht="15.75" hidden="false" customHeight="false" outlineLevel="0" collapsed="false">
      <c r="B935" s="8" t="s">
        <v>24</v>
      </c>
      <c r="C935" s="9" t="s">
        <v>25</v>
      </c>
      <c r="D935" s="9" t="s">
        <v>24</v>
      </c>
      <c r="E935" s="9" t="s">
        <v>25</v>
      </c>
      <c r="F935" s="9" t="s">
        <v>24</v>
      </c>
      <c r="G935" s="9" t="s">
        <v>26</v>
      </c>
      <c r="H935" s="9" t="s">
        <v>27</v>
      </c>
      <c r="I935" s="9" t="s">
        <v>28</v>
      </c>
      <c r="J935" s="9" t="s">
        <v>29</v>
      </c>
      <c r="K935" s="9" t="s">
        <v>30</v>
      </c>
      <c r="L935" s="9" t="s">
        <v>25</v>
      </c>
      <c r="M935" s="9"/>
      <c r="N935" s="9"/>
    </row>
    <row r="936" s="4" customFormat="true" ht="15.75" hidden="false" customHeight="false" outlineLevel="0" collapsed="false">
      <c r="A936" s="3" t="s">
        <v>125</v>
      </c>
      <c r="B936" s="10" t="n">
        <v>17688</v>
      </c>
      <c r="C936" s="10" t="n">
        <v>9040</v>
      </c>
      <c r="D936" s="10" t="n">
        <v>947</v>
      </c>
      <c r="E936" s="10" t="n">
        <v>1964</v>
      </c>
      <c r="F936" s="10" t="n">
        <v>712</v>
      </c>
      <c r="G936" s="10" t="n">
        <v>213</v>
      </c>
      <c r="H936" s="10" t="n">
        <v>324</v>
      </c>
      <c r="I936" s="10" t="n">
        <v>209</v>
      </c>
      <c r="J936" s="10" t="n">
        <v>75</v>
      </c>
      <c r="K936" s="10" t="n">
        <v>85</v>
      </c>
      <c r="L936" s="10" t="n">
        <v>102</v>
      </c>
      <c r="M936" s="10" t="n">
        <v>1074</v>
      </c>
      <c r="N936" s="10" t="n">
        <f aca="false">SUM(B936:M936)</f>
        <v>32433</v>
      </c>
    </row>
    <row r="937" s="4" customFormat="true" ht="15" hidden="false" customHeight="false" outlineLevel="0" collapsed="false"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</row>
    <row r="938" s="4" customFormat="true" ht="15.75" hidden="false" customHeight="false" outlineLevel="0" collapsed="false">
      <c r="A938" s="11" t="s">
        <v>32</v>
      </c>
      <c r="B938" s="12" t="n">
        <f aca="false">+B936+D936+F936</f>
        <v>19347</v>
      </c>
      <c r="C938" s="12" t="n">
        <f aca="false">+C936+E936+L936</f>
        <v>11106</v>
      </c>
      <c r="D938" s="10"/>
      <c r="E938" s="10"/>
      <c r="F938" s="10"/>
      <c r="G938" s="12" t="n">
        <f aca="false">+G936</f>
        <v>213</v>
      </c>
      <c r="H938" s="12" t="n">
        <f aca="false">+H936</f>
        <v>324</v>
      </c>
      <c r="I938" s="12" t="n">
        <f aca="false">+I936</f>
        <v>209</v>
      </c>
      <c r="J938" s="12" t="n">
        <f aca="false">+J936</f>
        <v>75</v>
      </c>
      <c r="K938" s="12" t="n">
        <f aca="false">+K936</f>
        <v>85</v>
      </c>
      <c r="L938" s="10"/>
      <c r="M938" s="10"/>
      <c r="N938" s="10"/>
    </row>
    <row r="939" s="4" customFormat="true" ht="15" hidden="false" customHeight="false" outlineLevel="0" collapsed="false"/>
    <row r="940" s="4" customFormat="true" ht="15" hidden="false" customHeight="false" outlineLevel="0" collapsed="false"/>
    <row r="941" s="4" customFormat="true" ht="15.75" hidden="false" customHeight="false" outlineLevel="0" collapsed="false">
      <c r="A941" s="3" t="s">
        <v>133</v>
      </c>
    </row>
    <row r="942" s="4" customFormat="true" ht="15" hidden="false" customHeight="false" outlineLevel="0" collapsed="false"/>
    <row r="943" s="4" customFormat="true" ht="15.75" hidden="false" customHeight="false" outlineLevel="0" collapsed="false">
      <c r="A943" s="3" t="s">
        <v>3</v>
      </c>
      <c r="B943" s="5" t="s">
        <v>4</v>
      </c>
      <c r="C943" s="5" t="s">
        <v>5</v>
      </c>
      <c r="D943" s="5" t="s">
        <v>6</v>
      </c>
      <c r="E943" s="5" t="s">
        <v>7</v>
      </c>
      <c r="F943" s="5" t="s">
        <v>8</v>
      </c>
      <c r="G943" s="5" t="s">
        <v>9</v>
      </c>
      <c r="H943" s="5" t="s">
        <v>10</v>
      </c>
      <c r="I943" s="5" t="s">
        <v>11</v>
      </c>
      <c r="J943" s="5" t="s">
        <v>12</v>
      </c>
      <c r="K943" s="5" t="s">
        <v>13</v>
      </c>
      <c r="L943" s="5" t="s">
        <v>14</v>
      </c>
    </row>
    <row r="944" s="4" customFormat="true" ht="15.75" hidden="false" customHeight="false" outlineLevel="0" collapsed="false">
      <c r="B944" s="6" t="s">
        <v>15</v>
      </c>
      <c r="C944" s="7" t="s">
        <v>16</v>
      </c>
      <c r="D944" s="7" t="s">
        <v>15</v>
      </c>
      <c r="E944" s="7" t="s">
        <v>16</v>
      </c>
      <c r="F944" s="7" t="s">
        <v>15</v>
      </c>
      <c r="G944" s="7" t="s">
        <v>17</v>
      </c>
      <c r="H944" s="7" t="s">
        <v>18</v>
      </c>
      <c r="I944" s="7" t="s">
        <v>19</v>
      </c>
      <c r="J944" s="7" t="s">
        <v>20</v>
      </c>
      <c r="K944" s="7" t="s">
        <v>21</v>
      </c>
      <c r="L944" s="7" t="s">
        <v>16</v>
      </c>
      <c r="M944" s="7" t="s">
        <v>22</v>
      </c>
      <c r="N944" s="7" t="s">
        <v>23</v>
      </c>
    </row>
    <row r="945" s="4" customFormat="true" ht="15.75" hidden="false" customHeight="false" outlineLevel="0" collapsed="false">
      <c r="B945" s="8" t="s">
        <v>24</v>
      </c>
      <c r="C945" s="9" t="s">
        <v>25</v>
      </c>
      <c r="D945" s="9" t="s">
        <v>24</v>
      </c>
      <c r="E945" s="9" t="s">
        <v>25</v>
      </c>
      <c r="F945" s="9" t="s">
        <v>24</v>
      </c>
      <c r="G945" s="9" t="s">
        <v>26</v>
      </c>
      <c r="H945" s="9" t="s">
        <v>27</v>
      </c>
      <c r="I945" s="9" t="s">
        <v>28</v>
      </c>
      <c r="J945" s="9" t="s">
        <v>29</v>
      </c>
      <c r="K945" s="9" t="s">
        <v>30</v>
      </c>
      <c r="L945" s="9" t="s">
        <v>25</v>
      </c>
      <c r="M945" s="9"/>
      <c r="N945" s="9"/>
    </row>
    <row r="946" s="4" customFormat="true" ht="15.75" hidden="false" customHeight="false" outlineLevel="0" collapsed="false">
      <c r="A946" s="3" t="s">
        <v>134</v>
      </c>
      <c r="B946" s="10" t="n">
        <v>22797</v>
      </c>
      <c r="C946" s="10" t="n">
        <v>12156</v>
      </c>
      <c r="D946" s="10" t="n">
        <v>1242</v>
      </c>
      <c r="E946" s="10" t="n">
        <v>2387</v>
      </c>
      <c r="F946" s="10" t="n">
        <v>921</v>
      </c>
      <c r="G946" s="10" t="n">
        <v>296</v>
      </c>
      <c r="H946" s="10" t="n">
        <v>329</v>
      </c>
      <c r="I946" s="10" t="n">
        <v>241</v>
      </c>
      <c r="J946" s="10" t="n">
        <v>104</v>
      </c>
      <c r="K946" s="10" t="n">
        <v>73</v>
      </c>
      <c r="L946" s="10" t="n">
        <v>243</v>
      </c>
      <c r="M946" s="10" t="n">
        <v>811</v>
      </c>
      <c r="N946" s="10" t="n">
        <f aca="false">SUM(B946:M946)</f>
        <v>41600</v>
      </c>
    </row>
    <row r="947" s="4" customFormat="true" ht="15" hidden="false" customHeight="false" outlineLevel="0" collapsed="false"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</row>
    <row r="948" s="4" customFormat="true" ht="15.75" hidden="false" customHeight="false" outlineLevel="0" collapsed="false">
      <c r="A948" s="11" t="s">
        <v>32</v>
      </c>
      <c r="B948" s="12" t="n">
        <f aca="false">+B946+D946+F946</f>
        <v>24960</v>
      </c>
      <c r="C948" s="12" t="n">
        <f aca="false">+C946+E946+L946</f>
        <v>14786</v>
      </c>
      <c r="D948" s="10"/>
      <c r="E948" s="10"/>
      <c r="F948" s="10"/>
      <c r="G948" s="12" t="n">
        <f aca="false">+G946</f>
        <v>296</v>
      </c>
      <c r="H948" s="12" t="n">
        <f aca="false">+H946</f>
        <v>329</v>
      </c>
      <c r="I948" s="12" t="n">
        <f aca="false">+I946</f>
        <v>241</v>
      </c>
      <c r="J948" s="12" t="n">
        <f aca="false">+J946</f>
        <v>104</v>
      </c>
      <c r="K948" s="12" t="n">
        <f aca="false">+K946</f>
        <v>73</v>
      </c>
      <c r="L948" s="10"/>
      <c r="M948" s="10"/>
      <c r="N948" s="10"/>
    </row>
    <row r="949" s="4" customFormat="true" ht="15" hidden="false" customHeight="false" outlineLevel="0" collapsed="false"/>
    <row r="950" s="4" customFormat="true" ht="15" hidden="false" customHeight="false" outlineLevel="0" collapsed="false"/>
    <row r="951" s="4" customFormat="true" ht="15.75" hidden="false" customHeight="false" outlineLevel="0" collapsed="false">
      <c r="A951" s="3" t="s">
        <v>135</v>
      </c>
    </row>
    <row r="952" s="4" customFormat="true" ht="15" hidden="false" customHeight="false" outlineLevel="0" collapsed="false"/>
    <row r="953" s="4" customFormat="true" ht="15.75" hidden="false" customHeight="false" outlineLevel="0" collapsed="false">
      <c r="A953" s="3" t="s">
        <v>3</v>
      </c>
      <c r="B953" s="5" t="s">
        <v>4</v>
      </c>
      <c r="C953" s="5" t="s">
        <v>5</v>
      </c>
      <c r="D953" s="5" t="s">
        <v>6</v>
      </c>
      <c r="E953" s="5" t="s">
        <v>7</v>
      </c>
      <c r="F953" s="5" t="s">
        <v>8</v>
      </c>
      <c r="G953" s="5" t="s">
        <v>9</v>
      </c>
      <c r="H953" s="5" t="s">
        <v>10</v>
      </c>
      <c r="I953" s="5" t="s">
        <v>11</v>
      </c>
      <c r="J953" s="5" t="s">
        <v>12</v>
      </c>
      <c r="K953" s="5" t="s">
        <v>13</v>
      </c>
      <c r="L953" s="5" t="s">
        <v>14</v>
      </c>
    </row>
    <row r="954" s="4" customFormat="true" ht="15.75" hidden="false" customHeight="false" outlineLevel="0" collapsed="false">
      <c r="B954" s="6" t="s">
        <v>15</v>
      </c>
      <c r="C954" s="7" t="s">
        <v>16</v>
      </c>
      <c r="D954" s="7" t="s">
        <v>15</v>
      </c>
      <c r="E954" s="7" t="s">
        <v>16</v>
      </c>
      <c r="F954" s="7" t="s">
        <v>15</v>
      </c>
      <c r="G954" s="7" t="s">
        <v>17</v>
      </c>
      <c r="H954" s="7" t="s">
        <v>18</v>
      </c>
      <c r="I954" s="7" t="s">
        <v>19</v>
      </c>
      <c r="J954" s="7" t="s">
        <v>20</v>
      </c>
      <c r="K954" s="7" t="s">
        <v>21</v>
      </c>
      <c r="L954" s="7" t="s">
        <v>16</v>
      </c>
      <c r="M954" s="7" t="s">
        <v>22</v>
      </c>
      <c r="N954" s="7" t="s">
        <v>23</v>
      </c>
    </row>
    <row r="955" s="4" customFormat="true" ht="15.75" hidden="false" customHeight="false" outlineLevel="0" collapsed="false">
      <c r="B955" s="8" t="s">
        <v>24</v>
      </c>
      <c r="C955" s="9" t="s">
        <v>25</v>
      </c>
      <c r="D955" s="9" t="s">
        <v>24</v>
      </c>
      <c r="E955" s="9" t="s">
        <v>25</v>
      </c>
      <c r="F955" s="9" t="s">
        <v>24</v>
      </c>
      <c r="G955" s="9" t="s">
        <v>26</v>
      </c>
      <c r="H955" s="9" t="s">
        <v>27</v>
      </c>
      <c r="I955" s="9" t="s">
        <v>28</v>
      </c>
      <c r="J955" s="9" t="s">
        <v>29</v>
      </c>
      <c r="K955" s="9" t="s">
        <v>30</v>
      </c>
      <c r="L955" s="9" t="s">
        <v>25</v>
      </c>
      <c r="M955" s="9"/>
      <c r="N955" s="9"/>
    </row>
    <row r="956" s="4" customFormat="true" ht="15.75" hidden="false" customHeight="false" outlineLevel="0" collapsed="false">
      <c r="A956" s="3" t="s">
        <v>134</v>
      </c>
      <c r="B956" s="10" t="n">
        <v>19605</v>
      </c>
      <c r="C956" s="10" t="n">
        <v>10778</v>
      </c>
      <c r="D956" s="10" t="n">
        <v>975</v>
      </c>
      <c r="E956" s="10" t="n">
        <v>1977</v>
      </c>
      <c r="F956" s="10" t="n">
        <v>738</v>
      </c>
      <c r="G956" s="10" t="n">
        <v>242</v>
      </c>
      <c r="H956" s="10" t="n">
        <v>296</v>
      </c>
      <c r="I956" s="10" t="n">
        <v>183</v>
      </c>
      <c r="J956" s="10" t="n">
        <v>61</v>
      </c>
      <c r="K956" s="10" t="n">
        <v>80</v>
      </c>
      <c r="L956" s="10" t="n">
        <v>271</v>
      </c>
      <c r="M956" s="10" t="n">
        <v>2342</v>
      </c>
      <c r="N956" s="10" t="n">
        <f aca="false">SUM(B956:M956)</f>
        <v>37548</v>
      </c>
    </row>
    <row r="957" s="4" customFormat="true" ht="15" hidden="false" customHeight="false" outlineLevel="0" collapsed="false"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</row>
    <row r="958" s="4" customFormat="true" ht="15.75" hidden="false" customHeight="false" outlineLevel="0" collapsed="false">
      <c r="A958" s="11" t="s">
        <v>32</v>
      </c>
      <c r="B958" s="12" t="n">
        <f aca="false">+B956+D956+F956</f>
        <v>21318</v>
      </c>
      <c r="C958" s="12" t="n">
        <f aca="false">+C956+E956+L956</f>
        <v>13026</v>
      </c>
      <c r="D958" s="10"/>
      <c r="E958" s="10"/>
      <c r="F958" s="10"/>
      <c r="G958" s="12" t="n">
        <f aca="false">+G956</f>
        <v>242</v>
      </c>
      <c r="H958" s="12" t="n">
        <f aca="false">+H956</f>
        <v>296</v>
      </c>
      <c r="I958" s="12" t="n">
        <f aca="false">+I956</f>
        <v>183</v>
      </c>
      <c r="J958" s="12" t="n">
        <f aca="false">+J956</f>
        <v>61</v>
      </c>
      <c r="K958" s="12" t="n">
        <f aca="false">+K956</f>
        <v>80</v>
      </c>
      <c r="L958" s="10"/>
      <c r="M958" s="10"/>
      <c r="N958" s="10"/>
    </row>
    <row r="959" s="4" customFormat="true" ht="15" hidden="false" customHeight="false" outlineLevel="0" collapsed="false"/>
    <row r="960" s="4" customFormat="true" ht="15" hidden="false" customHeight="false" outlineLevel="0" collapsed="false"/>
    <row r="961" s="4" customFormat="true" ht="15.75" hidden="false" customHeight="false" outlineLevel="0" collapsed="false">
      <c r="A961" s="3" t="s">
        <v>136</v>
      </c>
    </row>
    <row r="962" s="4" customFormat="true" ht="15" hidden="false" customHeight="false" outlineLevel="0" collapsed="false"/>
    <row r="963" s="4" customFormat="true" ht="15.75" hidden="false" customHeight="false" outlineLevel="0" collapsed="false">
      <c r="A963" s="3" t="s">
        <v>3</v>
      </c>
      <c r="B963" s="5" t="s">
        <v>4</v>
      </c>
      <c r="C963" s="5" t="s">
        <v>5</v>
      </c>
      <c r="D963" s="5" t="s">
        <v>6</v>
      </c>
      <c r="E963" s="5" t="s">
        <v>7</v>
      </c>
      <c r="F963" s="5" t="s">
        <v>8</v>
      </c>
      <c r="G963" s="5" t="s">
        <v>9</v>
      </c>
      <c r="H963" s="5" t="s">
        <v>10</v>
      </c>
      <c r="I963" s="5" t="s">
        <v>11</v>
      </c>
      <c r="J963" s="5" t="s">
        <v>12</v>
      </c>
      <c r="K963" s="5" t="s">
        <v>13</v>
      </c>
      <c r="L963" s="5" t="s">
        <v>14</v>
      </c>
    </row>
    <row r="964" s="4" customFormat="true" ht="15.75" hidden="false" customHeight="false" outlineLevel="0" collapsed="false">
      <c r="B964" s="6" t="s">
        <v>15</v>
      </c>
      <c r="C964" s="7" t="s">
        <v>16</v>
      </c>
      <c r="D964" s="7" t="s">
        <v>15</v>
      </c>
      <c r="E964" s="7" t="s">
        <v>16</v>
      </c>
      <c r="F964" s="7" t="s">
        <v>15</v>
      </c>
      <c r="G964" s="7" t="s">
        <v>17</v>
      </c>
      <c r="H964" s="7" t="s">
        <v>18</v>
      </c>
      <c r="I964" s="7" t="s">
        <v>19</v>
      </c>
      <c r="J964" s="7" t="s">
        <v>20</v>
      </c>
      <c r="K964" s="7" t="s">
        <v>21</v>
      </c>
      <c r="L964" s="7" t="s">
        <v>16</v>
      </c>
      <c r="M964" s="7" t="s">
        <v>22</v>
      </c>
      <c r="N964" s="7" t="s">
        <v>23</v>
      </c>
    </row>
    <row r="965" s="4" customFormat="true" ht="15.75" hidden="false" customHeight="false" outlineLevel="0" collapsed="false">
      <c r="B965" s="8" t="s">
        <v>24</v>
      </c>
      <c r="C965" s="9" t="s">
        <v>25</v>
      </c>
      <c r="D965" s="9" t="s">
        <v>24</v>
      </c>
      <c r="E965" s="9" t="s">
        <v>25</v>
      </c>
      <c r="F965" s="9" t="s">
        <v>24</v>
      </c>
      <c r="G965" s="9" t="s">
        <v>26</v>
      </c>
      <c r="H965" s="9" t="s">
        <v>27</v>
      </c>
      <c r="I965" s="9" t="s">
        <v>28</v>
      </c>
      <c r="J965" s="9" t="s">
        <v>29</v>
      </c>
      <c r="K965" s="9" t="s">
        <v>30</v>
      </c>
      <c r="L965" s="9" t="s">
        <v>25</v>
      </c>
      <c r="M965" s="9"/>
      <c r="N965" s="9"/>
    </row>
    <row r="966" s="4" customFormat="true" ht="15.75" hidden="false" customHeight="false" outlineLevel="0" collapsed="false">
      <c r="A966" s="3" t="s">
        <v>137</v>
      </c>
      <c r="B966" s="10" t="n">
        <v>16267</v>
      </c>
      <c r="C966" s="10" t="n">
        <v>12268</v>
      </c>
      <c r="D966" s="10" t="n">
        <v>1038</v>
      </c>
      <c r="E966" s="10" t="n">
        <v>2520</v>
      </c>
      <c r="F966" s="10" t="n">
        <v>723</v>
      </c>
      <c r="G966" s="10" t="n">
        <v>416</v>
      </c>
      <c r="H966" s="10" t="n">
        <v>386</v>
      </c>
      <c r="I966" s="10" t="n">
        <v>290</v>
      </c>
      <c r="J966" s="10" t="n">
        <v>362</v>
      </c>
      <c r="K966" s="10" t="n">
        <v>34</v>
      </c>
      <c r="L966" s="10" t="n">
        <v>191</v>
      </c>
      <c r="M966" s="10" t="n">
        <v>941</v>
      </c>
      <c r="N966" s="10" t="n">
        <f aca="false">SUM(B966:M966)</f>
        <v>35436</v>
      </c>
    </row>
    <row r="967" s="4" customFormat="true" ht="15.75" hidden="false" customHeight="false" outlineLevel="0" collapsed="false">
      <c r="A967" s="13" t="s">
        <v>134</v>
      </c>
      <c r="B967" s="14" t="n">
        <v>2060</v>
      </c>
      <c r="C967" s="14" t="n">
        <v>2016</v>
      </c>
      <c r="D967" s="14" t="n">
        <v>165</v>
      </c>
      <c r="E967" s="14" t="n">
        <v>497</v>
      </c>
      <c r="F967" s="14" t="n">
        <v>129</v>
      </c>
      <c r="G967" s="14" t="n">
        <v>45</v>
      </c>
      <c r="H967" s="14" t="n">
        <v>52</v>
      </c>
      <c r="I967" s="14" t="n">
        <v>33</v>
      </c>
      <c r="J967" s="14" t="n">
        <v>13</v>
      </c>
      <c r="K967" s="14" t="n">
        <v>2</v>
      </c>
      <c r="L967" s="14" t="n">
        <v>38</v>
      </c>
      <c r="M967" s="14" t="n">
        <v>101</v>
      </c>
      <c r="N967" s="14" t="n">
        <f aca="false">SUM(B967:M967)</f>
        <v>5151</v>
      </c>
    </row>
    <row r="968" s="4" customFormat="true" ht="15.75" hidden="false" customHeight="false" outlineLevel="0" collapsed="false">
      <c r="A968" s="3" t="s">
        <v>23</v>
      </c>
      <c r="B968" s="10" t="n">
        <f aca="false">SUM(B966:B967)</f>
        <v>18327</v>
      </c>
      <c r="C968" s="10" t="n">
        <f aca="false">SUM(C966:C967)</f>
        <v>14284</v>
      </c>
      <c r="D968" s="10" t="n">
        <f aca="false">SUM(D966:D967)</f>
        <v>1203</v>
      </c>
      <c r="E968" s="10" t="n">
        <f aca="false">SUM(E966:E967)</f>
        <v>3017</v>
      </c>
      <c r="F968" s="10" t="n">
        <f aca="false">SUM(F966:F967)</f>
        <v>852</v>
      </c>
      <c r="G968" s="10" t="n">
        <f aca="false">SUM(G966:G967)</f>
        <v>461</v>
      </c>
      <c r="H968" s="10" t="n">
        <f aca="false">SUM(H966:H967)</f>
        <v>438</v>
      </c>
      <c r="I968" s="10" t="n">
        <f aca="false">SUM(I966:I967)</f>
        <v>323</v>
      </c>
      <c r="J968" s="10" t="n">
        <f aca="false">SUM(J966:J967)</f>
        <v>375</v>
      </c>
      <c r="K968" s="10" t="n">
        <f aca="false">SUM(K966:K967)</f>
        <v>36</v>
      </c>
      <c r="L968" s="10" t="n">
        <f aca="false">SUM(L966:L967)</f>
        <v>229</v>
      </c>
      <c r="M968" s="10" t="n">
        <f aca="false">SUM(M966:M967)</f>
        <v>1042</v>
      </c>
      <c r="N968" s="10" t="n">
        <f aca="false">SUM(N966:N967)</f>
        <v>40587</v>
      </c>
    </row>
    <row r="969" s="4" customFormat="true" ht="15" hidden="false" customHeight="false" outlineLevel="0" collapsed="false"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</row>
    <row r="970" s="4" customFormat="true" ht="15.75" hidden="false" customHeight="false" outlineLevel="0" collapsed="false">
      <c r="A970" s="11" t="s">
        <v>32</v>
      </c>
      <c r="B970" s="12" t="n">
        <f aca="false">+B968+D968+F968</f>
        <v>20382</v>
      </c>
      <c r="C970" s="12" t="n">
        <f aca="false">+C968+E968+L968</f>
        <v>17530</v>
      </c>
      <c r="D970" s="10"/>
      <c r="E970" s="10"/>
      <c r="F970" s="10"/>
      <c r="G970" s="12" t="n">
        <f aca="false">+G968</f>
        <v>461</v>
      </c>
      <c r="H970" s="12" t="n">
        <f aca="false">+H968</f>
        <v>438</v>
      </c>
      <c r="I970" s="12" t="n">
        <f aca="false">+I968</f>
        <v>323</v>
      </c>
      <c r="J970" s="12" t="n">
        <f aca="false">+J968</f>
        <v>375</v>
      </c>
      <c r="K970" s="12" t="n">
        <f aca="false">+K968</f>
        <v>36</v>
      </c>
      <c r="L970" s="10"/>
      <c r="M970" s="10"/>
      <c r="N970" s="10"/>
    </row>
    <row r="971" s="4" customFormat="true" ht="15" hidden="false" customHeight="false" outlineLevel="0" collapsed="false"/>
    <row r="972" s="4" customFormat="true" ht="15" hidden="false" customHeight="false" outlineLevel="0" collapsed="false"/>
    <row r="973" s="4" customFormat="true" ht="15.75" hidden="false" customHeight="false" outlineLevel="0" collapsed="false">
      <c r="A973" s="3" t="s">
        <v>138</v>
      </c>
    </row>
    <row r="974" s="4" customFormat="true" ht="15" hidden="false" customHeight="false" outlineLevel="0" collapsed="false"/>
    <row r="975" s="4" customFormat="true" ht="15.75" hidden="false" customHeight="false" outlineLevel="0" collapsed="false">
      <c r="A975" s="3" t="s">
        <v>3</v>
      </c>
      <c r="B975" s="5" t="s">
        <v>4</v>
      </c>
      <c r="C975" s="5" t="s">
        <v>5</v>
      </c>
      <c r="D975" s="5" t="s">
        <v>6</v>
      </c>
      <c r="E975" s="5" t="s">
        <v>7</v>
      </c>
      <c r="F975" s="5" t="s">
        <v>8</v>
      </c>
      <c r="G975" s="5" t="s">
        <v>9</v>
      </c>
      <c r="H975" s="5" t="s">
        <v>10</v>
      </c>
      <c r="I975" s="5" t="s">
        <v>11</v>
      </c>
      <c r="J975" s="5" t="s">
        <v>12</v>
      </c>
      <c r="K975" s="5" t="s">
        <v>13</v>
      </c>
      <c r="L975" s="5" t="s">
        <v>14</v>
      </c>
    </row>
    <row r="976" s="4" customFormat="true" ht="15.75" hidden="false" customHeight="false" outlineLevel="0" collapsed="false">
      <c r="B976" s="6" t="s">
        <v>15</v>
      </c>
      <c r="C976" s="7" t="s">
        <v>16</v>
      </c>
      <c r="D976" s="7" t="s">
        <v>15</v>
      </c>
      <c r="E976" s="7" t="s">
        <v>16</v>
      </c>
      <c r="F976" s="7" t="s">
        <v>15</v>
      </c>
      <c r="G976" s="7" t="s">
        <v>17</v>
      </c>
      <c r="H976" s="7" t="s">
        <v>18</v>
      </c>
      <c r="I976" s="7" t="s">
        <v>19</v>
      </c>
      <c r="J976" s="7" t="s">
        <v>20</v>
      </c>
      <c r="K976" s="7" t="s">
        <v>21</v>
      </c>
      <c r="L976" s="7" t="s">
        <v>16</v>
      </c>
      <c r="M976" s="7" t="s">
        <v>22</v>
      </c>
      <c r="N976" s="7" t="s">
        <v>23</v>
      </c>
    </row>
    <row r="977" s="4" customFormat="true" ht="15.75" hidden="false" customHeight="false" outlineLevel="0" collapsed="false">
      <c r="B977" s="8" t="s">
        <v>24</v>
      </c>
      <c r="C977" s="9" t="s">
        <v>25</v>
      </c>
      <c r="D977" s="9" t="s">
        <v>24</v>
      </c>
      <c r="E977" s="9" t="s">
        <v>25</v>
      </c>
      <c r="F977" s="9" t="s">
        <v>24</v>
      </c>
      <c r="G977" s="9" t="s">
        <v>26</v>
      </c>
      <c r="H977" s="9" t="s">
        <v>27</v>
      </c>
      <c r="I977" s="9" t="s">
        <v>28</v>
      </c>
      <c r="J977" s="9" t="s">
        <v>29</v>
      </c>
      <c r="K977" s="9" t="s">
        <v>30</v>
      </c>
      <c r="L977" s="9" t="s">
        <v>25</v>
      </c>
      <c r="M977" s="9"/>
      <c r="N977" s="9"/>
    </row>
    <row r="978" s="4" customFormat="true" ht="15.75" hidden="false" customHeight="false" outlineLevel="0" collapsed="false">
      <c r="A978" s="3" t="s">
        <v>137</v>
      </c>
      <c r="B978" s="10" t="n">
        <v>19044</v>
      </c>
      <c r="C978" s="10" t="n">
        <v>11563</v>
      </c>
      <c r="D978" s="10" t="n">
        <v>1049</v>
      </c>
      <c r="E978" s="10" t="n">
        <v>2301</v>
      </c>
      <c r="F978" s="10" t="n">
        <v>642</v>
      </c>
      <c r="G978" s="10" t="n">
        <v>388</v>
      </c>
      <c r="H978" s="10" t="n">
        <v>368</v>
      </c>
      <c r="I978" s="10" t="n">
        <v>287</v>
      </c>
      <c r="J978" s="10" t="n">
        <v>296</v>
      </c>
      <c r="K978" s="10" t="n">
        <v>40</v>
      </c>
      <c r="L978" s="10" t="n">
        <v>200</v>
      </c>
      <c r="M978" s="10" t="n">
        <v>1860</v>
      </c>
      <c r="N978" s="10" t="n">
        <f aca="false">SUM(B978:M978)</f>
        <v>38038</v>
      </c>
    </row>
    <row r="979" s="4" customFormat="true" ht="15.75" hidden="false" customHeight="false" outlineLevel="0" collapsed="false">
      <c r="A979" s="13" t="s">
        <v>134</v>
      </c>
      <c r="B979" s="14" t="n">
        <v>2434</v>
      </c>
      <c r="C979" s="14" t="n">
        <v>1475</v>
      </c>
      <c r="D979" s="14" t="n">
        <v>164</v>
      </c>
      <c r="E979" s="14" t="n">
        <v>246</v>
      </c>
      <c r="F979" s="14" t="n">
        <v>104</v>
      </c>
      <c r="G979" s="14" t="n">
        <v>51</v>
      </c>
      <c r="H979" s="14" t="n">
        <v>52</v>
      </c>
      <c r="I979" s="14" t="n">
        <v>29</v>
      </c>
      <c r="J979" s="14" t="n">
        <v>10</v>
      </c>
      <c r="K979" s="14" t="n">
        <v>5</v>
      </c>
      <c r="L979" s="14" t="n">
        <v>34</v>
      </c>
      <c r="M979" s="14" t="n">
        <v>105</v>
      </c>
      <c r="N979" s="14" t="n">
        <f aca="false">SUM(B979:M979)</f>
        <v>4709</v>
      </c>
    </row>
    <row r="980" s="4" customFormat="true" ht="15.75" hidden="false" customHeight="false" outlineLevel="0" collapsed="false">
      <c r="A980" s="3" t="s">
        <v>23</v>
      </c>
      <c r="B980" s="10" t="n">
        <f aca="false">SUM(B978:B979)</f>
        <v>21478</v>
      </c>
      <c r="C980" s="10" t="n">
        <f aca="false">SUM(C978:C979)</f>
        <v>13038</v>
      </c>
      <c r="D980" s="10" t="n">
        <f aca="false">SUM(D978:D979)</f>
        <v>1213</v>
      </c>
      <c r="E980" s="10" t="n">
        <f aca="false">SUM(E978:E979)</f>
        <v>2547</v>
      </c>
      <c r="F980" s="10" t="n">
        <f aca="false">SUM(F978:F979)</f>
        <v>746</v>
      </c>
      <c r="G980" s="10" t="n">
        <f aca="false">SUM(G978:G979)</f>
        <v>439</v>
      </c>
      <c r="H980" s="10" t="n">
        <f aca="false">SUM(H978:H979)</f>
        <v>420</v>
      </c>
      <c r="I980" s="10" t="n">
        <f aca="false">SUM(I978:I979)</f>
        <v>316</v>
      </c>
      <c r="J980" s="10" t="n">
        <f aca="false">SUM(J978:J979)</f>
        <v>306</v>
      </c>
      <c r="K980" s="10" t="n">
        <f aca="false">SUM(K978:K979)</f>
        <v>45</v>
      </c>
      <c r="L980" s="10" t="n">
        <f aca="false">SUM(L978:L979)</f>
        <v>234</v>
      </c>
      <c r="M980" s="10" t="n">
        <f aca="false">SUM(M978:M979)</f>
        <v>1965</v>
      </c>
      <c r="N980" s="10" t="n">
        <f aca="false">SUM(N978:N979)</f>
        <v>42747</v>
      </c>
    </row>
    <row r="981" s="4" customFormat="true" ht="15" hidden="false" customHeight="false" outlineLevel="0" collapsed="false"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</row>
    <row r="982" s="4" customFormat="true" ht="15.75" hidden="false" customHeight="false" outlineLevel="0" collapsed="false">
      <c r="A982" s="11" t="s">
        <v>32</v>
      </c>
      <c r="B982" s="12" t="n">
        <f aca="false">+B980+D980+F980</f>
        <v>23437</v>
      </c>
      <c r="C982" s="12" t="n">
        <f aca="false">+C980+E980+L980</f>
        <v>15819</v>
      </c>
      <c r="D982" s="10"/>
      <c r="E982" s="10"/>
      <c r="F982" s="10"/>
      <c r="G982" s="12" t="n">
        <f aca="false">+G980</f>
        <v>439</v>
      </c>
      <c r="H982" s="12" t="n">
        <f aca="false">+H980</f>
        <v>420</v>
      </c>
      <c r="I982" s="12" t="n">
        <f aca="false">+I980</f>
        <v>316</v>
      </c>
      <c r="J982" s="12" t="n">
        <f aca="false">+J980</f>
        <v>306</v>
      </c>
      <c r="K982" s="12" t="n">
        <f aca="false">+K980</f>
        <v>45</v>
      </c>
      <c r="L982" s="10"/>
      <c r="M982" s="10"/>
      <c r="N982" s="10"/>
    </row>
    <row r="983" s="4" customFormat="true" ht="15" hidden="false" customHeight="false" outlineLevel="0" collapsed="false"/>
    <row r="984" s="4" customFormat="true" ht="15" hidden="false" customHeight="false" outlineLevel="0" collapsed="false"/>
    <row r="985" s="4" customFormat="true" ht="15.75" hidden="false" customHeight="false" outlineLevel="0" collapsed="false">
      <c r="A985" s="3" t="s">
        <v>139</v>
      </c>
    </row>
    <row r="986" s="4" customFormat="true" ht="15" hidden="false" customHeight="false" outlineLevel="0" collapsed="false"/>
    <row r="987" s="4" customFormat="true" ht="15.75" hidden="false" customHeight="false" outlineLevel="0" collapsed="false">
      <c r="A987" s="3" t="s">
        <v>3</v>
      </c>
      <c r="B987" s="5" t="s">
        <v>4</v>
      </c>
      <c r="C987" s="5" t="s">
        <v>5</v>
      </c>
      <c r="D987" s="5" t="s">
        <v>6</v>
      </c>
      <c r="E987" s="5" t="s">
        <v>7</v>
      </c>
      <c r="F987" s="5" t="s">
        <v>8</v>
      </c>
      <c r="G987" s="5" t="s">
        <v>9</v>
      </c>
      <c r="H987" s="5" t="s">
        <v>10</v>
      </c>
      <c r="I987" s="5" t="s">
        <v>11</v>
      </c>
      <c r="J987" s="5" t="s">
        <v>12</v>
      </c>
      <c r="K987" s="5" t="s">
        <v>13</v>
      </c>
      <c r="L987" s="5" t="s">
        <v>14</v>
      </c>
    </row>
    <row r="988" s="4" customFormat="true" ht="15.75" hidden="false" customHeight="false" outlineLevel="0" collapsed="false">
      <c r="B988" s="6" t="s">
        <v>15</v>
      </c>
      <c r="C988" s="7" t="s">
        <v>16</v>
      </c>
      <c r="D988" s="7" t="s">
        <v>15</v>
      </c>
      <c r="E988" s="7" t="s">
        <v>16</v>
      </c>
      <c r="F988" s="7" t="s">
        <v>15</v>
      </c>
      <c r="G988" s="7" t="s">
        <v>17</v>
      </c>
      <c r="H988" s="7" t="s">
        <v>18</v>
      </c>
      <c r="I988" s="7" t="s">
        <v>19</v>
      </c>
      <c r="J988" s="7" t="s">
        <v>20</v>
      </c>
      <c r="K988" s="7" t="s">
        <v>21</v>
      </c>
      <c r="L988" s="7" t="s">
        <v>16</v>
      </c>
      <c r="M988" s="7" t="s">
        <v>22</v>
      </c>
      <c r="N988" s="7" t="s">
        <v>23</v>
      </c>
    </row>
    <row r="989" s="4" customFormat="true" ht="15.75" hidden="false" customHeight="false" outlineLevel="0" collapsed="false">
      <c r="B989" s="8" t="s">
        <v>24</v>
      </c>
      <c r="C989" s="9" t="s">
        <v>25</v>
      </c>
      <c r="D989" s="9" t="s">
        <v>24</v>
      </c>
      <c r="E989" s="9" t="s">
        <v>25</v>
      </c>
      <c r="F989" s="9" t="s">
        <v>24</v>
      </c>
      <c r="G989" s="9" t="s">
        <v>26</v>
      </c>
      <c r="H989" s="9" t="s">
        <v>27</v>
      </c>
      <c r="I989" s="9" t="s">
        <v>28</v>
      </c>
      <c r="J989" s="9" t="s">
        <v>29</v>
      </c>
      <c r="K989" s="9" t="s">
        <v>30</v>
      </c>
      <c r="L989" s="9" t="s">
        <v>25</v>
      </c>
      <c r="M989" s="9"/>
      <c r="N989" s="9"/>
    </row>
    <row r="990" s="4" customFormat="true" ht="15.75" hidden="false" customHeight="false" outlineLevel="0" collapsed="false">
      <c r="A990" s="3" t="s">
        <v>140</v>
      </c>
      <c r="B990" s="10" t="n">
        <v>10455</v>
      </c>
      <c r="C990" s="10" t="n">
        <v>6883</v>
      </c>
      <c r="D990" s="10" t="n">
        <v>786</v>
      </c>
      <c r="E990" s="10" t="n">
        <v>1361</v>
      </c>
      <c r="F990" s="10" t="n">
        <v>559</v>
      </c>
      <c r="G990" s="10" t="n">
        <v>353</v>
      </c>
      <c r="H990" s="10" t="n">
        <v>214</v>
      </c>
      <c r="I990" s="10" t="n">
        <v>187</v>
      </c>
      <c r="J990" s="10" t="n">
        <v>370</v>
      </c>
      <c r="K990" s="10" t="n">
        <v>26</v>
      </c>
      <c r="L990" s="10" t="n">
        <v>119</v>
      </c>
      <c r="M990" s="10" t="n">
        <v>538</v>
      </c>
      <c r="N990" s="10" t="n">
        <f aca="false">SUM(B990:M990)</f>
        <v>21851</v>
      </c>
    </row>
    <row r="991" s="4" customFormat="true" ht="15.75" hidden="false" customHeight="false" outlineLevel="0" collapsed="false">
      <c r="A991" s="13" t="s">
        <v>137</v>
      </c>
      <c r="B991" s="14" t="n">
        <v>6830</v>
      </c>
      <c r="C991" s="14" t="n">
        <v>4556</v>
      </c>
      <c r="D991" s="14" t="n">
        <v>437</v>
      </c>
      <c r="E991" s="14" t="n">
        <v>768</v>
      </c>
      <c r="F991" s="14" t="n">
        <v>258</v>
      </c>
      <c r="G991" s="14" t="n">
        <v>181</v>
      </c>
      <c r="H991" s="14" t="n">
        <v>149</v>
      </c>
      <c r="I991" s="14" t="n">
        <v>94</v>
      </c>
      <c r="J991" s="14" t="n">
        <v>179</v>
      </c>
      <c r="K991" s="14" t="n">
        <v>11</v>
      </c>
      <c r="L991" s="14" t="n">
        <v>85</v>
      </c>
      <c r="M991" s="14" t="n">
        <v>273</v>
      </c>
      <c r="N991" s="14" t="n">
        <f aca="false">SUM(B991:M991)</f>
        <v>13821</v>
      </c>
    </row>
    <row r="992" s="4" customFormat="true" ht="15.75" hidden="false" customHeight="false" outlineLevel="0" collapsed="false">
      <c r="A992" s="3" t="s">
        <v>23</v>
      </c>
      <c r="B992" s="10" t="n">
        <f aca="false">SUM(B990:B991)</f>
        <v>17285</v>
      </c>
      <c r="C992" s="10" t="n">
        <f aca="false">SUM(C990:C991)</f>
        <v>11439</v>
      </c>
      <c r="D992" s="10" t="n">
        <f aca="false">SUM(D990:D991)</f>
        <v>1223</v>
      </c>
      <c r="E992" s="10" t="n">
        <f aca="false">SUM(E990:E991)</f>
        <v>2129</v>
      </c>
      <c r="F992" s="10" t="n">
        <f aca="false">SUM(F990:F991)</f>
        <v>817</v>
      </c>
      <c r="G992" s="10" t="n">
        <f aca="false">SUM(G990:G991)</f>
        <v>534</v>
      </c>
      <c r="H992" s="10" t="n">
        <f aca="false">SUM(H990:H991)</f>
        <v>363</v>
      </c>
      <c r="I992" s="10" t="n">
        <f aca="false">SUM(I990:I991)</f>
        <v>281</v>
      </c>
      <c r="J992" s="10" t="n">
        <f aca="false">SUM(J990:J991)</f>
        <v>549</v>
      </c>
      <c r="K992" s="10" t="n">
        <f aca="false">SUM(K990:K991)</f>
        <v>37</v>
      </c>
      <c r="L992" s="10" t="n">
        <f aca="false">SUM(L990:L991)</f>
        <v>204</v>
      </c>
      <c r="M992" s="10" t="n">
        <f aca="false">SUM(M990:M991)</f>
        <v>811</v>
      </c>
      <c r="N992" s="10" t="n">
        <f aca="false">SUM(N990:N991)</f>
        <v>35672</v>
      </c>
    </row>
    <row r="993" s="4" customFormat="true" ht="15" hidden="false" customHeight="false" outlineLevel="0" collapsed="false"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</row>
    <row r="994" s="4" customFormat="true" ht="15.75" hidden="false" customHeight="false" outlineLevel="0" collapsed="false">
      <c r="A994" s="11" t="s">
        <v>32</v>
      </c>
      <c r="B994" s="12" t="n">
        <f aca="false">+B992+D992+F992</f>
        <v>19325</v>
      </c>
      <c r="C994" s="12" t="n">
        <f aca="false">+C992+E992+L992</f>
        <v>13772</v>
      </c>
      <c r="D994" s="10"/>
      <c r="E994" s="10"/>
      <c r="F994" s="10"/>
      <c r="G994" s="12" t="n">
        <f aca="false">+G992</f>
        <v>534</v>
      </c>
      <c r="H994" s="12" t="n">
        <f aca="false">+H992</f>
        <v>363</v>
      </c>
      <c r="I994" s="12" t="n">
        <f aca="false">+I992</f>
        <v>281</v>
      </c>
      <c r="J994" s="12" t="n">
        <f aca="false">+J992</f>
        <v>549</v>
      </c>
      <c r="K994" s="12" t="n">
        <f aca="false">+K992</f>
        <v>37</v>
      </c>
      <c r="L994" s="10"/>
      <c r="M994" s="10"/>
      <c r="N994" s="10"/>
    </row>
    <row r="995" s="4" customFormat="true" ht="15" hidden="false" customHeight="false" outlineLevel="0" collapsed="false"/>
    <row r="996" s="4" customFormat="true" ht="15" hidden="false" customHeight="false" outlineLevel="0" collapsed="false"/>
    <row r="997" s="4" customFormat="true" ht="15.75" hidden="false" customHeight="false" outlineLevel="0" collapsed="false">
      <c r="A997" s="3" t="s">
        <v>141</v>
      </c>
    </row>
    <row r="998" s="4" customFormat="true" ht="15" hidden="false" customHeight="false" outlineLevel="0" collapsed="false"/>
    <row r="999" s="4" customFormat="true" ht="15.75" hidden="false" customHeight="false" outlineLevel="0" collapsed="false">
      <c r="A999" s="3" t="s">
        <v>3</v>
      </c>
      <c r="B999" s="5" t="s">
        <v>4</v>
      </c>
      <c r="C999" s="5" t="s">
        <v>5</v>
      </c>
      <c r="D999" s="5" t="s">
        <v>6</v>
      </c>
      <c r="E999" s="5" t="s">
        <v>7</v>
      </c>
      <c r="F999" s="5" t="s">
        <v>8</v>
      </c>
      <c r="G999" s="5" t="s">
        <v>9</v>
      </c>
      <c r="H999" s="5" t="s">
        <v>10</v>
      </c>
      <c r="I999" s="5" t="s">
        <v>11</v>
      </c>
      <c r="J999" s="5" t="s">
        <v>12</v>
      </c>
      <c r="K999" s="5" t="s">
        <v>13</v>
      </c>
      <c r="L999" s="5" t="s">
        <v>14</v>
      </c>
    </row>
    <row r="1000" s="4" customFormat="true" ht="15.75" hidden="false" customHeight="false" outlineLevel="0" collapsed="false">
      <c r="B1000" s="6" t="s">
        <v>15</v>
      </c>
      <c r="C1000" s="7" t="s">
        <v>16</v>
      </c>
      <c r="D1000" s="7" t="s">
        <v>15</v>
      </c>
      <c r="E1000" s="7" t="s">
        <v>16</v>
      </c>
      <c r="F1000" s="7" t="s">
        <v>15</v>
      </c>
      <c r="G1000" s="7" t="s">
        <v>17</v>
      </c>
      <c r="H1000" s="7" t="s">
        <v>18</v>
      </c>
      <c r="I1000" s="7" t="s">
        <v>19</v>
      </c>
      <c r="J1000" s="7" t="s">
        <v>20</v>
      </c>
      <c r="K1000" s="7" t="s">
        <v>21</v>
      </c>
      <c r="L1000" s="7" t="s">
        <v>16</v>
      </c>
      <c r="M1000" s="7" t="s">
        <v>22</v>
      </c>
      <c r="N1000" s="7" t="s">
        <v>23</v>
      </c>
    </row>
    <row r="1001" s="4" customFormat="true" ht="15.75" hidden="false" customHeight="false" outlineLevel="0" collapsed="false">
      <c r="B1001" s="8" t="s">
        <v>24</v>
      </c>
      <c r="C1001" s="9" t="s">
        <v>25</v>
      </c>
      <c r="D1001" s="9" t="s">
        <v>24</v>
      </c>
      <c r="E1001" s="9" t="s">
        <v>25</v>
      </c>
      <c r="F1001" s="9" t="s">
        <v>24</v>
      </c>
      <c r="G1001" s="9" t="s">
        <v>26</v>
      </c>
      <c r="H1001" s="9" t="s">
        <v>27</v>
      </c>
      <c r="I1001" s="9" t="s">
        <v>28</v>
      </c>
      <c r="J1001" s="9" t="s">
        <v>29</v>
      </c>
      <c r="K1001" s="9" t="s">
        <v>30</v>
      </c>
      <c r="L1001" s="9" t="s">
        <v>25</v>
      </c>
      <c r="M1001" s="9"/>
      <c r="N1001" s="9"/>
    </row>
    <row r="1002" s="4" customFormat="true" ht="15.75" hidden="false" customHeight="false" outlineLevel="0" collapsed="false">
      <c r="A1002" s="3" t="s">
        <v>142</v>
      </c>
      <c r="B1002" s="10" t="n">
        <v>1231</v>
      </c>
      <c r="C1002" s="10" t="n">
        <v>1043</v>
      </c>
      <c r="D1002" s="10" t="n">
        <v>116</v>
      </c>
      <c r="E1002" s="10" t="n">
        <v>204</v>
      </c>
      <c r="F1002" s="10" t="n">
        <v>56</v>
      </c>
      <c r="G1002" s="10" t="n">
        <v>23</v>
      </c>
      <c r="H1002" s="10" t="n">
        <v>22</v>
      </c>
      <c r="I1002" s="10" t="n">
        <v>35</v>
      </c>
      <c r="J1002" s="10" t="n">
        <v>11</v>
      </c>
      <c r="K1002" s="10" t="n">
        <v>2</v>
      </c>
      <c r="L1002" s="10" t="n">
        <v>10</v>
      </c>
      <c r="M1002" s="10" t="n">
        <v>115</v>
      </c>
      <c r="N1002" s="10" t="n">
        <f aca="false">SUM(B1002:M1002)</f>
        <v>2868</v>
      </c>
    </row>
    <row r="1003" s="4" customFormat="true" ht="15.75" hidden="false" customHeight="false" outlineLevel="0" collapsed="false">
      <c r="A1003" s="3" t="s">
        <v>129</v>
      </c>
      <c r="B1003" s="10" t="n">
        <v>8312</v>
      </c>
      <c r="C1003" s="10" t="n">
        <v>7450</v>
      </c>
      <c r="D1003" s="10" t="n">
        <v>1067</v>
      </c>
      <c r="E1003" s="10" t="n">
        <v>1769</v>
      </c>
      <c r="F1003" s="10" t="n">
        <v>525</v>
      </c>
      <c r="G1003" s="10" t="n">
        <v>140</v>
      </c>
      <c r="H1003" s="10" t="n">
        <v>215</v>
      </c>
      <c r="I1003" s="10" t="n">
        <v>122</v>
      </c>
      <c r="J1003" s="10" t="n">
        <v>134</v>
      </c>
      <c r="K1003" s="10" t="n">
        <v>18</v>
      </c>
      <c r="L1003" s="10" t="n">
        <v>30</v>
      </c>
      <c r="M1003" s="10" t="n">
        <v>550</v>
      </c>
      <c r="N1003" s="10" t="n">
        <f aca="false">SUM(B1003:M1003)</f>
        <v>20332</v>
      </c>
    </row>
    <row r="1004" s="4" customFormat="true" ht="15.75" hidden="false" customHeight="false" outlineLevel="0" collapsed="false">
      <c r="A1004" s="13" t="s">
        <v>125</v>
      </c>
      <c r="B1004" s="14" t="n">
        <v>11523</v>
      </c>
      <c r="C1004" s="14" t="n">
        <v>8028</v>
      </c>
      <c r="D1004" s="14" t="n">
        <v>791</v>
      </c>
      <c r="E1004" s="14" t="n">
        <v>1542</v>
      </c>
      <c r="F1004" s="14" t="n">
        <v>486</v>
      </c>
      <c r="G1004" s="14" t="n">
        <v>165</v>
      </c>
      <c r="H1004" s="14" t="n">
        <v>186</v>
      </c>
      <c r="I1004" s="14" t="n">
        <v>227</v>
      </c>
      <c r="J1004" s="14" t="n">
        <v>61</v>
      </c>
      <c r="K1004" s="14" t="n">
        <v>14</v>
      </c>
      <c r="L1004" s="14" t="n">
        <v>68</v>
      </c>
      <c r="M1004" s="14" t="n">
        <v>611</v>
      </c>
      <c r="N1004" s="14" t="n">
        <f aca="false">SUM(B1004:M1004)</f>
        <v>23702</v>
      </c>
    </row>
    <row r="1005" s="4" customFormat="true" ht="15.75" hidden="false" customHeight="false" outlineLevel="0" collapsed="false">
      <c r="A1005" s="3" t="s">
        <v>23</v>
      </c>
      <c r="B1005" s="10" t="n">
        <f aca="false">SUM(B1002:B1004)</f>
        <v>21066</v>
      </c>
      <c r="C1005" s="10" t="n">
        <f aca="false">SUM(C1002:C1004)</f>
        <v>16521</v>
      </c>
      <c r="D1005" s="10" t="n">
        <f aca="false">SUM(D1002:D1004)</f>
        <v>1974</v>
      </c>
      <c r="E1005" s="10" t="n">
        <f aca="false">SUM(E1002:E1004)</f>
        <v>3515</v>
      </c>
      <c r="F1005" s="10" t="n">
        <f aca="false">SUM(F1002:F1004)</f>
        <v>1067</v>
      </c>
      <c r="G1005" s="10" t="n">
        <f aca="false">SUM(G1002:G1004)</f>
        <v>328</v>
      </c>
      <c r="H1005" s="10" t="n">
        <f aca="false">SUM(H1002:H1004)</f>
        <v>423</v>
      </c>
      <c r="I1005" s="10" t="n">
        <f aca="false">SUM(I1002:I1004)</f>
        <v>384</v>
      </c>
      <c r="J1005" s="10" t="n">
        <f aca="false">SUM(J1002:J1004)</f>
        <v>206</v>
      </c>
      <c r="K1005" s="10" t="n">
        <f aca="false">SUM(K1002:K1004)</f>
        <v>34</v>
      </c>
      <c r="L1005" s="10" t="n">
        <f aca="false">SUM(L1002:L1004)</f>
        <v>108</v>
      </c>
      <c r="M1005" s="10" t="n">
        <f aca="false">SUM(M1002:M1004)</f>
        <v>1276</v>
      </c>
      <c r="N1005" s="10" t="n">
        <f aca="false">SUM(N1002:N1004)</f>
        <v>46902</v>
      </c>
    </row>
    <row r="1006" s="4" customFormat="true" ht="15" hidden="false" customHeight="false" outlineLevel="0" collapsed="false"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</row>
    <row r="1007" s="4" customFormat="true" ht="15.75" hidden="false" customHeight="false" outlineLevel="0" collapsed="false">
      <c r="A1007" s="11" t="s">
        <v>32</v>
      </c>
      <c r="B1007" s="12" t="n">
        <f aca="false">+B1005+D1005+F1005</f>
        <v>24107</v>
      </c>
      <c r="C1007" s="12" t="n">
        <f aca="false">+C1005+E1005+L1005</f>
        <v>20144</v>
      </c>
      <c r="D1007" s="10"/>
      <c r="E1007" s="10"/>
      <c r="F1007" s="10"/>
      <c r="G1007" s="12" t="n">
        <f aca="false">+G1005</f>
        <v>328</v>
      </c>
      <c r="H1007" s="12" t="n">
        <f aca="false">+H1005</f>
        <v>423</v>
      </c>
      <c r="I1007" s="12" t="n">
        <f aca="false">+I1005</f>
        <v>384</v>
      </c>
      <c r="J1007" s="12" t="n">
        <f aca="false">+J1005</f>
        <v>206</v>
      </c>
      <c r="K1007" s="12" t="n">
        <f aca="false">+K1005</f>
        <v>34</v>
      </c>
      <c r="L1007" s="10"/>
      <c r="M1007" s="10"/>
      <c r="N1007" s="10"/>
    </row>
    <row r="1008" s="4" customFormat="true" ht="15" hidden="false" customHeight="false" outlineLevel="0" collapsed="false"/>
    <row r="1009" s="4" customFormat="true" ht="15" hidden="false" customHeight="false" outlineLevel="0" collapsed="false"/>
    <row r="1010" s="4" customFormat="true" ht="15.75" hidden="false" customHeight="false" outlineLevel="0" collapsed="false">
      <c r="A1010" s="3" t="s">
        <v>143</v>
      </c>
    </row>
    <row r="1011" s="4" customFormat="true" ht="15" hidden="false" customHeight="false" outlineLevel="0" collapsed="false"/>
    <row r="1012" s="4" customFormat="true" ht="15.75" hidden="false" customHeight="false" outlineLevel="0" collapsed="false">
      <c r="A1012" s="3" t="s">
        <v>3</v>
      </c>
      <c r="B1012" s="5" t="s">
        <v>4</v>
      </c>
      <c r="C1012" s="5" t="s">
        <v>5</v>
      </c>
      <c r="D1012" s="5" t="s">
        <v>6</v>
      </c>
      <c r="E1012" s="5" t="s">
        <v>7</v>
      </c>
      <c r="F1012" s="5" t="s">
        <v>8</v>
      </c>
      <c r="G1012" s="5" t="s">
        <v>9</v>
      </c>
      <c r="H1012" s="5" t="s">
        <v>10</v>
      </c>
      <c r="I1012" s="5" t="s">
        <v>11</v>
      </c>
      <c r="J1012" s="5" t="s">
        <v>12</v>
      </c>
      <c r="K1012" s="5" t="s">
        <v>13</v>
      </c>
      <c r="L1012" s="5" t="s">
        <v>14</v>
      </c>
    </row>
    <row r="1013" s="4" customFormat="true" ht="15.75" hidden="false" customHeight="false" outlineLevel="0" collapsed="false">
      <c r="B1013" s="6" t="s">
        <v>15</v>
      </c>
      <c r="C1013" s="7" t="s">
        <v>16</v>
      </c>
      <c r="D1013" s="7" t="s">
        <v>15</v>
      </c>
      <c r="E1013" s="7" t="s">
        <v>16</v>
      </c>
      <c r="F1013" s="7" t="s">
        <v>15</v>
      </c>
      <c r="G1013" s="7" t="s">
        <v>17</v>
      </c>
      <c r="H1013" s="7" t="s">
        <v>18</v>
      </c>
      <c r="I1013" s="7" t="s">
        <v>19</v>
      </c>
      <c r="J1013" s="7" t="s">
        <v>20</v>
      </c>
      <c r="K1013" s="7" t="s">
        <v>21</v>
      </c>
      <c r="L1013" s="7" t="s">
        <v>16</v>
      </c>
      <c r="M1013" s="7" t="s">
        <v>22</v>
      </c>
      <c r="N1013" s="7" t="s">
        <v>23</v>
      </c>
    </row>
    <row r="1014" s="4" customFormat="true" ht="15.75" hidden="false" customHeight="false" outlineLevel="0" collapsed="false">
      <c r="B1014" s="8" t="s">
        <v>24</v>
      </c>
      <c r="C1014" s="9" t="s">
        <v>25</v>
      </c>
      <c r="D1014" s="9" t="s">
        <v>24</v>
      </c>
      <c r="E1014" s="9" t="s">
        <v>25</v>
      </c>
      <c r="F1014" s="9" t="s">
        <v>24</v>
      </c>
      <c r="G1014" s="9" t="s">
        <v>26</v>
      </c>
      <c r="H1014" s="9" t="s">
        <v>27</v>
      </c>
      <c r="I1014" s="9" t="s">
        <v>28</v>
      </c>
      <c r="J1014" s="9" t="s">
        <v>29</v>
      </c>
      <c r="K1014" s="9" t="s">
        <v>30</v>
      </c>
      <c r="L1014" s="9" t="s">
        <v>25</v>
      </c>
      <c r="M1014" s="9"/>
      <c r="N1014" s="9"/>
    </row>
    <row r="1015" s="4" customFormat="true" ht="15.75" hidden="false" customHeight="false" outlineLevel="0" collapsed="false">
      <c r="A1015" s="3" t="s">
        <v>142</v>
      </c>
      <c r="B1015" s="10" t="n">
        <v>6512</v>
      </c>
      <c r="C1015" s="10" t="n">
        <v>2007</v>
      </c>
      <c r="D1015" s="10" t="n">
        <v>310</v>
      </c>
      <c r="E1015" s="10" t="n">
        <v>387</v>
      </c>
      <c r="F1015" s="10" t="n">
        <v>362</v>
      </c>
      <c r="G1015" s="10" t="n">
        <v>137</v>
      </c>
      <c r="H1015" s="10" t="n">
        <v>104</v>
      </c>
      <c r="I1015" s="10" t="n">
        <v>70</v>
      </c>
      <c r="J1015" s="10" t="n">
        <v>29</v>
      </c>
      <c r="K1015" s="10" t="n">
        <v>28</v>
      </c>
      <c r="L1015" s="10" t="n">
        <v>28</v>
      </c>
      <c r="M1015" s="10" t="n">
        <v>267</v>
      </c>
      <c r="N1015" s="10" t="n">
        <f aca="false">SUM(B1015:M1015)</f>
        <v>10241</v>
      </c>
    </row>
    <row r="1016" s="4" customFormat="true" ht="15.75" hidden="false" customHeight="false" outlineLevel="0" collapsed="false">
      <c r="A1016" s="3" t="s">
        <v>137</v>
      </c>
      <c r="B1016" s="10" t="n">
        <v>6801</v>
      </c>
      <c r="C1016" s="10" t="n">
        <v>3767</v>
      </c>
      <c r="D1016" s="10" t="n">
        <v>326</v>
      </c>
      <c r="E1016" s="10" t="n">
        <v>666</v>
      </c>
      <c r="F1016" s="10" t="n">
        <v>232</v>
      </c>
      <c r="G1016" s="10" t="n">
        <v>123</v>
      </c>
      <c r="H1016" s="10" t="n">
        <v>116</v>
      </c>
      <c r="I1016" s="10" t="n">
        <v>79</v>
      </c>
      <c r="J1016" s="10" t="n">
        <v>116</v>
      </c>
      <c r="K1016" s="10" t="n">
        <v>51</v>
      </c>
      <c r="L1016" s="10" t="n">
        <v>59</v>
      </c>
      <c r="M1016" s="10" t="n">
        <v>406</v>
      </c>
      <c r="N1016" s="10" t="n">
        <f aca="false">SUM(B1016:M1016)</f>
        <v>12742</v>
      </c>
    </row>
    <row r="1017" s="4" customFormat="true" ht="15.75" hidden="false" customHeight="false" outlineLevel="0" collapsed="false">
      <c r="A1017" s="13" t="s">
        <v>144</v>
      </c>
      <c r="B1017" s="14" t="n">
        <v>3719</v>
      </c>
      <c r="C1017" s="14" t="n">
        <v>3414</v>
      </c>
      <c r="D1017" s="14" t="n">
        <v>331</v>
      </c>
      <c r="E1017" s="14" t="n">
        <v>667</v>
      </c>
      <c r="F1017" s="14" t="n">
        <v>241</v>
      </c>
      <c r="G1017" s="14" t="n">
        <v>156</v>
      </c>
      <c r="H1017" s="14" t="n">
        <v>93</v>
      </c>
      <c r="I1017" s="14" t="n">
        <v>108</v>
      </c>
      <c r="J1017" s="14" t="n">
        <v>56</v>
      </c>
      <c r="K1017" s="14" t="n">
        <v>13</v>
      </c>
      <c r="L1017" s="14" t="n">
        <v>66</v>
      </c>
      <c r="M1017" s="14" t="n">
        <v>154</v>
      </c>
      <c r="N1017" s="14" t="n">
        <f aca="false">SUM(B1017:M1017)</f>
        <v>9018</v>
      </c>
    </row>
    <row r="1018" s="4" customFormat="true" ht="15.75" hidden="false" customHeight="false" outlineLevel="0" collapsed="false">
      <c r="A1018" s="3" t="s">
        <v>23</v>
      </c>
      <c r="B1018" s="10" t="n">
        <f aca="false">SUM(B1015:B1017)</f>
        <v>17032</v>
      </c>
      <c r="C1018" s="10" t="n">
        <f aca="false">SUM(C1015:C1017)</f>
        <v>9188</v>
      </c>
      <c r="D1018" s="10" t="n">
        <f aca="false">SUM(D1015:D1017)</f>
        <v>967</v>
      </c>
      <c r="E1018" s="10" t="n">
        <f aca="false">SUM(E1015:E1017)</f>
        <v>1720</v>
      </c>
      <c r="F1018" s="10" t="n">
        <f aca="false">SUM(F1015:F1017)</f>
        <v>835</v>
      </c>
      <c r="G1018" s="10" t="n">
        <f aca="false">SUM(G1015:G1017)</f>
        <v>416</v>
      </c>
      <c r="H1018" s="10" t="n">
        <f aca="false">SUM(H1015:H1017)</f>
        <v>313</v>
      </c>
      <c r="I1018" s="10" t="n">
        <f aca="false">SUM(I1015:I1017)</f>
        <v>257</v>
      </c>
      <c r="J1018" s="10" t="n">
        <f aca="false">SUM(J1015:J1017)</f>
        <v>201</v>
      </c>
      <c r="K1018" s="10" t="n">
        <f aca="false">SUM(K1015:K1017)</f>
        <v>92</v>
      </c>
      <c r="L1018" s="10" t="n">
        <f aca="false">SUM(L1015:L1017)</f>
        <v>153</v>
      </c>
      <c r="M1018" s="10" t="n">
        <f aca="false">SUM(M1015:M1017)</f>
        <v>827</v>
      </c>
      <c r="N1018" s="10" t="n">
        <f aca="false">SUM(N1015:N1017)</f>
        <v>32001</v>
      </c>
    </row>
    <row r="1019" s="4" customFormat="true" ht="15" hidden="false" customHeight="false" outlineLevel="0" collapsed="false"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</row>
    <row r="1020" s="4" customFormat="true" ht="15.75" hidden="false" customHeight="false" outlineLevel="0" collapsed="false">
      <c r="A1020" s="11" t="s">
        <v>32</v>
      </c>
      <c r="B1020" s="12" t="n">
        <f aca="false">+B1018+D1018+F1018</f>
        <v>18834</v>
      </c>
      <c r="C1020" s="12" t="n">
        <f aca="false">+C1018+E1018+L1018</f>
        <v>11061</v>
      </c>
      <c r="D1020" s="10"/>
      <c r="E1020" s="10"/>
      <c r="F1020" s="10"/>
      <c r="G1020" s="12" t="n">
        <f aca="false">+G1018</f>
        <v>416</v>
      </c>
      <c r="H1020" s="12" t="n">
        <f aca="false">+H1018</f>
        <v>313</v>
      </c>
      <c r="I1020" s="12" t="n">
        <f aca="false">+I1018</f>
        <v>257</v>
      </c>
      <c r="J1020" s="12" t="n">
        <f aca="false">+J1018</f>
        <v>201</v>
      </c>
      <c r="K1020" s="12" t="n">
        <f aca="false">+K1018</f>
        <v>92</v>
      </c>
      <c r="L1020" s="10"/>
      <c r="M1020" s="10"/>
      <c r="N1020" s="10"/>
    </row>
    <row r="1021" s="4" customFormat="true" ht="15" hidden="false" customHeight="false" outlineLevel="0" collapsed="false"/>
    <row r="1022" s="4" customFormat="true" ht="15" hidden="false" customHeight="false" outlineLevel="0" collapsed="false"/>
    <row r="1023" s="4" customFormat="true" ht="15.75" hidden="false" customHeight="false" outlineLevel="0" collapsed="false">
      <c r="A1023" s="3" t="s">
        <v>145</v>
      </c>
    </row>
    <row r="1024" s="4" customFormat="true" ht="15" hidden="false" customHeight="false" outlineLevel="0" collapsed="false"/>
    <row r="1025" s="4" customFormat="true" ht="15.75" hidden="false" customHeight="false" outlineLevel="0" collapsed="false">
      <c r="A1025" s="3" t="s">
        <v>3</v>
      </c>
      <c r="B1025" s="5" t="s">
        <v>4</v>
      </c>
      <c r="C1025" s="5" t="s">
        <v>5</v>
      </c>
      <c r="D1025" s="5" t="s">
        <v>6</v>
      </c>
      <c r="E1025" s="5" t="s">
        <v>7</v>
      </c>
      <c r="F1025" s="5" t="s">
        <v>8</v>
      </c>
      <c r="G1025" s="5" t="s">
        <v>9</v>
      </c>
      <c r="H1025" s="5" t="s">
        <v>10</v>
      </c>
      <c r="I1025" s="5" t="s">
        <v>11</v>
      </c>
      <c r="J1025" s="5" t="s">
        <v>12</v>
      </c>
      <c r="K1025" s="5" t="s">
        <v>13</v>
      </c>
      <c r="L1025" s="5" t="s">
        <v>14</v>
      </c>
    </row>
    <row r="1026" s="4" customFormat="true" ht="15.75" hidden="false" customHeight="false" outlineLevel="0" collapsed="false">
      <c r="B1026" s="6" t="s">
        <v>15</v>
      </c>
      <c r="C1026" s="7" t="s">
        <v>16</v>
      </c>
      <c r="D1026" s="7" t="s">
        <v>15</v>
      </c>
      <c r="E1026" s="7" t="s">
        <v>16</v>
      </c>
      <c r="F1026" s="7" t="s">
        <v>15</v>
      </c>
      <c r="G1026" s="7" t="s">
        <v>17</v>
      </c>
      <c r="H1026" s="7" t="s">
        <v>18</v>
      </c>
      <c r="I1026" s="7" t="s">
        <v>19</v>
      </c>
      <c r="J1026" s="7" t="s">
        <v>20</v>
      </c>
      <c r="K1026" s="7" t="s">
        <v>21</v>
      </c>
      <c r="L1026" s="7" t="s">
        <v>16</v>
      </c>
      <c r="M1026" s="7" t="s">
        <v>22</v>
      </c>
      <c r="N1026" s="7" t="s">
        <v>23</v>
      </c>
    </row>
    <row r="1027" s="4" customFormat="true" ht="15.75" hidden="false" customHeight="false" outlineLevel="0" collapsed="false">
      <c r="B1027" s="8" t="s">
        <v>24</v>
      </c>
      <c r="C1027" s="9" t="s">
        <v>25</v>
      </c>
      <c r="D1027" s="9" t="s">
        <v>24</v>
      </c>
      <c r="E1027" s="9" t="s">
        <v>25</v>
      </c>
      <c r="F1027" s="9" t="s">
        <v>24</v>
      </c>
      <c r="G1027" s="9" t="s">
        <v>26</v>
      </c>
      <c r="H1027" s="9" t="s">
        <v>27</v>
      </c>
      <c r="I1027" s="9" t="s">
        <v>28</v>
      </c>
      <c r="J1027" s="9" t="s">
        <v>29</v>
      </c>
      <c r="K1027" s="9" t="s">
        <v>30</v>
      </c>
      <c r="L1027" s="9" t="s">
        <v>25</v>
      </c>
      <c r="M1027" s="9"/>
      <c r="N1027" s="9"/>
    </row>
    <row r="1028" s="4" customFormat="true" ht="15.75" hidden="false" customHeight="false" outlineLevel="0" collapsed="false">
      <c r="A1028" s="3" t="s">
        <v>142</v>
      </c>
      <c r="B1028" s="10" t="n">
        <v>1703</v>
      </c>
      <c r="C1028" s="10" t="n">
        <v>773</v>
      </c>
      <c r="D1028" s="10" t="n">
        <v>98</v>
      </c>
      <c r="E1028" s="10" t="n">
        <v>149</v>
      </c>
      <c r="F1028" s="10" t="n">
        <v>106</v>
      </c>
      <c r="G1028" s="10" t="n">
        <v>62</v>
      </c>
      <c r="H1028" s="10" t="n">
        <v>20</v>
      </c>
      <c r="I1028" s="10" t="n">
        <v>26</v>
      </c>
      <c r="J1028" s="10" t="n">
        <v>5</v>
      </c>
      <c r="K1028" s="10" t="n">
        <v>1</v>
      </c>
      <c r="L1028" s="10" t="n">
        <v>8</v>
      </c>
      <c r="M1028" s="10" t="n">
        <v>60</v>
      </c>
      <c r="N1028" s="10" t="n">
        <f aca="false">SUM(B1028:M1028)</f>
        <v>3011</v>
      </c>
    </row>
    <row r="1029" s="4" customFormat="true" ht="15.75" hidden="false" customHeight="false" outlineLevel="0" collapsed="false">
      <c r="A1029" s="13" t="s">
        <v>144</v>
      </c>
      <c r="B1029" s="14" t="n">
        <v>21697</v>
      </c>
      <c r="C1029" s="14" t="n">
        <v>10546</v>
      </c>
      <c r="D1029" s="14" t="n">
        <v>1742</v>
      </c>
      <c r="E1029" s="14" t="n">
        <v>2439</v>
      </c>
      <c r="F1029" s="14" t="n">
        <v>2534</v>
      </c>
      <c r="G1029" s="14" t="n">
        <v>1171</v>
      </c>
      <c r="H1029" s="14" t="n">
        <v>496</v>
      </c>
      <c r="I1029" s="14" t="n">
        <v>480</v>
      </c>
      <c r="J1029" s="14" t="n">
        <v>218</v>
      </c>
      <c r="K1029" s="14" t="n">
        <v>43</v>
      </c>
      <c r="L1029" s="14" t="n">
        <v>221</v>
      </c>
      <c r="M1029" s="14" t="n">
        <v>893</v>
      </c>
      <c r="N1029" s="14" t="n">
        <f aca="false">SUM(B1029:M1029)</f>
        <v>42480</v>
      </c>
    </row>
    <row r="1030" s="4" customFormat="true" ht="15.75" hidden="false" customHeight="false" outlineLevel="0" collapsed="false">
      <c r="A1030" s="3" t="s">
        <v>23</v>
      </c>
      <c r="B1030" s="10" t="n">
        <f aca="false">SUM(B1028:B1029)</f>
        <v>23400</v>
      </c>
      <c r="C1030" s="10" t="n">
        <f aca="false">SUM(C1028:C1029)</f>
        <v>11319</v>
      </c>
      <c r="D1030" s="10" t="n">
        <f aca="false">SUM(D1028:D1029)</f>
        <v>1840</v>
      </c>
      <c r="E1030" s="10" t="n">
        <f aca="false">SUM(E1028:E1029)</f>
        <v>2588</v>
      </c>
      <c r="F1030" s="10" t="n">
        <f aca="false">SUM(F1028:F1029)</f>
        <v>2640</v>
      </c>
      <c r="G1030" s="10" t="n">
        <f aca="false">SUM(G1028:G1029)</f>
        <v>1233</v>
      </c>
      <c r="H1030" s="10" t="n">
        <f aca="false">SUM(H1028:H1029)</f>
        <v>516</v>
      </c>
      <c r="I1030" s="10" t="n">
        <f aca="false">SUM(I1028:I1029)</f>
        <v>506</v>
      </c>
      <c r="J1030" s="10" t="n">
        <f aca="false">SUM(J1028:J1029)</f>
        <v>223</v>
      </c>
      <c r="K1030" s="10" t="n">
        <f aca="false">SUM(K1028:K1029)</f>
        <v>44</v>
      </c>
      <c r="L1030" s="10" t="n">
        <f aca="false">SUM(L1028:L1029)</f>
        <v>229</v>
      </c>
      <c r="M1030" s="10" t="n">
        <f aca="false">SUM(M1028:M1029)</f>
        <v>953</v>
      </c>
      <c r="N1030" s="10" t="n">
        <f aca="false">SUM(N1028:N1029)</f>
        <v>45491</v>
      </c>
    </row>
    <row r="1031" s="4" customFormat="true" ht="15" hidden="false" customHeight="false" outlineLevel="0" collapsed="false"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</row>
    <row r="1032" s="4" customFormat="true" ht="15.75" hidden="false" customHeight="false" outlineLevel="0" collapsed="false">
      <c r="A1032" s="11" t="s">
        <v>32</v>
      </c>
      <c r="B1032" s="12" t="n">
        <f aca="false">+B1030+D1030+F1030</f>
        <v>27880</v>
      </c>
      <c r="C1032" s="12" t="n">
        <f aca="false">+C1030+E1030+L1030</f>
        <v>14136</v>
      </c>
      <c r="D1032" s="10"/>
      <c r="E1032" s="10"/>
      <c r="F1032" s="10"/>
      <c r="G1032" s="12" t="n">
        <f aca="false">+G1030</f>
        <v>1233</v>
      </c>
      <c r="H1032" s="12" t="n">
        <f aca="false">+H1030</f>
        <v>516</v>
      </c>
      <c r="I1032" s="12" t="n">
        <f aca="false">+I1030</f>
        <v>506</v>
      </c>
      <c r="J1032" s="12" t="n">
        <f aca="false">+J1030</f>
        <v>223</v>
      </c>
      <c r="K1032" s="12" t="n">
        <f aca="false">+K1030</f>
        <v>44</v>
      </c>
      <c r="L1032" s="10"/>
      <c r="M1032" s="10"/>
      <c r="N1032" s="10"/>
    </row>
    <row r="1033" s="4" customFormat="true" ht="15" hidden="false" customHeight="false" outlineLevel="0" collapsed="false"/>
    <row r="1034" s="4" customFormat="true" ht="15" hidden="false" customHeight="false" outlineLevel="0" collapsed="false"/>
    <row r="1035" s="4" customFormat="true" ht="15.75" hidden="false" customHeight="false" outlineLevel="0" collapsed="false">
      <c r="A1035" s="3" t="s">
        <v>146</v>
      </c>
    </row>
    <row r="1036" s="4" customFormat="true" ht="15" hidden="false" customHeight="false" outlineLevel="0" collapsed="false"/>
    <row r="1037" s="4" customFormat="true" ht="15.75" hidden="false" customHeight="false" outlineLevel="0" collapsed="false">
      <c r="A1037" s="3" t="s">
        <v>3</v>
      </c>
      <c r="B1037" s="5" t="s">
        <v>4</v>
      </c>
      <c r="C1037" s="5" t="s">
        <v>5</v>
      </c>
      <c r="D1037" s="5" t="s">
        <v>6</v>
      </c>
      <c r="E1037" s="5" t="s">
        <v>7</v>
      </c>
      <c r="F1037" s="5" t="s">
        <v>8</v>
      </c>
      <c r="G1037" s="5" t="s">
        <v>9</v>
      </c>
      <c r="H1037" s="5" t="s">
        <v>10</v>
      </c>
      <c r="I1037" s="5" t="s">
        <v>11</v>
      </c>
      <c r="J1037" s="5" t="s">
        <v>12</v>
      </c>
      <c r="K1037" s="5" t="s">
        <v>13</v>
      </c>
      <c r="L1037" s="5" t="s">
        <v>14</v>
      </c>
    </row>
    <row r="1038" s="4" customFormat="true" ht="15.75" hidden="false" customHeight="false" outlineLevel="0" collapsed="false">
      <c r="B1038" s="6" t="s">
        <v>15</v>
      </c>
      <c r="C1038" s="7" t="s">
        <v>16</v>
      </c>
      <c r="D1038" s="7" t="s">
        <v>15</v>
      </c>
      <c r="E1038" s="7" t="s">
        <v>16</v>
      </c>
      <c r="F1038" s="7" t="s">
        <v>15</v>
      </c>
      <c r="G1038" s="7" t="s">
        <v>17</v>
      </c>
      <c r="H1038" s="7" t="s">
        <v>18</v>
      </c>
      <c r="I1038" s="7" t="s">
        <v>19</v>
      </c>
      <c r="J1038" s="7" t="s">
        <v>20</v>
      </c>
      <c r="K1038" s="7" t="s">
        <v>21</v>
      </c>
      <c r="L1038" s="7" t="s">
        <v>16</v>
      </c>
      <c r="M1038" s="7" t="s">
        <v>22</v>
      </c>
      <c r="N1038" s="7" t="s">
        <v>23</v>
      </c>
    </row>
    <row r="1039" s="4" customFormat="true" ht="15.75" hidden="false" customHeight="false" outlineLevel="0" collapsed="false">
      <c r="B1039" s="8" t="s">
        <v>24</v>
      </c>
      <c r="C1039" s="9" t="s">
        <v>25</v>
      </c>
      <c r="D1039" s="9" t="s">
        <v>24</v>
      </c>
      <c r="E1039" s="9" t="s">
        <v>25</v>
      </c>
      <c r="F1039" s="9" t="s">
        <v>24</v>
      </c>
      <c r="G1039" s="9" t="s">
        <v>26</v>
      </c>
      <c r="H1039" s="9" t="s">
        <v>27</v>
      </c>
      <c r="I1039" s="9" t="s">
        <v>28</v>
      </c>
      <c r="J1039" s="9" t="s">
        <v>29</v>
      </c>
      <c r="K1039" s="9" t="s">
        <v>30</v>
      </c>
      <c r="L1039" s="9" t="s">
        <v>25</v>
      </c>
      <c r="M1039" s="9"/>
      <c r="N1039" s="9"/>
    </row>
    <row r="1040" s="4" customFormat="true" ht="15.75" hidden="false" customHeight="false" outlineLevel="0" collapsed="false">
      <c r="A1040" s="3" t="s">
        <v>142</v>
      </c>
      <c r="B1040" s="10" t="n">
        <v>19678</v>
      </c>
      <c r="C1040" s="10" t="n">
        <v>13552</v>
      </c>
      <c r="D1040" s="10" t="n">
        <v>1438</v>
      </c>
      <c r="E1040" s="10" t="n">
        <v>2849</v>
      </c>
      <c r="F1040" s="10" t="n">
        <v>868</v>
      </c>
      <c r="G1040" s="10" t="n">
        <v>439</v>
      </c>
      <c r="H1040" s="10" t="n">
        <v>349</v>
      </c>
      <c r="I1040" s="10" t="n">
        <v>446</v>
      </c>
      <c r="J1040" s="10" t="n">
        <v>108</v>
      </c>
      <c r="K1040" s="10" t="n">
        <v>56</v>
      </c>
      <c r="L1040" s="10" t="n">
        <v>166</v>
      </c>
      <c r="M1040" s="10" t="n">
        <v>937</v>
      </c>
      <c r="N1040" s="10" t="n">
        <f aca="false">SUM(B1040:M1040)</f>
        <v>40886</v>
      </c>
    </row>
    <row r="1041" s="4" customFormat="true" ht="15" hidden="false" customHeight="false" outlineLevel="0" collapsed="false"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</row>
    <row r="1042" s="4" customFormat="true" ht="15.75" hidden="false" customHeight="false" outlineLevel="0" collapsed="false">
      <c r="A1042" s="11" t="s">
        <v>32</v>
      </c>
      <c r="B1042" s="12" t="n">
        <f aca="false">+B1040+D1040+F1040</f>
        <v>21984</v>
      </c>
      <c r="C1042" s="12" t="n">
        <f aca="false">+C1040+E1040+L1040</f>
        <v>16567</v>
      </c>
      <c r="D1042" s="10"/>
      <c r="E1042" s="10"/>
      <c r="F1042" s="10"/>
      <c r="G1042" s="12" t="n">
        <f aca="false">+G1040</f>
        <v>439</v>
      </c>
      <c r="H1042" s="12" t="n">
        <f aca="false">+H1040</f>
        <v>349</v>
      </c>
      <c r="I1042" s="12" t="n">
        <f aca="false">+I1040</f>
        <v>446</v>
      </c>
      <c r="J1042" s="12" t="n">
        <f aca="false">+J1040</f>
        <v>108</v>
      </c>
      <c r="K1042" s="12" t="n">
        <f aca="false">+K1040</f>
        <v>56</v>
      </c>
      <c r="L1042" s="10"/>
      <c r="M1042" s="10"/>
      <c r="N1042" s="10"/>
    </row>
    <row r="1043" s="4" customFormat="true" ht="15" hidden="false" customHeight="false" outlineLevel="0" collapsed="false"/>
    <row r="1044" s="4" customFormat="true" ht="15" hidden="false" customHeight="false" outlineLevel="0" collapsed="false"/>
    <row r="1045" s="4" customFormat="true" ht="15.75" hidden="false" customHeight="false" outlineLevel="0" collapsed="false">
      <c r="A1045" s="3" t="s">
        <v>147</v>
      </c>
    </row>
    <row r="1046" s="4" customFormat="true" ht="15" hidden="false" customHeight="false" outlineLevel="0" collapsed="false"/>
    <row r="1047" s="4" customFormat="true" ht="15.75" hidden="false" customHeight="false" outlineLevel="0" collapsed="false">
      <c r="A1047" s="3" t="s">
        <v>3</v>
      </c>
      <c r="B1047" s="5" t="s">
        <v>4</v>
      </c>
      <c r="C1047" s="5" t="s">
        <v>5</v>
      </c>
      <c r="D1047" s="5" t="s">
        <v>6</v>
      </c>
      <c r="E1047" s="5" t="s">
        <v>7</v>
      </c>
      <c r="F1047" s="5" t="s">
        <v>8</v>
      </c>
      <c r="G1047" s="5" t="s">
        <v>9</v>
      </c>
      <c r="H1047" s="5" t="s">
        <v>10</v>
      </c>
      <c r="I1047" s="5" t="s">
        <v>11</v>
      </c>
      <c r="J1047" s="5" t="s">
        <v>12</v>
      </c>
      <c r="K1047" s="5" t="s">
        <v>13</v>
      </c>
      <c r="L1047" s="5" t="s">
        <v>14</v>
      </c>
    </row>
    <row r="1048" s="4" customFormat="true" ht="15.75" hidden="false" customHeight="false" outlineLevel="0" collapsed="false">
      <c r="B1048" s="6" t="s">
        <v>15</v>
      </c>
      <c r="C1048" s="7" t="s">
        <v>16</v>
      </c>
      <c r="D1048" s="7" t="s">
        <v>15</v>
      </c>
      <c r="E1048" s="7" t="s">
        <v>16</v>
      </c>
      <c r="F1048" s="7" t="s">
        <v>15</v>
      </c>
      <c r="G1048" s="7" t="s">
        <v>17</v>
      </c>
      <c r="H1048" s="7" t="s">
        <v>18</v>
      </c>
      <c r="I1048" s="7" t="s">
        <v>19</v>
      </c>
      <c r="J1048" s="7" t="s">
        <v>20</v>
      </c>
      <c r="K1048" s="7" t="s">
        <v>21</v>
      </c>
      <c r="L1048" s="7" t="s">
        <v>16</v>
      </c>
      <c r="M1048" s="7" t="s">
        <v>22</v>
      </c>
      <c r="N1048" s="7" t="s">
        <v>23</v>
      </c>
    </row>
    <row r="1049" s="4" customFormat="true" ht="15.75" hidden="false" customHeight="false" outlineLevel="0" collapsed="false">
      <c r="B1049" s="8" t="s">
        <v>24</v>
      </c>
      <c r="C1049" s="9" t="s">
        <v>25</v>
      </c>
      <c r="D1049" s="9" t="s">
        <v>24</v>
      </c>
      <c r="E1049" s="9" t="s">
        <v>25</v>
      </c>
      <c r="F1049" s="9" t="s">
        <v>24</v>
      </c>
      <c r="G1049" s="9" t="s">
        <v>26</v>
      </c>
      <c r="H1049" s="9" t="s">
        <v>27</v>
      </c>
      <c r="I1049" s="9" t="s">
        <v>28</v>
      </c>
      <c r="J1049" s="9" t="s">
        <v>29</v>
      </c>
      <c r="K1049" s="9" t="s">
        <v>30</v>
      </c>
      <c r="L1049" s="9" t="s">
        <v>25</v>
      </c>
      <c r="M1049" s="9"/>
      <c r="N1049" s="9"/>
    </row>
    <row r="1050" s="4" customFormat="true" ht="15.75" hidden="false" customHeight="false" outlineLevel="0" collapsed="false">
      <c r="A1050" s="3" t="s">
        <v>148</v>
      </c>
      <c r="B1050" s="10" t="n">
        <v>6486</v>
      </c>
      <c r="C1050" s="10" t="n">
        <v>3498</v>
      </c>
      <c r="D1050" s="10" t="n">
        <v>667</v>
      </c>
      <c r="E1050" s="10" t="n">
        <v>661</v>
      </c>
      <c r="F1050" s="10" t="n">
        <v>486</v>
      </c>
      <c r="G1050" s="10" t="n">
        <v>256</v>
      </c>
      <c r="H1050" s="10" t="n">
        <v>114</v>
      </c>
      <c r="I1050" s="10" t="n">
        <v>181</v>
      </c>
      <c r="J1050" s="10" t="n">
        <v>82</v>
      </c>
      <c r="K1050" s="10" t="n">
        <v>1</v>
      </c>
      <c r="L1050" s="10" t="n">
        <v>68</v>
      </c>
      <c r="M1050" s="10" t="n">
        <v>302</v>
      </c>
      <c r="N1050" s="10" t="n">
        <f aca="false">SUM(B1050:M1050)</f>
        <v>12802</v>
      </c>
    </row>
    <row r="1051" s="4" customFormat="true" ht="15.75" hidden="false" customHeight="false" outlineLevel="0" collapsed="false">
      <c r="A1051" s="13" t="s">
        <v>142</v>
      </c>
      <c r="B1051" s="14" t="n">
        <v>13733</v>
      </c>
      <c r="C1051" s="14" t="n">
        <v>11169</v>
      </c>
      <c r="D1051" s="14" t="n">
        <v>1168</v>
      </c>
      <c r="E1051" s="14" t="n">
        <v>2393</v>
      </c>
      <c r="F1051" s="14" t="n">
        <v>786</v>
      </c>
      <c r="G1051" s="14" t="n">
        <v>366</v>
      </c>
      <c r="H1051" s="14" t="n">
        <v>308</v>
      </c>
      <c r="I1051" s="14" t="n">
        <v>367</v>
      </c>
      <c r="J1051" s="14" t="n">
        <v>102</v>
      </c>
      <c r="K1051" s="14" t="n">
        <v>29</v>
      </c>
      <c r="L1051" s="14" t="n">
        <v>136</v>
      </c>
      <c r="M1051" s="14" t="n">
        <v>830</v>
      </c>
      <c r="N1051" s="14" t="n">
        <f aca="false">SUM(B1051:M1051)</f>
        <v>31387</v>
      </c>
    </row>
    <row r="1052" s="4" customFormat="true" ht="15.75" hidden="false" customHeight="false" outlineLevel="0" collapsed="false">
      <c r="A1052" s="3" t="s">
        <v>23</v>
      </c>
      <c r="B1052" s="10" t="n">
        <f aca="false">SUM(B1050:B1051)</f>
        <v>20219</v>
      </c>
      <c r="C1052" s="10" t="n">
        <f aca="false">SUM(C1050:C1051)</f>
        <v>14667</v>
      </c>
      <c r="D1052" s="10" t="n">
        <f aca="false">SUM(D1050:D1051)</f>
        <v>1835</v>
      </c>
      <c r="E1052" s="10" t="n">
        <f aca="false">SUM(E1050:E1051)</f>
        <v>3054</v>
      </c>
      <c r="F1052" s="10" t="n">
        <f aca="false">SUM(F1050:F1051)</f>
        <v>1272</v>
      </c>
      <c r="G1052" s="10" t="n">
        <f aca="false">SUM(G1050:G1051)</f>
        <v>622</v>
      </c>
      <c r="H1052" s="10" t="n">
        <f aca="false">SUM(H1050:H1051)</f>
        <v>422</v>
      </c>
      <c r="I1052" s="10" t="n">
        <f aca="false">SUM(I1050:I1051)</f>
        <v>548</v>
      </c>
      <c r="J1052" s="10" t="n">
        <f aca="false">SUM(J1050:J1051)</f>
        <v>184</v>
      </c>
      <c r="K1052" s="10" t="n">
        <f aca="false">SUM(K1050:K1051)</f>
        <v>30</v>
      </c>
      <c r="L1052" s="10" t="n">
        <f aca="false">SUM(L1050:L1051)</f>
        <v>204</v>
      </c>
      <c r="M1052" s="10" t="n">
        <f aca="false">SUM(M1050:M1051)</f>
        <v>1132</v>
      </c>
      <c r="N1052" s="10" t="n">
        <f aca="false">SUM(N1050:N1051)</f>
        <v>44189</v>
      </c>
    </row>
    <row r="1053" s="4" customFormat="true" ht="15" hidden="false" customHeight="false" outlineLevel="0" collapsed="false"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</row>
    <row r="1054" s="4" customFormat="true" ht="15.75" hidden="false" customHeight="false" outlineLevel="0" collapsed="false">
      <c r="A1054" s="11" t="s">
        <v>32</v>
      </c>
      <c r="B1054" s="12" t="n">
        <f aca="false">+B1052+D1052+F1052</f>
        <v>23326</v>
      </c>
      <c r="C1054" s="12" t="n">
        <f aca="false">+C1052+E1052+L1052</f>
        <v>17925</v>
      </c>
      <c r="D1054" s="10"/>
      <c r="E1054" s="10"/>
      <c r="F1054" s="10"/>
      <c r="G1054" s="12" t="n">
        <f aca="false">+G1052</f>
        <v>622</v>
      </c>
      <c r="H1054" s="12" t="n">
        <f aca="false">+H1052</f>
        <v>422</v>
      </c>
      <c r="I1054" s="12" t="n">
        <f aca="false">+I1052</f>
        <v>548</v>
      </c>
      <c r="J1054" s="12" t="n">
        <f aca="false">+J1052</f>
        <v>184</v>
      </c>
      <c r="K1054" s="12" t="n">
        <f aca="false">+K1052</f>
        <v>30</v>
      </c>
      <c r="L1054" s="10"/>
      <c r="M1054" s="10"/>
      <c r="N1054" s="10"/>
    </row>
    <row r="1055" s="4" customFormat="true" ht="15" hidden="false" customHeight="false" outlineLevel="0" collapsed="false"/>
    <row r="1056" s="4" customFormat="true" ht="15" hidden="false" customHeight="false" outlineLevel="0" collapsed="false"/>
    <row r="1057" s="4" customFormat="true" ht="15.75" hidden="false" customHeight="false" outlineLevel="0" collapsed="false">
      <c r="A1057" s="3" t="s">
        <v>149</v>
      </c>
    </row>
    <row r="1058" s="4" customFormat="true" ht="15" hidden="false" customHeight="false" outlineLevel="0" collapsed="false"/>
    <row r="1059" s="4" customFormat="true" ht="15.75" hidden="false" customHeight="false" outlineLevel="0" collapsed="false">
      <c r="A1059" s="3" t="s">
        <v>3</v>
      </c>
      <c r="B1059" s="5" t="s">
        <v>4</v>
      </c>
      <c r="C1059" s="5" t="s">
        <v>5</v>
      </c>
      <c r="D1059" s="5" t="s">
        <v>6</v>
      </c>
      <c r="E1059" s="5" t="s">
        <v>7</v>
      </c>
      <c r="F1059" s="5" t="s">
        <v>8</v>
      </c>
      <c r="G1059" s="5" t="s">
        <v>9</v>
      </c>
      <c r="H1059" s="5" t="s">
        <v>10</v>
      </c>
      <c r="I1059" s="5" t="s">
        <v>11</v>
      </c>
      <c r="J1059" s="5" t="s">
        <v>12</v>
      </c>
      <c r="K1059" s="5" t="s">
        <v>13</v>
      </c>
      <c r="L1059" s="5" t="s">
        <v>14</v>
      </c>
    </row>
    <row r="1060" s="4" customFormat="true" ht="15.75" hidden="false" customHeight="false" outlineLevel="0" collapsed="false">
      <c r="B1060" s="6" t="s">
        <v>15</v>
      </c>
      <c r="C1060" s="7" t="s">
        <v>16</v>
      </c>
      <c r="D1060" s="7" t="s">
        <v>15</v>
      </c>
      <c r="E1060" s="7" t="s">
        <v>16</v>
      </c>
      <c r="F1060" s="7" t="s">
        <v>15</v>
      </c>
      <c r="G1060" s="7" t="s">
        <v>17</v>
      </c>
      <c r="H1060" s="7" t="s">
        <v>18</v>
      </c>
      <c r="I1060" s="7" t="s">
        <v>19</v>
      </c>
      <c r="J1060" s="7" t="s">
        <v>20</v>
      </c>
      <c r="K1060" s="7" t="s">
        <v>21</v>
      </c>
      <c r="L1060" s="7" t="s">
        <v>16</v>
      </c>
      <c r="M1060" s="7" t="s">
        <v>22</v>
      </c>
      <c r="N1060" s="7" t="s">
        <v>23</v>
      </c>
    </row>
    <row r="1061" s="4" customFormat="true" ht="15.75" hidden="false" customHeight="false" outlineLevel="0" collapsed="false">
      <c r="B1061" s="8" t="s">
        <v>24</v>
      </c>
      <c r="C1061" s="9" t="s">
        <v>25</v>
      </c>
      <c r="D1061" s="9" t="s">
        <v>24</v>
      </c>
      <c r="E1061" s="9" t="s">
        <v>25</v>
      </c>
      <c r="F1061" s="9" t="s">
        <v>24</v>
      </c>
      <c r="G1061" s="9" t="s">
        <v>26</v>
      </c>
      <c r="H1061" s="9" t="s">
        <v>27</v>
      </c>
      <c r="I1061" s="9" t="s">
        <v>28</v>
      </c>
      <c r="J1061" s="9" t="s">
        <v>29</v>
      </c>
      <c r="K1061" s="9" t="s">
        <v>30</v>
      </c>
      <c r="L1061" s="9" t="s">
        <v>25</v>
      </c>
      <c r="M1061" s="9"/>
      <c r="N1061" s="9"/>
    </row>
    <row r="1062" s="4" customFormat="true" ht="15.75" hidden="false" customHeight="false" outlineLevel="0" collapsed="false">
      <c r="A1062" s="3" t="s">
        <v>150</v>
      </c>
      <c r="B1062" s="10" t="n">
        <v>25453</v>
      </c>
      <c r="C1062" s="10" t="n">
        <v>8444</v>
      </c>
      <c r="D1062" s="10" t="n">
        <v>1308</v>
      </c>
      <c r="E1062" s="10" t="n">
        <v>1950</v>
      </c>
      <c r="F1062" s="10" t="n">
        <v>1689</v>
      </c>
      <c r="G1062" s="10" t="n">
        <v>1726</v>
      </c>
      <c r="H1062" s="10" t="n">
        <v>450</v>
      </c>
      <c r="I1062" s="10" t="n">
        <v>1571</v>
      </c>
      <c r="J1062" s="10" t="n">
        <v>411</v>
      </c>
      <c r="K1062" s="10" t="n">
        <v>53</v>
      </c>
      <c r="L1062" s="10" t="n">
        <v>185</v>
      </c>
      <c r="M1062" s="10" t="n">
        <v>685</v>
      </c>
      <c r="N1062" s="10" t="n">
        <f aca="false">SUM(B1062:M1062)</f>
        <v>43925</v>
      </c>
    </row>
    <row r="1063" s="4" customFormat="true" ht="15" hidden="false" customHeight="false" outlineLevel="0" collapsed="false"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</row>
    <row r="1064" s="4" customFormat="true" ht="15.75" hidden="false" customHeight="false" outlineLevel="0" collapsed="false">
      <c r="A1064" s="11" t="s">
        <v>32</v>
      </c>
      <c r="B1064" s="12" t="n">
        <f aca="false">+B1062+D1062+F1062</f>
        <v>28450</v>
      </c>
      <c r="C1064" s="12" t="n">
        <f aca="false">+C1062+E1062+L1062</f>
        <v>10579</v>
      </c>
      <c r="D1064" s="10"/>
      <c r="E1064" s="10"/>
      <c r="F1064" s="10"/>
      <c r="G1064" s="12" t="n">
        <f aca="false">+G1062</f>
        <v>1726</v>
      </c>
      <c r="H1064" s="12" t="n">
        <f aca="false">+H1062</f>
        <v>450</v>
      </c>
      <c r="I1064" s="12" t="n">
        <f aca="false">+I1062</f>
        <v>1571</v>
      </c>
      <c r="J1064" s="12" t="n">
        <f aca="false">+J1062</f>
        <v>411</v>
      </c>
      <c r="K1064" s="12" t="n">
        <f aca="false">+K1062</f>
        <v>53</v>
      </c>
      <c r="L1064" s="10"/>
      <c r="M1064" s="10"/>
      <c r="N1064" s="10"/>
    </row>
    <row r="1065" s="4" customFormat="true" ht="15" hidden="false" customHeight="false" outlineLevel="0" collapsed="false"/>
    <row r="1066" s="4" customFormat="true" ht="15" hidden="false" customHeight="false" outlineLevel="0" collapsed="false"/>
    <row r="1067" s="4" customFormat="true" ht="15.75" hidden="false" customHeight="false" outlineLevel="0" collapsed="false">
      <c r="A1067" s="3" t="s">
        <v>151</v>
      </c>
    </row>
    <row r="1068" s="4" customFormat="true" ht="15" hidden="false" customHeight="false" outlineLevel="0" collapsed="false"/>
    <row r="1069" s="4" customFormat="true" ht="15.75" hidden="false" customHeight="false" outlineLevel="0" collapsed="false">
      <c r="A1069" s="3" t="s">
        <v>3</v>
      </c>
      <c r="B1069" s="5" t="s">
        <v>4</v>
      </c>
      <c r="C1069" s="5" t="s">
        <v>5</v>
      </c>
      <c r="D1069" s="5" t="s">
        <v>6</v>
      </c>
      <c r="E1069" s="5" t="s">
        <v>7</v>
      </c>
      <c r="F1069" s="5" t="s">
        <v>8</v>
      </c>
      <c r="G1069" s="5" t="s">
        <v>9</v>
      </c>
      <c r="H1069" s="5" t="s">
        <v>10</v>
      </c>
      <c r="I1069" s="5" t="s">
        <v>11</v>
      </c>
      <c r="J1069" s="5" t="s">
        <v>12</v>
      </c>
      <c r="K1069" s="5" t="s">
        <v>13</v>
      </c>
      <c r="L1069" s="5" t="s">
        <v>14</v>
      </c>
    </row>
    <row r="1070" s="4" customFormat="true" ht="15.75" hidden="false" customHeight="false" outlineLevel="0" collapsed="false">
      <c r="B1070" s="6" t="s">
        <v>15</v>
      </c>
      <c r="C1070" s="7" t="s">
        <v>16</v>
      </c>
      <c r="D1070" s="7" t="s">
        <v>15</v>
      </c>
      <c r="E1070" s="7" t="s">
        <v>16</v>
      </c>
      <c r="F1070" s="7" t="s">
        <v>15</v>
      </c>
      <c r="G1070" s="7" t="s">
        <v>17</v>
      </c>
      <c r="H1070" s="7" t="s">
        <v>18</v>
      </c>
      <c r="I1070" s="7" t="s">
        <v>19</v>
      </c>
      <c r="J1070" s="7" t="s">
        <v>20</v>
      </c>
      <c r="K1070" s="7" t="s">
        <v>21</v>
      </c>
      <c r="L1070" s="7" t="s">
        <v>16</v>
      </c>
      <c r="M1070" s="7" t="s">
        <v>22</v>
      </c>
      <c r="N1070" s="7" t="s">
        <v>23</v>
      </c>
    </row>
    <row r="1071" s="4" customFormat="true" ht="15.75" hidden="false" customHeight="false" outlineLevel="0" collapsed="false">
      <c r="B1071" s="8" t="s">
        <v>24</v>
      </c>
      <c r="C1071" s="9" t="s">
        <v>25</v>
      </c>
      <c r="D1071" s="9" t="s">
        <v>24</v>
      </c>
      <c r="E1071" s="9" t="s">
        <v>25</v>
      </c>
      <c r="F1071" s="9" t="s">
        <v>24</v>
      </c>
      <c r="G1071" s="9" t="s">
        <v>26</v>
      </c>
      <c r="H1071" s="9" t="s">
        <v>27</v>
      </c>
      <c r="I1071" s="9" t="s">
        <v>28</v>
      </c>
      <c r="J1071" s="9" t="s">
        <v>29</v>
      </c>
      <c r="K1071" s="9" t="s">
        <v>30</v>
      </c>
      <c r="L1071" s="9" t="s">
        <v>25</v>
      </c>
      <c r="M1071" s="9"/>
      <c r="N1071" s="9"/>
    </row>
    <row r="1072" s="4" customFormat="true" ht="15.75" hidden="false" customHeight="false" outlineLevel="0" collapsed="false">
      <c r="A1072" s="3" t="s">
        <v>152</v>
      </c>
      <c r="B1072" s="10" t="n">
        <v>6081</v>
      </c>
      <c r="C1072" s="10" t="n">
        <v>5319</v>
      </c>
      <c r="D1072" s="10" t="n">
        <v>481</v>
      </c>
      <c r="E1072" s="10" t="n">
        <v>1065</v>
      </c>
      <c r="F1072" s="10" t="n">
        <v>243</v>
      </c>
      <c r="G1072" s="10" t="n">
        <v>172</v>
      </c>
      <c r="H1072" s="10" t="n">
        <v>109</v>
      </c>
      <c r="I1072" s="10" t="n">
        <v>303</v>
      </c>
      <c r="J1072" s="10" t="n">
        <v>64</v>
      </c>
      <c r="K1072" s="10" t="n">
        <v>9</v>
      </c>
      <c r="L1072" s="10" t="n">
        <v>103</v>
      </c>
      <c r="M1072" s="10" t="n">
        <v>307</v>
      </c>
      <c r="N1072" s="10" t="n">
        <f aca="false">SUM(B1072:M1072)</f>
        <v>14256</v>
      </c>
    </row>
    <row r="1073" s="4" customFormat="true" ht="15.75" hidden="false" customHeight="false" outlineLevel="0" collapsed="false">
      <c r="A1073" s="13" t="s">
        <v>153</v>
      </c>
      <c r="B1073" s="14" t="n">
        <v>12115</v>
      </c>
      <c r="C1073" s="14" t="n">
        <v>6521</v>
      </c>
      <c r="D1073" s="14" t="n">
        <v>1033</v>
      </c>
      <c r="E1073" s="14" t="n">
        <v>1620</v>
      </c>
      <c r="F1073" s="14" t="n">
        <v>561</v>
      </c>
      <c r="G1073" s="14" t="n">
        <v>408</v>
      </c>
      <c r="H1073" s="14" t="n">
        <v>193</v>
      </c>
      <c r="I1073" s="14" t="n">
        <v>652</v>
      </c>
      <c r="J1073" s="14" t="n">
        <v>219</v>
      </c>
      <c r="K1073" s="14" t="n">
        <v>9</v>
      </c>
      <c r="L1073" s="14" t="n">
        <v>190</v>
      </c>
      <c r="M1073" s="14" t="n">
        <v>521</v>
      </c>
      <c r="N1073" s="14" t="n">
        <f aca="false">SUM(B1073:M1073)</f>
        <v>24042</v>
      </c>
    </row>
    <row r="1074" s="4" customFormat="true" ht="15.75" hidden="false" customHeight="false" outlineLevel="0" collapsed="false">
      <c r="A1074" s="3" t="s">
        <v>23</v>
      </c>
      <c r="B1074" s="10" t="n">
        <f aca="false">SUM(B1072:B1073)</f>
        <v>18196</v>
      </c>
      <c r="C1074" s="10" t="n">
        <f aca="false">SUM(C1072:C1073)</f>
        <v>11840</v>
      </c>
      <c r="D1074" s="10" t="n">
        <f aca="false">SUM(D1072:D1073)</f>
        <v>1514</v>
      </c>
      <c r="E1074" s="10" t="n">
        <f aca="false">SUM(E1072:E1073)</f>
        <v>2685</v>
      </c>
      <c r="F1074" s="10" t="n">
        <f aca="false">SUM(F1072:F1073)</f>
        <v>804</v>
      </c>
      <c r="G1074" s="10" t="n">
        <f aca="false">SUM(G1072:G1073)</f>
        <v>580</v>
      </c>
      <c r="H1074" s="10" t="n">
        <f aca="false">SUM(H1072:H1073)</f>
        <v>302</v>
      </c>
      <c r="I1074" s="10" t="n">
        <f aca="false">SUM(I1072:I1073)</f>
        <v>955</v>
      </c>
      <c r="J1074" s="10" t="n">
        <f aca="false">SUM(J1072:J1073)</f>
        <v>283</v>
      </c>
      <c r="K1074" s="10" t="n">
        <f aca="false">SUM(K1072:K1073)</f>
        <v>18</v>
      </c>
      <c r="L1074" s="10" t="n">
        <f aca="false">SUM(L1072:L1073)</f>
        <v>293</v>
      </c>
      <c r="M1074" s="10" t="n">
        <f aca="false">SUM(M1072:M1073)</f>
        <v>828</v>
      </c>
      <c r="N1074" s="10" t="n">
        <f aca="false">SUM(N1072:N1073)</f>
        <v>38298</v>
      </c>
    </row>
    <row r="1075" s="4" customFormat="true" ht="15" hidden="false" customHeight="false" outlineLevel="0" collapsed="false"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</row>
    <row r="1076" s="4" customFormat="true" ht="15.75" hidden="false" customHeight="false" outlineLevel="0" collapsed="false">
      <c r="A1076" s="11" t="s">
        <v>32</v>
      </c>
      <c r="B1076" s="12" t="n">
        <f aca="false">+B1074+D1074+F1074</f>
        <v>20514</v>
      </c>
      <c r="C1076" s="12" t="n">
        <f aca="false">+C1074+E1074+L1074</f>
        <v>14818</v>
      </c>
      <c r="D1076" s="10"/>
      <c r="E1076" s="10"/>
      <c r="F1076" s="10"/>
      <c r="G1076" s="12" t="n">
        <f aca="false">+G1074</f>
        <v>580</v>
      </c>
      <c r="H1076" s="12" t="n">
        <f aca="false">+H1074</f>
        <v>302</v>
      </c>
      <c r="I1076" s="12" t="n">
        <f aca="false">+I1074</f>
        <v>955</v>
      </c>
      <c r="J1076" s="12" t="n">
        <f aca="false">+J1074</f>
        <v>283</v>
      </c>
      <c r="K1076" s="12" t="n">
        <f aca="false">+K1074</f>
        <v>18</v>
      </c>
      <c r="L1076" s="10"/>
      <c r="M1076" s="10"/>
      <c r="N1076" s="10"/>
    </row>
    <row r="1077" s="4" customFormat="true" ht="15" hidden="false" customHeight="false" outlineLevel="0" collapsed="false"/>
    <row r="1078" s="4" customFormat="true" ht="15" hidden="false" customHeight="false" outlineLevel="0" collapsed="false"/>
    <row r="1079" s="4" customFormat="true" ht="15.75" hidden="false" customHeight="false" outlineLevel="0" collapsed="false">
      <c r="A1079" s="3" t="s">
        <v>154</v>
      </c>
    </row>
    <row r="1080" s="4" customFormat="true" ht="15" hidden="false" customHeight="false" outlineLevel="0" collapsed="false"/>
    <row r="1081" s="4" customFormat="true" ht="15.75" hidden="false" customHeight="false" outlineLevel="0" collapsed="false">
      <c r="A1081" s="3" t="s">
        <v>3</v>
      </c>
      <c r="B1081" s="5" t="s">
        <v>4</v>
      </c>
      <c r="C1081" s="5" t="s">
        <v>5</v>
      </c>
      <c r="D1081" s="5" t="s">
        <v>6</v>
      </c>
      <c r="E1081" s="5" t="s">
        <v>7</v>
      </c>
      <c r="F1081" s="5" t="s">
        <v>8</v>
      </c>
      <c r="G1081" s="5" t="s">
        <v>9</v>
      </c>
      <c r="H1081" s="5" t="s">
        <v>10</v>
      </c>
      <c r="I1081" s="5" t="s">
        <v>11</v>
      </c>
      <c r="J1081" s="5" t="s">
        <v>12</v>
      </c>
      <c r="K1081" s="5" t="s">
        <v>13</v>
      </c>
      <c r="L1081" s="5" t="s">
        <v>14</v>
      </c>
    </row>
    <row r="1082" s="4" customFormat="true" ht="15.75" hidden="false" customHeight="false" outlineLevel="0" collapsed="false">
      <c r="B1082" s="6" t="s">
        <v>15</v>
      </c>
      <c r="C1082" s="7" t="s">
        <v>16</v>
      </c>
      <c r="D1082" s="7" t="s">
        <v>15</v>
      </c>
      <c r="E1082" s="7" t="s">
        <v>16</v>
      </c>
      <c r="F1082" s="7" t="s">
        <v>15</v>
      </c>
      <c r="G1082" s="7" t="s">
        <v>17</v>
      </c>
      <c r="H1082" s="7" t="s">
        <v>18</v>
      </c>
      <c r="I1082" s="7" t="s">
        <v>19</v>
      </c>
      <c r="J1082" s="7" t="s">
        <v>20</v>
      </c>
      <c r="K1082" s="7" t="s">
        <v>21</v>
      </c>
      <c r="L1082" s="7" t="s">
        <v>16</v>
      </c>
      <c r="M1082" s="7" t="s">
        <v>22</v>
      </c>
      <c r="N1082" s="7" t="s">
        <v>23</v>
      </c>
    </row>
    <row r="1083" s="4" customFormat="true" ht="15.75" hidden="false" customHeight="false" outlineLevel="0" collapsed="false">
      <c r="B1083" s="8" t="s">
        <v>24</v>
      </c>
      <c r="C1083" s="9" t="s">
        <v>25</v>
      </c>
      <c r="D1083" s="9" t="s">
        <v>24</v>
      </c>
      <c r="E1083" s="9" t="s">
        <v>25</v>
      </c>
      <c r="F1083" s="9" t="s">
        <v>24</v>
      </c>
      <c r="G1083" s="9" t="s">
        <v>26</v>
      </c>
      <c r="H1083" s="9" t="s">
        <v>27</v>
      </c>
      <c r="I1083" s="9" t="s">
        <v>28</v>
      </c>
      <c r="J1083" s="9" t="s">
        <v>29</v>
      </c>
      <c r="K1083" s="9" t="s">
        <v>30</v>
      </c>
      <c r="L1083" s="9" t="s">
        <v>25</v>
      </c>
      <c r="M1083" s="9"/>
      <c r="N1083" s="9"/>
    </row>
    <row r="1084" s="4" customFormat="true" ht="15.75" hidden="false" customHeight="false" outlineLevel="0" collapsed="false">
      <c r="A1084" s="3" t="s">
        <v>150</v>
      </c>
      <c r="B1084" s="10" t="n">
        <v>7185</v>
      </c>
      <c r="C1084" s="10" t="n">
        <v>1814</v>
      </c>
      <c r="D1084" s="10" t="n">
        <v>232</v>
      </c>
      <c r="E1084" s="10" t="n">
        <v>337</v>
      </c>
      <c r="F1084" s="10" t="n">
        <v>297</v>
      </c>
      <c r="G1084" s="10" t="n">
        <v>204</v>
      </c>
      <c r="H1084" s="10" t="n">
        <v>103</v>
      </c>
      <c r="I1084" s="10" t="n">
        <v>240</v>
      </c>
      <c r="J1084" s="10" t="n">
        <v>56</v>
      </c>
      <c r="K1084" s="10" t="n">
        <v>27</v>
      </c>
      <c r="L1084" s="10" t="n">
        <v>33</v>
      </c>
      <c r="M1084" s="10" t="n">
        <v>216</v>
      </c>
      <c r="N1084" s="10" t="n">
        <f aca="false">SUM(B1084:M1084)</f>
        <v>10744</v>
      </c>
    </row>
    <row r="1085" s="4" customFormat="true" ht="15.75" hidden="false" customHeight="false" outlineLevel="0" collapsed="false">
      <c r="A1085" s="3" t="s">
        <v>155</v>
      </c>
      <c r="B1085" s="10" t="n">
        <v>11943</v>
      </c>
      <c r="C1085" s="10" t="n">
        <v>5527</v>
      </c>
      <c r="D1085" s="10" t="n">
        <v>1133</v>
      </c>
      <c r="E1085" s="10" t="n">
        <v>1403</v>
      </c>
      <c r="F1085" s="10" t="n">
        <v>690</v>
      </c>
      <c r="G1085" s="10" t="n">
        <v>553</v>
      </c>
      <c r="H1085" s="10" t="n">
        <v>219</v>
      </c>
      <c r="I1085" s="10" t="n">
        <v>666</v>
      </c>
      <c r="J1085" s="10" t="n">
        <v>119</v>
      </c>
      <c r="K1085" s="10" t="n">
        <v>9</v>
      </c>
      <c r="L1085" s="10" t="n">
        <v>144</v>
      </c>
      <c r="M1085" s="10" t="n">
        <v>385</v>
      </c>
      <c r="N1085" s="10" t="n">
        <f aca="false">SUM(B1085:M1085)</f>
        <v>22791</v>
      </c>
    </row>
    <row r="1086" s="4" customFormat="true" ht="15.75" hidden="false" customHeight="false" outlineLevel="0" collapsed="false">
      <c r="A1086" s="13" t="s">
        <v>156</v>
      </c>
      <c r="B1086" s="14" t="n">
        <v>1422</v>
      </c>
      <c r="C1086" s="14" t="n">
        <v>921</v>
      </c>
      <c r="D1086" s="14" t="n">
        <v>120</v>
      </c>
      <c r="E1086" s="14" t="n">
        <v>176</v>
      </c>
      <c r="F1086" s="14" t="n">
        <v>56</v>
      </c>
      <c r="G1086" s="14" t="n">
        <v>57</v>
      </c>
      <c r="H1086" s="14" t="n">
        <v>24</v>
      </c>
      <c r="I1086" s="14" t="n">
        <v>96</v>
      </c>
      <c r="J1086" s="14" t="n">
        <v>28</v>
      </c>
      <c r="K1086" s="14" t="n">
        <v>2</v>
      </c>
      <c r="L1086" s="14" t="n">
        <v>19</v>
      </c>
      <c r="M1086" s="14" t="n">
        <v>62</v>
      </c>
      <c r="N1086" s="14" t="n">
        <f aca="false">SUM(B1086:M1086)</f>
        <v>2983</v>
      </c>
    </row>
    <row r="1087" s="4" customFormat="true" ht="15.75" hidden="false" customHeight="false" outlineLevel="0" collapsed="false">
      <c r="A1087" s="3" t="s">
        <v>23</v>
      </c>
      <c r="B1087" s="10" t="n">
        <f aca="false">SUM(B1084:B1086)</f>
        <v>20550</v>
      </c>
      <c r="C1087" s="10" t="n">
        <f aca="false">SUM(C1084:C1086)</f>
        <v>8262</v>
      </c>
      <c r="D1087" s="10" t="n">
        <f aca="false">SUM(D1084:D1086)</f>
        <v>1485</v>
      </c>
      <c r="E1087" s="10" t="n">
        <f aca="false">SUM(E1084:E1086)</f>
        <v>1916</v>
      </c>
      <c r="F1087" s="10" t="n">
        <f aca="false">SUM(F1084:F1086)</f>
        <v>1043</v>
      </c>
      <c r="G1087" s="10" t="n">
        <f aca="false">SUM(G1084:G1086)</f>
        <v>814</v>
      </c>
      <c r="H1087" s="10" t="n">
        <f aca="false">SUM(H1084:H1086)</f>
        <v>346</v>
      </c>
      <c r="I1087" s="10" t="n">
        <f aca="false">SUM(I1084:I1086)</f>
        <v>1002</v>
      </c>
      <c r="J1087" s="10" t="n">
        <f aca="false">SUM(J1084:J1086)</f>
        <v>203</v>
      </c>
      <c r="K1087" s="10" t="n">
        <f aca="false">SUM(K1084:K1086)</f>
        <v>38</v>
      </c>
      <c r="L1087" s="10" t="n">
        <f aca="false">SUM(L1084:L1086)</f>
        <v>196</v>
      </c>
      <c r="M1087" s="10" t="n">
        <f aca="false">SUM(M1084:M1086)</f>
        <v>663</v>
      </c>
      <c r="N1087" s="10" t="n">
        <f aca="false">SUM(N1084:N1086)</f>
        <v>36518</v>
      </c>
    </row>
    <row r="1088" s="4" customFormat="true" ht="15" hidden="false" customHeight="false" outlineLevel="0" collapsed="false"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/>
      <c r="N1088" s="10"/>
    </row>
    <row r="1089" s="4" customFormat="true" ht="15.75" hidden="false" customHeight="false" outlineLevel="0" collapsed="false">
      <c r="A1089" s="11" t="s">
        <v>32</v>
      </c>
      <c r="B1089" s="12" t="n">
        <f aca="false">+B1087+D1087+F1087</f>
        <v>23078</v>
      </c>
      <c r="C1089" s="12" t="n">
        <f aca="false">+C1087+E1087+L1087</f>
        <v>10374</v>
      </c>
      <c r="D1089" s="10"/>
      <c r="E1089" s="10"/>
      <c r="F1089" s="10"/>
      <c r="G1089" s="12" t="n">
        <f aca="false">+G1087</f>
        <v>814</v>
      </c>
      <c r="H1089" s="12" t="n">
        <f aca="false">+H1087</f>
        <v>346</v>
      </c>
      <c r="I1089" s="12" t="n">
        <f aca="false">+I1087</f>
        <v>1002</v>
      </c>
      <c r="J1089" s="12" t="n">
        <f aca="false">+J1087</f>
        <v>203</v>
      </c>
      <c r="K1089" s="12" t="n">
        <f aca="false">+K1087</f>
        <v>38</v>
      </c>
      <c r="L1089" s="10"/>
      <c r="M1089" s="10"/>
      <c r="N1089" s="10"/>
    </row>
    <row r="1090" s="4" customFormat="true" ht="15" hidden="false" customHeight="false" outlineLevel="0" collapsed="false"/>
    <row r="1091" s="4" customFormat="true" ht="15" hidden="false" customHeight="false" outlineLevel="0" collapsed="false"/>
    <row r="1092" s="4" customFormat="true" ht="15.75" hidden="false" customHeight="false" outlineLevel="0" collapsed="false">
      <c r="A1092" s="3" t="s">
        <v>157</v>
      </c>
    </row>
    <row r="1093" s="4" customFormat="true" ht="15" hidden="false" customHeight="false" outlineLevel="0" collapsed="false"/>
    <row r="1094" s="4" customFormat="true" ht="15.75" hidden="false" customHeight="false" outlineLevel="0" collapsed="false">
      <c r="A1094" s="3" t="s">
        <v>3</v>
      </c>
      <c r="B1094" s="5" t="s">
        <v>4</v>
      </c>
      <c r="C1094" s="5" t="s">
        <v>5</v>
      </c>
      <c r="D1094" s="5" t="s">
        <v>6</v>
      </c>
      <c r="E1094" s="5" t="s">
        <v>7</v>
      </c>
      <c r="F1094" s="5" t="s">
        <v>8</v>
      </c>
      <c r="G1094" s="5" t="s">
        <v>9</v>
      </c>
      <c r="H1094" s="5" t="s">
        <v>10</v>
      </c>
      <c r="I1094" s="5" t="s">
        <v>11</v>
      </c>
      <c r="J1094" s="5" t="s">
        <v>12</v>
      </c>
      <c r="K1094" s="5" t="s">
        <v>13</v>
      </c>
      <c r="L1094" s="5" t="s">
        <v>14</v>
      </c>
    </row>
    <row r="1095" s="4" customFormat="true" ht="15.75" hidden="false" customHeight="false" outlineLevel="0" collapsed="false">
      <c r="B1095" s="6" t="s">
        <v>15</v>
      </c>
      <c r="C1095" s="7" t="s">
        <v>16</v>
      </c>
      <c r="D1095" s="7" t="s">
        <v>15</v>
      </c>
      <c r="E1095" s="7" t="s">
        <v>16</v>
      </c>
      <c r="F1095" s="7" t="s">
        <v>15</v>
      </c>
      <c r="G1095" s="7" t="s">
        <v>17</v>
      </c>
      <c r="H1095" s="7" t="s">
        <v>18</v>
      </c>
      <c r="I1095" s="7" t="s">
        <v>19</v>
      </c>
      <c r="J1095" s="7" t="s">
        <v>20</v>
      </c>
      <c r="K1095" s="7" t="s">
        <v>21</v>
      </c>
      <c r="L1095" s="7" t="s">
        <v>16</v>
      </c>
      <c r="M1095" s="7" t="s">
        <v>22</v>
      </c>
      <c r="N1095" s="7" t="s">
        <v>23</v>
      </c>
    </row>
    <row r="1096" s="4" customFormat="true" ht="15.75" hidden="false" customHeight="false" outlineLevel="0" collapsed="false">
      <c r="B1096" s="8" t="s">
        <v>24</v>
      </c>
      <c r="C1096" s="9" t="s">
        <v>25</v>
      </c>
      <c r="D1096" s="9" t="s">
        <v>24</v>
      </c>
      <c r="E1096" s="9" t="s">
        <v>25</v>
      </c>
      <c r="F1096" s="9" t="s">
        <v>24</v>
      </c>
      <c r="G1096" s="9" t="s">
        <v>26</v>
      </c>
      <c r="H1096" s="9" t="s">
        <v>27</v>
      </c>
      <c r="I1096" s="9" t="s">
        <v>28</v>
      </c>
      <c r="J1096" s="9" t="s">
        <v>29</v>
      </c>
      <c r="K1096" s="9" t="s">
        <v>30</v>
      </c>
      <c r="L1096" s="9" t="s">
        <v>25</v>
      </c>
      <c r="M1096" s="9"/>
      <c r="N1096" s="9"/>
    </row>
    <row r="1097" s="4" customFormat="true" ht="15.75" hidden="false" customHeight="false" outlineLevel="0" collapsed="false">
      <c r="A1097" s="3" t="s">
        <v>158</v>
      </c>
      <c r="B1097" s="10" t="n">
        <v>8282</v>
      </c>
      <c r="C1097" s="10" t="n">
        <v>7355</v>
      </c>
      <c r="D1097" s="10" t="n">
        <v>612</v>
      </c>
      <c r="E1097" s="10" t="n">
        <v>844</v>
      </c>
      <c r="F1097" s="10" t="n">
        <v>413</v>
      </c>
      <c r="G1097" s="10" t="n">
        <v>278</v>
      </c>
      <c r="H1097" s="10" t="n">
        <v>110</v>
      </c>
      <c r="I1097" s="10" t="n">
        <v>132</v>
      </c>
      <c r="J1097" s="10" t="n">
        <v>62</v>
      </c>
      <c r="K1097" s="10" t="n">
        <v>4</v>
      </c>
      <c r="L1097" s="10" t="n">
        <v>107</v>
      </c>
      <c r="M1097" s="10" t="n">
        <v>472</v>
      </c>
      <c r="N1097" s="10" t="n">
        <f aca="false">SUM(B1097:M1097)</f>
        <v>18671</v>
      </c>
    </row>
    <row r="1098" s="4" customFormat="true" ht="15.75" hidden="false" customHeight="false" outlineLevel="0" collapsed="false">
      <c r="A1098" s="3" t="s">
        <v>159</v>
      </c>
      <c r="B1098" s="10" t="n">
        <v>3826</v>
      </c>
      <c r="C1098" s="10" t="n">
        <v>3079</v>
      </c>
      <c r="D1098" s="10" t="n">
        <v>325</v>
      </c>
      <c r="E1098" s="10" t="n">
        <v>361</v>
      </c>
      <c r="F1098" s="10" t="n">
        <v>199</v>
      </c>
      <c r="G1098" s="10" t="n">
        <v>204</v>
      </c>
      <c r="H1098" s="10" t="n">
        <v>47</v>
      </c>
      <c r="I1098" s="10" t="n">
        <v>73</v>
      </c>
      <c r="J1098" s="10" t="n">
        <v>35</v>
      </c>
      <c r="K1098" s="10" t="n">
        <v>9</v>
      </c>
      <c r="L1098" s="10" t="n">
        <v>52</v>
      </c>
      <c r="M1098" s="10" t="n">
        <v>162</v>
      </c>
      <c r="N1098" s="10" t="n">
        <f aca="false">SUM(B1098:M1098)</f>
        <v>8372</v>
      </c>
    </row>
    <row r="1099" s="4" customFormat="true" ht="15.75" hidden="false" customHeight="false" outlineLevel="0" collapsed="false">
      <c r="A1099" s="3" t="s">
        <v>160</v>
      </c>
      <c r="B1099" s="10" t="n">
        <v>4298</v>
      </c>
      <c r="C1099" s="10" t="n">
        <v>4209</v>
      </c>
      <c r="D1099" s="10" t="n">
        <v>330</v>
      </c>
      <c r="E1099" s="10" t="n">
        <v>476</v>
      </c>
      <c r="F1099" s="10" t="n">
        <v>257</v>
      </c>
      <c r="G1099" s="10" t="n">
        <v>202</v>
      </c>
      <c r="H1099" s="10" t="n">
        <v>59</v>
      </c>
      <c r="I1099" s="10" t="n">
        <v>81</v>
      </c>
      <c r="J1099" s="10" t="n">
        <v>168</v>
      </c>
      <c r="K1099" s="10" t="n">
        <v>17</v>
      </c>
      <c r="L1099" s="10" t="n">
        <v>87</v>
      </c>
      <c r="M1099" s="10" t="n">
        <v>255</v>
      </c>
      <c r="N1099" s="10" t="n">
        <f aca="false">SUM(B1099:M1099)</f>
        <v>10439</v>
      </c>
    </row>
    <row r="1100" s="4" customFormat="true" ht="15.75" hidden="false" customHeight="false" outlineLevel="0" collapsed="false">
      <c r="A1100" s="13" t="s">
        <v>144</v>
      </c>
      <c r="B1100" s="14" t="n">
        <v>1185</v>
      </c>
      <c r="C1100" s="14" t="n">
        <v>926</v>
      </c>
      <c r="D1100" s="14" t="n">
        <v>96</v>
      </c>
      <c r="E1100" s="14" t="n">
        <v>184</v>
      </c>
      <c r="F1100" s="14" t="n">
        <v>171</v>
      </c>
      <c r="G1100" s="14" t="n">
        <v>97</v>
      </c>
      <c r="H1100" s="14" t="n">
        <v>36</v>
      </c>
      <c r="I1100" s="14" t="n">
        <v>30</v>
      </c>
      <c r="J1100" s="14" t="n">
        <v>23</v>
      </c>
      <c r="K1100" s="14" t="n">
        <v>3</v>
      </c>
      <c r="L1100" s="14" t="n">
        <v>21</v>
      </c>
      <c r="M1100" s="14" t="n">
        <v>52</v>
      </c>
      <c r="N1100" s="14" t="n">
        <f aca="false">SUM(B1100:M1100)</f>
        <v>2824</v>
      </c>
    </row>
    <row r="1101" s="4" customFormat="true" ht="15.75" hidden="false" customHeight="false" outlineLevel="0" collapsed="false">
      <c r="A1101" s="3" t="s">
        <v>23</v>
      </c>
      <c r="B1101" s="10" t="n">
        <f aca="false">SUM(B1097:B1100)</f>
        <v>17591</v>
      </c>
      <c r="C1101" s="10" t="n">
        <f aca="false">SUM(C1097:C1100)</f>
        <v>15569</v>
      </c>
      <c r="D1101" s="10" t="n">
        <f aca="false">SUM(D1097:D1100)</f>
        <v>1363</v>
      </c>
      <c r="E1101" s="10" t="n">
        <f aca="false">SUM(E1097:E1100)</f>
        <v>1865</v>
      </c>
      <c r="F1101" s="10" t="n">
        <f aca="false">SUM(F1097:F1100)</f>
        <v>1040</v>
      </c>
      <c r="G1101" s="10" t="n">
        <f aca="false">SUM(G1097:G1100)</f>
        <v>781</v>
      </c>
      <c r="H1101" s="10" t="n">
        <f aca="false">SUM(H1097:H1100)</f>
        <v>252</v>
      </c>
      <c r="I1101" s="10" t="n">
        <f aca="false">SUM(I1097:I1100)</f>
        <v>316</v>
      </c>
      <c r="J1101" s="10" t="n">
        <f aca="false">SUM(J1097:J1100)</f>
        <v>288</v>
      </c>
      <c r="K1101" s="10" t="n">
        <f aca="false">SUM(K1097:K1100)</f>
        <v>33</v>
      </c>
      <c r="L1101" s="10" t="n">
        <f aca="false">SUM(L1097:L1100)</f>
        <v>267</v>
      </c>
      <c r="M1101" s="10" t="n">
        <f aca="false">SUM(M1097:M1100)</f>
        <v>941</v>
      </c>
      <c r="N1101" s="10" t="n">
        <f aca="false">SUM(N1097:N1100)</f>
        <v>40306</v>
      </c>
    </row>
    <row r="1102" s="4" customFormat="true" ht="15" hidden="false" customHeight="false" outlineLevel="0" collapsed="false"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  <c r="M1102" s="10"/>
      <c r="N1102" s="10"/>
    </row>
    <row r="1103" s="4" customFormat="true" ht="15.75" hidden="false" customHeight="false" outlineLevel="0" collapsed="false">
      <c r="A1103" s="11" t="s">
        <v>32</v>
      </c>
      <c r="B1103" s="12" t="n">
        <f aca="false">+B1101+D1101+F1101</f>
        <v>19994</v>
      </c>
      <c r="C1103" s="12" t="n">
        <f aca="false">+C1101+E1101+L1101</f>
        <v>17701</v>
      </c>
      <c r="D1103" s="10"/>
      <c r="E1103" s="10"/>
      <c r="F1103" s="10"/>
      <c r="G1103" s="12" t="n">
        <f aca="false">+G1101</f>
        <v>781</v>
      </c>
      <c r="H1103" s="12" t="n">
        <f aca="false">+H1101</f>
        <v>252</v>
      </c>
      <c r="I1103" s="12" t="n">
        <f aca="false">+I1101</f>
        <v>316</v>
      </c>
      <c r="J1103" s="12" t="n">
        <f aca="false">+J1101</f>
        <v>288</v>
      </c>
      <c r="K1103" s="12" t="n">
        <f aca="false">+K1101</f>
        <v>33</v>
      </c>
      <c r="L1103" s="10"/>
      <c r="M1103" s="10"/>
      <c r="N1103" s="10"/>
    </row>
    <row r="1104" s="4" customFormat="true" ht="15" hidden="false" customHeight="false" outlineLevel="0" collapsed="false"/>
    <row r="1105" s="4" customFormat="true" ht="15" hidden="false" customHeight="false" outlineLevel="0" collapsed="false"/>
    <row r="1106" s="4" customFormat="true" ht="15.75" hidden="false" customHeight="false" outlineLevel="0" collapsed="false">
      <c r="A1106" s="3" t="s">
        <v>161</v>
      </c>
    </row>
    <row r="1107" s="4" customFormat="true" ht="15" hidden="false" customHeight="false" outlineLevel="0" collapsed="false"/>
    <row r="1108" s="4" customFormat="true" ht="15.75" hidden="false" customHeight="false" outlineLevel="0" collapsed="false">
      <c r="A1108" s="3" t="s">
        <v>3</v>
      </c>
      <c r="B1108" s="5" t="s">
        <v>4</v>
      </c>
      <c r="C1108" s="5" t="s">
        <v>5</v>
      </c>
      <c r="D1108" s="5" t="s">
        <v>6</v>
      </c>
      <c r="E1108" s="5" t="s">
        <v>7</v>
      </c>
      <c r="F1108" s="5" t="s">
        <v>8</v>
      </c>
      <c r="G1108" s="5" t="s">
        <v>9</v>
      </c>
      <c r="H1108" s="5" t="s">
        <v>10</v>
      </c>
      <c r="I1108" s="5" t="s">
        <v>11</v>
      </c>
      <c r="J1108" s="5" t="s">
        <v>12</v>
      </c>
      <c r="K1108" s="5" t="s">
        <v>13</v>
      </c>
      <c r="L1108" s="5" t="s">
        <v>14</v>
      </c>
    </row>
    <row r="1109" s="4" customFormat="true" ht="15.75" hidden="false" customHeight="false" outlineLevel="0" collapsed="false">
      <c r="B1109" s="6" t="s">
        <v>15</v>
      </c>
      <c r="C1109" s="7" t="s">
        <v>16</v>
      </c>
      <c r="D1109" s="7" t="s">
        <v>15</v>
      </c>
      <c r="E1109" s="7" t="s">
        <v>16</v>
      </c>
      <c r="F1109" s="7" t="s">
        <v>15</v>
      </c>
      <c r="G1109" s="7" t="s">
        <v>17</v>
      </c>
      <c r="H1109" s="7" t="s">
        <v>18</v>
      </c>
      <c r="I1109" s="7" t="s">
        <v>19</v>
      </c>
      <c r="J1109" s="7" t="s">
        <v>20</v>
      </c>
      <c r="K1109" s="7" t="s">
        <v>21</v>
      </c>
      <c r="L1109" s="7" t="s">
        <v>16</v>
      </c>
      <c r="M1109" s="7" t="s">
        <v>22</v>
      </c>
      <c r="N1109" s="7" t="s">
        <v>23</v>
      </c>
    </row>
    <row r="1110" s="4" customFormat="true" ht="15.75" hidden="false" customHeight="false" outlineLevel="0" collapsed="false">
      <c r="B1110" s="8" t="s">
        <v>24</v>
      </c>
      <c r="C1110" s="9" t="s">
        <v>25</v>
      </c>
      <c r="D1110" s="9" t="s">
        <v>24</v>
      </c>
      <c r="E1110" s="9" t="s">
        <v>25</v>
      </c>
      <c r="F1110" s="9" t="s">
        <v>24</v>
      </c>
      <c r="G1110" s="9" t="s">
        <v>26</v>
      </c>
      <c r="H1110" s="9" t="s">
        <v>27</v>
      </c>
      <c r="I1110" s="9" t="s">
        <v>28</v>
      </c>
      <c r="J1110" s="9" t="s">
        <v>29</v>
      </c>
      <c r="K1110" s="9" t="s">
        <v>30</v>
      </c>
      <c r="L1110" s="9" t="s">
        <v>25</v>
      </c>
      <c r="M1110" s="9"/>
      <c r="N1110" s="9"/>
    </row>
    <row r="1111" s="4" customFormat="true" ht="15.75" hidden="false" customHeight="false" outlineLevel="0" collapsed="false">
      <c r="A1111" s="3" t="s">
        <v>150</v>
      </c>
      <c r="B1111" s="10" t="n">
        <v>9757</v>
      </c>
      <c r="C1111" s="10" t="n">
        <v>3971</v>
      </c>
      <c r="D1111" s="10" t="n">
        <v>867</v>
      </c>
      <c r="E1111" s="10" t="n">
        <v>986</v>
      </c>
      <c r="F1111" s="10" t="n">
        <v>534</v>
      </c>
      <c r="G1111" s="10" t="n">
        <v>566</v>
      </c>
      <c r="H1111" s="10" t="n">
        <v>165</v>
      </c>
      <c r="I1111" s="10" t="n">
        <v>653</v>
      </c>
      <c r="J1111" s="10" t="n">
        <v>151</v>
      </c>
      <c r="K1111" s="10" t="n">
        <v>18</v>
      </c>
      <c r="L1111" s="10" t="n">
        <v>81</v>
      </c>
      <c r="M1111" s="10" t="n">
        <v>302</v>
      </c>
      <c r="N1111" s="10" t="n">
        <f aca="false">SUM(B1111:M1111)</f>
        <v>18051</v>
      </c>
    </row>
    <row r="1112" s="4" customFormat="true" ht="15.75" hidden="false" customHeight="false" outlineLevel="0" collapsed="false">
      <c r="A1112" s="3" t="s">
        <v>148</v>
      </c>
      <c r="B1112" s="10" t="n">
        <v>3574</v>
      </c>
      <c r="C1112" s="10" t="n">
        <v>2081</v>
      </c>
      <c r="D1112" s="10" t="n">
        <v>484</v>
      </c>
      <c r="E1112" s="10" t="n">
        <v>485</v>
      </c>
      <c r="F1112" s="10" t="n">
        <v>255</v>
      </c>
      <c r="G1112" s="10" t="n">
        <v>198</v>
      </c>
      <c r="H1112" s="10" t="n">
        <v>70</v>
      </c>
      <c r="I1112" s="10" t="n">
        <v>232</v>
      </c>
      <c r="J1112" s="10" t="n">
        <v>47</v>
      </c>
      <c r="K1112" s="10" t="n">
        <v>5</v>
      </c>
      <c r="L1112" s="10" t="n">
        <v>42</v>
      </c>
      <c r="M1112" s="10" t="n">
        <v>182</v>
      </c>
      <c r="N1112" s="10" t="n">
        <f aca="false">SUM(B1112:M1112)</f>
        <v>7655</v>
      </c>
    </row>
    <row r="1113" s="4" customFormat="true" ht="15.75" hidden="false" customHeight="false" outlineLevel="0" collapsed="false">
      <c r="A1113" s="3" t="s">
        <v>162</v>
      </c>
      <c r="B1113" s="10" t="n">
        <v>1491</v>
      </c>
      <c r="C1113" s="10" t="n">
        <v>1272</v>
      </c>
      <c r="D1113" s="10" t="n">
        <v>171</v>
      </c>
      <c r="E1113" s="10" t="n">
        <v>283</v>
      </c>
      <c r="F1113" s="10" t="n">
        <v>107</v>
      </c>
      <c r="G1113" s="10" t="n">
        <v>86</v>
      </c>
      <c r="H1113" s="10" t="n">
        <v>36</v>
      </c>
      <c r="I1113" s="10" t="n">
        <v>75</v>
      </c>
      <c r="J1113" s="10" t="n">
        <v>24</v>
      </c>
      <c r="K1113" s="10" t="n">
        <v>2</v>
      </c>
      <c r="L1113" s="10" t="n">
        <v>26</v>
      </c>
      <c r="M1113" s="10" t="n">
        <v>111</v>
      </c>
      <c r="N1113" s="10" t="n">
        <f aca="false">SUM(B1113:M1113)</f>
        <v>3684</v>
      </c>
    </row>
    <row r="1114" s="4" customFormat="true" ht="15.75" hidden="false" customHeight="false" outlineLevel="0" collapsed="false">
      <c r="A1114" s="13" t="s">
        <v>155</v>
      </c>
      <c r="B1114" s="14" t="n">
        <v>10930</v>
      </c>
      <c r="C1114" s="14" t="n">
        <v>7512</v>
      </c>
      <c r="D1114" s="14" t="n">
        <v>1260</v>
      </c>
      <c r="E1114" s="14" t="n">
        <v>1977</v>
      </c>
      <c r="F1114" s="14" t="n">
        <v>698</v>
      </c>
      <c r="G1114" s="14" t="n">
        <v>637</v>
      </c>
      <c r="H1114" s="14" t="n">
        <v>263</v>
      </c>
      <c r="I1114" s="14" t="n">
        <v>895</v>
      </c>
      <c r="J1114" s="14" t="n">
        <v>172</v>
      </c>
      <c r="K1114" s="14" t="n">
        <v>17</v>
      </c>
      <c r="L1114" s="14" t="n">
        <v>171</v>
      </c>
      <c r="M1114" s="14" t="n">
        <v>356</v>
      </c>
      <c r="N1114" s="14" t="n">
        <f aca="false">SUM(B1114:M1114)</f>
        <v>24888</v>
      </c>
    </row>
    <row r="1115" s="4" customFormat="true" ht="15.75" hidden="false" customHeight="false" outlineLevel="0" collapsed="false">
      <c r="A1115" s="3" t="s">
        <v>23</v>
      </c>
      <c r="B1115" s="10" t="n">
        <f aca="false">SUM(B1111:B1114)</f>
        <v>25752</v>
      </c>
      <c r="C1115" s="10" t="n">
        <f aca="false">SUM(C1111:C1114)</f>
        <v>14836</v>
      </c>
      <c r="D1115" s="10" t="n">
        <f aca="false">SUM(D1111:D1114)</f>
        <v>2782</v>
      </c>
      <c r="E1115" s="10" t="n">
        <f aca="false">SUM(E1111:E1114)</f>
        <v>3731</v>
      </c>
      <c r="F1115" s="10" t="n">
        <f aca="false">SUM(F1111:F1114)</f>
        <v>1594</v>
      </c>
      <c r="G1115" s="10" t="n">
        <f aca="false">SUM(G1111:G1114)</f>
        <v>1487</v>
      </c>
      <c r="H1115" s="10" t="n">
        <f aca="false">SUM(H1111:H1114)</f>
        <v>534</v>
      </c>
      <c r="I1115" s="10" t="n">
        <f aca="false">SUM(I1111:I1114)</f>
        <v>1855</v>
      </c>
      <c r="J1115" s="10" t="n">
        <f aca="false">SUM(J1111:J1114)</f>
        <v>394</v>
      </c>
      <c r="K1115" s="10" t="n">
        <f aca="false">SUM(K1111:K1114)</f>
        <v>42</v>
      </c>
      <c r="L1115" s="10" t="n">
        <f aca="false">SUM(L1111:L1114)</f>
        <v>320</v>
      </c>
      <c r="M1115" s="10" t="n">
        <f aca="false">SUM(M1111:M1114)</f>
        <v>951</v>
      </c>
      <c r="N1115" s="10" t="n">
        <f aca="false">SUM(N1111:N1114)</f>
        <v>54278</v>
      </c>
    </row>
    <row r="1116" s="4" customFormat="true" ht="15" hidden="false" customHeight="false" outlineLevel="0" collapsed="false"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/>
      <c r="N1116" s="10"/>
    </row>
    <row r="1117" s="4" customFormat="true" ht="15.75" hidden="false" customHeight="false" outlineLevel="0" collapsed="false">
      <c r="A1117" s="11" t="s">
        <v>32</v>
      </c>
      <c r="B1117" s="12" t="n">
        <f aca="false">+B1115+D1115+F1115</f>
        <v>30128</v>
      </c>
      <c r="C1117" s="12" t="n">
        <f aca="false">+C1115+E1115+L1115</f>
        <v>18887</v>
      </c>
      <c r="D1117" s="10"/>
      <c r="E1117" s="10"/>
      <c r="F1117" s="10"/>
      <c r="G1117" s="12" t="n">
        <f aca="false">+G1115</f>
        <v>1487</v>
      </c>
      <c r="H1117" s="12" t="n">
        <f aca="false">+H1115</f>
        <v>534</v>
      </c>
      <c r="I1117" s="12" t="n">
        <f aca="false">+I1115</f>
        <v>1855</v>
      </c>
      <c r="J1117" s="12" t="n">
        <f aca="false">+J1115</f>
        <v>394</v>
      </c>
      <c r="K1117" s="12" t="n">
        <f aca="false">+K1115</f>
        <v>42</v>
      </c>
      <c r="L1117" s="10"/>
      <c r="M1117" s="10"/>
      <c r="N1117" s="10"/>
    </row>
    <row r="1118" s="4" customFormat="true" ht="15" hidden="false" customHeight="false" outlineLevel="0" collapsed="false"/>
    <row r="1119" s="4" customFormat="true" ht="15" hidden="false" customHeight="false" outlineLevel="0" collapsed="false"/>
    <row r="1120" s="4" customFormat="true" ht="15.75" hidden="false" customHeight="false" outlineLevel="0" collapsed="false">
      <c r="A1120" s="3" t="s">
        <v>163</v>
      </c>
    </row>
    <row r="1121" s="4" customFormat="true" ht="15" hidden="false" customHeight="false" outlineLevel="0" collapsed="false"/>
    <row r="1122" s="4" customFormat="true" ht="15.75" hidden="false" customHeight="false" outlineLevel="0" collapsed="false">
      <c r="A1122" s="3" t="s">
        <v>3</v>
      </c>
      <c r="B1122" s="5" t="s">
        <v>4</v>
      </c>
      <c r="C1122" s="5" t="s">
        <v>5</v>
      </c>
      <c r="D1122" s="5" t="s">
        <v>6</v>
      </c>
      <c r="E1122" s="5" t="s">
        <v>7</v>
      </c>
      <c r="F1122" s="5" t="s">
        <v>8</v>
      </c>
      <c r="G1122" s="5" t="s">
        <v>9</v>
      </c>
      <c r="H1122" s="5" t="s">
        <v>10</v>
      </c>
      <c r="I1122" s="5" t="s">
        <v>11</v>
      </c>
      <c r="J1122" s="5" t="s">
        <v>12</v>
      </c>
      <c r="K1122" s="5" t="s">
        <v>13</v>
      </c>
      <c r="L1122" s="5" t="s">
        <v>14</v>
      </c>
    </row>
    <row r="1123" s="4" customFormat="true" ht="15.75" hidden="false" customHeight="false" outlineLevel="0" collapsed="false">
      <c r="B1123" s="6" t="s">
        <v>15</v>
      </c>
      <c r="C1123" s="7" t="s">
        <v>16</v>
      </c>
      <c r="D1123" s="7" t="s">
        <v>15</v>
      </c>
      <c r="E1123" s="7" t="s">
        <v>16</v>
      </c>
      <c r="F1123" s="7" t="s">
        <v>15</v>
      </c>
      <c r="G1123" s="7" t="s">
        <v>17</v>
      </c>
      <c r="H1123" s="7" t="s">
        <v>18</v>
      </c>
      <c r="I1123" s="7" t="s">
        <v>19</v>
      </c>
      <c r="J1123" s="7" t="s">
        <v>20</v>
      </c>
      <c r="K1123" s="7" t="s">
        <v>21</v>
      </c>
      <c r="L1123" s="7" t="s">
        <v>16</v>
      </c>
      <c r="M1123" s="7" t="s">
        <v>22</v>
      </c>
      <c r="N1123" s="7" t="s">
        <v>23</v>
      </c>
    </row>
    <row r="1124" s="4" customFormat="true" ht="15.75" hidden="false" customHeight="false" outlineLevel="0" collapsed="false">
      <c r="B1124" s="8" t="s">
        <v>24</v>
      </c>
      <c r="C1124" s="9" t="s">
        <v>25</v>
      </c>
      <c r="D1124" s="9" t="s">
        <v>24</v>
      </c>
      <c r="E1124" s="9" t="s">
        <v>25</v>
      </c>
      <c r="F1124" s="9" t="s">
        <v>24</v>
      </c>
      <c r="G1124" s="9" t="s">
        <v>26</v>
      </c>
      <c r="H1124" s="9" t="s">
        <v>27</v>
      </c>
      <c r="I1124" s="9" t="s">
        <v>28</v>
      </c>
      <c r="J1124" s="9" t="s">
        <v>29</v>
      </c>
      <c r="K1124" s="9" t="s">
        <v>30</v>
      </c>
      <c r="L1124" s="9" t="s">
        <v>25</v>
      </c>
      <c r="M1124" s="9"/>
      <c r="N1124" s="9"/>
    </row>
    <row r="1125" s="4" customFormat="true" ht="15.75" hidden="false" customHeight="false" outlineLevel="0" collapsed="false">
      <c r="A1125" s="3" t="s">
        <v>150</v>
      </c>
      <c r="B1125" s="10" t="n">
        <v>16787</v>
      </c>
      <c r="C1125" s="10" t="n">
        <v>8580</v>
      </c>
      <c r="D1125" s="10" t="n">
        <v>1070</v>
      </c>
      <c r="E1125" s="10" t="n">
        <v>1546</v>
      </c>
      <c r="F1125" s="10" t="n">
        <v>619</v>
      </c>
      <c r="G1125" s="10" t="n">
        <v>652</v>
      </c>
      <c r="H1125" s="10" t="n">
        <v>314</v>
      </c>
      <c r="I1125" s="10" t="n">
        <v>1019</v>
      </c>
      <c r="J1125" s="10" t="n">
        <v>254</v>
      </c>
      <c r="K1125" s="10" t="n">
        <v>17</v>
      </c>
      <c r="L1125" s="10" t="n">
        <v>149</v>
      </c>
      <c r="M1125" s="10" t="n">
        <v>533</v>
      </c>
      <c r="N1125" s="10" t="n">
        <f aca="false">SUM(B1125:M1125)</f>
        <v>31540</v>
      </c>
    </row>
    <row r="1126" s="4" customFormat="true" ht="15.75" hidden="false" customHeight="false" outlineLevel="0" collapsed="false">
      <c r="A1126" s="13" t="s">
        <v>156</v>
      </c>
      <c r="B1126" s="14" t="n">
        <v>11440</v>
      </c>
      <c r="C1126" s="14" t="n">
        <v>7515</v>
      </c>
      <c r="D1126" s="14" t="n">
        <v>962</v>
      </c>
      <c r="E1126" s="14" t="n">
        <v>1524</v>
      </c>
      <c r="F1126" s="14" t="n">
        <v>401</v>
      </c>
      <c r="G1126" s="14" t="n">
        <v>400</v>
      </c>
      <c r="H1126" s="14" t="n">
        <v>240</v>
      </c>
      <c r="I1126" s="14" t="n">
        <v>834</v>
      </c>
      <c r="J1126" s="14" t="n">
        <v>112</v>
      </c>
      <c r="K1126" s="14" t="n">
        <v>10</v>
      </c>
      <c r="L1126" s="14" t="n">
        <v>100</v>
      </c>
      <c r="M1126" s="14" t="n">
        <v>456</v>
      </c>
      <c r="N1126" s="14" t="n">
        <f aca="false">SUM(B1126:M1126)</f>
        <v>23994</v>
      </c>
    </row>
    <row r="1127" s="4" customFormat="true" ht="15.75" hidden="false" customHeight="false" outlineLevel="0" collapsed="false">
      <c r="A1127" s="3" t="s">
        <v>23</v>
      </c>
      <c r="B1127" s="10" t="n">
        <f aca="false">SUM(B1125:B1126)</f>
        <v>28227</v>
      </c>
      <c r="C1127" s="10" t="n">
        <f aca="false">SUM(C1125:C1126)</f>
        <v>16095</v>
      </c>
      <c r="D1127" s="10" t="n">
        <f aca="false">SUM(D1125:D1126)</f>
        <v>2032</v>
      </c>
      <c r="E1127" s="10" t="n">
        <f aca="false">SUM(E1125:E1126)</f>
        <v>3070</v>
      </c>
      <c r="F1127" s="10" t="n">
        <f aca="false">SUM(F1125:F1126)</f>
        <v>1020</v>
      </c>
      <c r="G1127" s="10" t="n">
        <f aca="false">SUM(G1125:G1126)</f>
        <v>1052</v>
      </c>
      <c r="H1127" s="10" t="n">
        <f aca="false">SUM(H1125:H1126)</f>
        <v>554</v>
      </c>
      <c r="I1127" s="10" t="n">
        <f aca="false">SUM(I1125:I1126)</f>
        <v>1853</v>
      </c>
      <c r="J1127" s="10" t="n">
        <f aca="false">SUM(J1125:J1126)</f>
        <v>366</v>
      </c>
      <c r="K1127" s="10" t="n">
        <f aca="false">SUM(K1125:K1126)</f>
        <v>27</v>
      </c>
      <c r="L1127" s="10" t="n">
        <f aca="false">SUM(L1125:L1126)</f>
        <v>249</v>
      </c>
      <c r="M1127" s="10" t="n">
        <f aca="false">SUM(M1125:M1126)</f>
        <v>989</v>
      </c>
      <c r="N1127" s="10" t="n">
        <f aca="false">SUM(N1125:N1126)</f>
        <v>55534</v>
      </c>
    </row>
    <row r="1128" s="4" customFormat="true" ht="15" hidden="false" customHeight="false" outlineLevel="0" collapsed="false"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/>
      <c r="N1128" s="10"/>
    </row>
    <row r="1129" s="4" customFormat="true" ht="15.75" hidden="false" customHeight="false" outlineLevel="0" collapsed="false">
      <c r="A1129" s="11" t="s">
        <v>32</v>
      </c>
      <c r="B1129" s="12" t="n">
        <f aca="false">+B1127+D1127+F1127</f>
        <v>31279</v>
      </c>
      <c r="C1129" s="12" t="n">
        <f aca="false">+C1127+E1127+L1127</f>
        <v>19414</v>
      </c>
      <c r="D1129" s="10"/>
      <c r="E1129" s="10"/>
      <c r="F1129" s="10"/>
      <c r="G1129" s="12" t="n">
        <f aca="false">+G1127</f>
        <v>1052</v>
      </c>
      <c r="H1129" s="12" t="n">
        <f aca="false">+H1127</f>
        <v>554</v>
      </c>
      <c r="I1129" s="12" t="n">
        <f aca="false">+I1127</f>
        <v>1853</v>
      </c>
      <c r="J1129" s="12" t="n">
        <f aca="false">+J1127</f>
        <v>366</v>
      </c>
      <c r="K1129" s="12" t="n">
        <f aca="false">+K1127</f>
        <v>27</v>
      </c>
      <c r="L1129" s="10"/>
      <c r="M1129" s="10"/>
      <c r="N1129" s="10"/>
    </row>
    <row r="1130" s="4" customFormat="true" ht="15" hidden="false" customHeight="false" outlineLevel="0" collapsed="false"/>
    <row r="1131" s="4" customFormat="true" ht="15" hidden="false" customHeight="false" outlineLevel="0" collapsed="false"/>
    <row r="1132" s="4" customFormat="true" ht="15.75" hidden="false" customHeight="false" outlineLevel="0" collapsed="false">
      <c r="A1132" s="3" t="s">
        <v>164</v>
      </c>
    </row>
    <row r="1133" s="4" customFormat="true" ht="15" hidden="false" customHeight="false" outlineLevel="0" collapsed="false"/>
    <row r="1134" s="4" customFormat="true" ht="15.75" hidden="false" customHeight="false" outlineLevel="0" collapsed="false">
      <c r="A1134" s="3" t="s">
        <v>3</v>
      </c>
      <c r="B1134" s="5" t="s">
        <v>4</v>
      </c>
      <c r="C1134" s="5" t="s">
        <v>5</v>
      </c>
      <c r="D1134" s="5" t="s">
        <v>6</v>
      </c>
      <c r="E1134" s="5" t="s">
        <v>7</v>
      </c>
      <c r="F1134" s="5" t="s">
        <v>8</v>
      </c>
      <c r="G1134" s="5" t="s">
        <v>9</v>
      </c>
      <c r="H1134" s="5" t="s">
        <v>10</v>
      </c>
      <c r="I1134" s="5" t="s">
        <v>11</v>
      </c>
      <c r="J1134" s="5" t="s">
        <v>12</v>
      </c>
      <c r="K1134" s="5" t="s">
        <v>13</v>
      </c>
      <c r="L1134" s="5" t="s">
        <v>14</v>
      </c>
    </row>
    <row r="1135" s="4" customFormat="true" ht="15.75" hidden="false" customHeight="false" outlineLevel="0" collapsed="false">
      <c r="B1135" s="6" t="s">
        <v>15</v>
      </c>
      <c r="C1135" s="7" t="s">
        <v>16</v>
      </c>
      <c r="D1135" s="7" t="s">
        <v>15</v>
      </c>
      <c r="E1135" s="7" t="s">
        <v>16</v>
      </c>
      <c r="F1135" s="7" t="s">
        <v>15</v>
      </c>
      <c r="G1135" s="7" t="s">
        <v>17</v>
      </c>
      <c r="H1135" s="7" t="s">
        <v>18</v>
      </c>
      <c r="I1135" s="7" t="s">
        <v>19</v>
      </c>
      <c r="J1135" s="7" t="s">
        <v>20</v>
      </c>
      <c r="K1135" s="7" t="s">
        <v>21</v>
      </c>
      <c r="L1135" s="7" t="s">
        <v>16</v>
      </c>
      <c r="M1135" s="7" t="s">
        <v>22</v>
      </c>
      <c r="N1135" s="7" t="s">
        <v>23</v>
      </c>
    </row>
    <row r="1136" s="4" customFormat="true" ht="15.75" hidden="false" customHeight="false" outlineLevel="0" collapsed="false">
      <c r="B1136" s="8" t="s">
        <v>24</v>
      </c>
      <c r="C1136" s="9" t="s">
        <v>25</v>
      </c>
      <c r="D1136" s="9" t="s">
        <v>24</v>
      </c>
      <c r="E1136" s="9" t="s">
        <v>25</v>
      </c>
      <c r="F1136" s="9" t="s">
        <v>24</v>
      </c>
      <c r="G1136" s="9" t="s">
        <v>26</v>
      </c>
      <c r="H1136" s="9" t="s">
        <v>27</v>
      </c>
      <c r="I1136" s="9" t="s">
        <v>28</v>
      </c>
      <c r="J1136" s="9" t="s">
        <v>29</v>
      </c>
      <c r="K1136" s="9" t="s">
        <v>30</v>
      </c>
      <c r="L1136" s="9" t="s">
        <v>25</v>
      </c>
      <c r="M1136" s="9"/>
      <c r="N1136" s="9"/>
    </row>
    <row r="1137" s="4" customFormat="true" ht="15.75" hidden="false" customHeight="false" outlineLevel="0" collapsed="false">
      <c r="A1137" s="3" t="s">
        <v>156</v>
      </c>
      <c r="B1137" s="10" t="n">
        <v>12841</v>
      </c>
      <c r="C1137" s="10" t="n">
        <v>8919</v>
      </c>
      <c r="D1137" s="10" t="n">
        <v>1098</v>
      </c>
      <c r="E1137" s="10" t="n">
        <v>1515</v>
      </c>
      <c r="F1137" s="10" t="n">
        <v>587</v>
      </c>
      <c r="G1137" s="10" t="n">
        <v>555</v>
      </c>
      <c r="H1137" s="10" t="n">
        <v>291</v>
      </c>
      <c r="I1137" s="10" t="n">
        <v>799</v>
      </c>
      <c r="J1137" s="10" t="n">
        <v>136</v>
      </c>
      <c r="K1137" s="10" t="n">
        <v>20</v>
      </c>
      <c r="L1137" s="10" t="n">
        <v>125</v>
      </c>
      <c r="M1137" s="10" t="n">
        <v>621</v>
      </c>
      <c r="N1137" s="10" t="n">
        <f aca="false">SUM(B1137:M1137)</f>
        <v>27507</v>
      </c>
    </row>
    <row r="1138" s="4" customFormat="true" ht="15.75" hidden="false" customHeight="false" outlineLevel="0" collapsed="false">
      <c r="A1138" s="13" t="s">
        <v>153</v>
      </c>
      <c r="B1138" s="14" t="n">
        <v>12579</v>
      </c>
      <c r="C1138" s="14" t="n">
        <v>7120</v>
      </c>
      <c r="D1138" s="14" t="n">
        <v>1064</v>
      </c>
      <c r="E1138" s="14" t="n">
        <v>1435</v>
      </c>
      <c r="F1138" s="14" t="n">
        <v>590</v>
      </c>
      <c r="G1138" s="14" t="n">
        <v>483</v>
      </c>
      <c r="H1138" s="14" t="n">
        <v>225</v>
      </c>
      <c r="I1138" s="14" t="n">
        <v>873</v>
      </c>
      <c r="J1138" s="14" t="n">
        <v>193</v>
      </c>
      <c r="K1138" s="14" t="n">
        <v>15</v>
      </c>
      <c r="L1138" s="14" t="n">
        <v>214</v>
      </c>
      <c r="M1138" s="14" t="n">
        <v>510</v>
      </c>
      <c r="N1138" s="14" t="n">
        <f aca="false">SUM(B1138:M1138)</f>
        <v>25301</v>
      </c>
    </row>
    <row r="1139" s="4" customFormat="true" ht="15.75" hidden="false" customHeight="false" outlineLevel="0" collapsed="false">
      <c r="A1139" s="3" t="s">
        <v>23</v>
      </c>
      <c r="B1139" s="10" t="n">
        <f aca="false">SUM(B1137:B1138)</f>
        <v>25420</v>
      </c>
      <c r="C1139" s="10" t="n">
        <f aca="false">SUM(C1137:C1138)</f>
        <v>16039</v>
      </c>
      <c r="D1139" s="10" t="n">
        <f aca="false">SUM(D1137:D1138)</f>
        <v>2162</v>
      </c>
      <c r="E1139" s="10" t="n">
        <f aca="false">SUM(E1137:E1138)</f>
        <v>2950</v>
      </c>
      <c r="F1139" s="10" t="n">
        <f aca="false">SUM(F1137:F1138)</f>
        <v>1177</v>
      </c>
      <c r="G1139" s="10" t="n">
        <f aca="false">SUM(G1137:G1138)</f>
        <v>1038</v>
      </c>
      <c r="H1139" s="10" t="n">
        <f aca="false">SUM(H1137:H1138)</f>
        <v>516</v>
      </c>
      <c r="I1139" s="10" t="n">
        <f aca="false">SUM(I1137:I1138)</f>
        <v>1672</v>
      </c>
      <c r="J1139" s="10" t="n">
        <f aca="false">SUM(J1137:J1138)</f>
        <v>329</v>
      </c>
      <c r="K1139" s="10" t="n">
        <f aca="false">SUM(K1137:K1138)</f>
        <v>35</v>
      </c>
      <c r="L1139" s="10" t="n">
        <f aca="false">SUM(L1137:L1138)</f>
        <v>339</v>
      </c>
      <c r="M1139" s="10" t="n">
        <f aca="false">SUM(M1137:M1138)</f>
        <v>1131</v>
      </c>
      <c r="N1139" s="10" t="n">
        <f aca="false">SUM(N1137:N1138)</f>
        <v>52808</v>
      </c>
    </row>
    <row r="1140" s="4" customFormat="true" ht="15" hidden="false" customHeight="false" outlineLevel="0" collapsed="false">
      <c r="B1140" s="10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  <c r="M1140" s="10"/>
      <c r="N1140" s="10"/>
    </row>
    <row r="1141" s="4" customFormat="true" ht="15.75" hidden="false" customHeight="false" outlineLevel="0" collapsed="false">
      <c r="A1141" s="11" t="s">
        <v>32</v>
      </c>
      <c r="B1141" s="12" t="n">
        <f aca="false">+B1139+D1139+F1139</f>
        <v>28759</v>
      </c>
      <c r="C1141" s="12" t="n">
        <f aca="false">+C1139+E1139+L1139</f>
        <v>19328</v>
      </c>
      <c r="D1141" s="10"/>
      <c r="E1141" s="10"/>
      <c r="F1141" s="10"/>
      <c r="G1141" s="12" t="n">
        <f aca="false">+G1139</f>
        <v>1038</v>
      </c>
      <c r="H1141" s="12" t="n">
        <f aca="false">+H1139</f>
        <v>516</v>
      </c>
      <c r="I1141" s="12" t="n">
        <f aca="false">+I1139</f>
        <v>1672</v>
      </c>
      <c r="J1141" s="12" t="n">
        <f aca="false">+J1139</f>
        <v>329</v>
      </c>
      <c r="K1141" s="12" t="n">
        <f aca="false">+K1139</f>
        <v>35</v>
      </c>
      <c r="L1141" s="10"/>
      <c r="M1141" s="10"/>
      <c r="N1141" s="10"/>
    </row>
    <row r="1142" s="4" customFormat="true" ht="15" hidden="false" customHeight="false" outlineLevel="0" collapsed="false"/>
    <row r="1143" s="4" customFormat="true" ht="15" hidden="false" customHeight="false" outlineLevel="0" collapsed="false"/>
    <row r="1144" s="4" customFormat="true" ht="15.75" hidden="false" customHeight="false" outlineLevel="0" collapsed="false">
      <c r="A1144" s="3" t="s">
        <v>165</v>
      </c>
    </row>
    <row r="1145" s="4" customFormat="true" ht="15" hidden="false" customHeight="false" outlineLevel="0" collapsed="false"/>
    <row r="1146" s="4" customFormat="true" ht="15.75" hidden="false" customHeight="false" outlineLevel="0" collapsed="false">
      <c r="A1146" s="3" t="s">
        <v>3</v>
      </c>
      <c r="B1146" s="5" t="s">
        <v>4</v>
      </c>
      <c r="C1146" s="5" t="s">
        <v>5</v>
      </c>
      <c r="D1146" s="5" t="s">
        <v>6</v>
      </c>
      <c r="E1146" s="5" t="s">
        <v>7</v>
      </c>
      <c r="F1146" s="5" t="s">
        <v>8</v>
      </c>
      <c r="G1146" s="5" t="s">
        <v>9</v>
      </c>
      <c r="H1146" s="5" t="s">
        <v>10</v>
      </c>
      <c r="I1146" s="5" t="s">
        <v>11</v>
      </c>
      <c r="J1146" s="5" t="s">
        <v>12</v>
      </c>
      <c r="K1146" s="5" t="s">
        <v>13</v>
      </c>
      <c r="L1146" s="5" t="s">
        <v>14</v>
      </c>
    </row>
    <row r="1147" s="4" customFormat="true" ht="15.75" hidden="false" customHeight="false" outlineLevel="0" collapsed="false">
      <c r="B1147" s="6" t="s">
        <v>15</v>
      </c>
      <c r="C1147" s="7" t="s">
        <v>16</v>
      </c>
      <c r="D1147" s="7" t="s">
        <v>15</v>
      </c>
      <c r="E1147" s="7" t="s">
        <v>16</v>
      </c>
      <c r="F1147" s="7" t="s">
        <v>15</v>
      </c>
      <c r="G1147" s="7" t="s">
        <v>17</v>
      </c>
      <c r="H1147" s="7" t="s">
        <v>18</v>
      </c>
      <c r="I1147" s="7" t="s">
        <v>19</v>
      </c>
      <c r="J1147" s="7" t="s">
        <v>20</v>
      </c>
      <c r="K1147" s="7" t="s">
        <v>21</v>
      </c>
      <c r="L1147" s="7" t="s">
        <v>16</v>
      </c>
      <c r="M1147" s="7" t="s">
        <v>22</v>
      </c>
      <c r="N1147" s="7" t="s">
        <v>23</v>
      </c>
    </row>
    <row r="1148" s="4" customFormat="true" ht="15.75" hidden="false" customHeight="false" outlineLevel="0" collapsed="false">
      <c r="B1148" s="8" t="s">
        <v>24</v>
      </c>
      <c r="C1148" s="9" t="s">
        <v>25</v>
      </c>
      <c r="D1148" s="9" t="s">
        <v>24</v>
      </c>
      <c r="E1148" s="9" t="s">
        <v>25</v>
      </c>
      <c r="F1148" s="9" t="s">
        <v>24</v>
      </c>
      <c r="G1148" s="9" t="s">
        <v>26</v>
      </c>
      <c r="H1148" s="9" t="s">
        <v>27</v>
      </c>
      <c r="I1148" s="9" t="s">
        <v>28</v>
      </c>
      <c r="J1148" s="9" t="s">
        <v>29</v>
      </c>
      <c r="K1148" s="9" t="s">
        <v>30</v>
      </c>
      <c r="L1148" s="9" t="s">
        <v>25</v>
      </c>
      <c r="M1148" s="9"/>
      <c r="N1148" s="9"/>
    </row>
    <row r="1149" s="4" customFormat="true" ht="15.75" hidden="false" customHeight="false" outlineLevel="0" collapsed="false">
      <c r="A1149" s="3" t="s">
        <v>166</v>
      </c>
      <c r="B1149" s="10" t="n">
        <v>9479</v>
      </c>
      <c r="C1149" s="10" t="n">
        <v>7080</v>
      </c>
      <c r="D1149" s="10" t="n">
        <v>882</v>
      </c>
      <c r="E1149" s="10" t="n">
        <v>1463</v>
      </c>
      <c r="F1149" s="10" t="n">
        <v>501</v>
      </c>
      <c r="G1149" s="10" t="n">
        <v>765</v>
      </c>
      <c r="H1149" s="10" t="n">
        <v>190</v>
      </c>
      <c r="I1149" s="10" t="n">
        <v>505</v>
      </c>
      <c r="J1149" s="10" t="n">
        <v>132</v>
      </c>
      <c r="K1149" s="10" t="n">
        <v>22</v>
      </c>
      <c r="L1149" s="10" t="n">
        <v>114</v>
      </c>
      <c r="M1149" s="10" t="n">
        <v>441</v>
      </c>
      <c r="N1149" s="10" t="n">
        <f aca="false">SUM(B1149:M1149)</f>
        <v>21574</v>
      </c>
    </row>
    <row r="1150" s="4" customFormat="true" ht="15.75" hidden="false" customHeight="false" outlineLevel="0" collapsed="false">
      <c r="A1150" s="3" t="s">
        <v>167</v>
      </c>
      <c r="B1150" s="10" t="n">
        <v>2120</v>
      </c>
      <c r="C1150" s="10" t="n">
        <v>2185</v>
      </c>
      <c r="D1150" s="10" t="n">
        <v>207</v>
      </c>
      <c r="E1150" s="10" t="n">
        <v>359</v>
      </c>
      <c r="F1150" s="10" t="n">
        <v>83</v>
      </c>
      <c r="G1150" s="10" t="n">
        <v>129</v>
      </c>
      <c r="H1150" s="10" t="n">
        <v>57</v>
      </c>
      <c r="I1150" s="10" t="n">
        <v>80</v>
      </c>
      <c r="J1150" s="10" t="n">
        <v>28</v>
      </c>
      <c r="K1150" s="10" t="n">
        <v>2</v>
      </c>
      <c r="L1150" s="10" t="n">
        <v>39</v>
      </c>
      <c r="M1150" s="10" t="n">
        <v>99</v>
      </c>
      <c r="N1150" s="10" t="n">
        <f aca="false">SUM(B1150:M1150)</f>
        <v>5388</v>
      </c>
    </row>
    <row r="1151" s="4" customFormat="true" ht="15.75" hidden="false" customHeight="false" outlineLevel="0" collapsed="false">
      <c r="A1151" s="13" t="s">
        <v>168</v>
      </c>
      <c r="B1151" s="14" t="n">
        <v>6044</v>
      </c>
      <c r="C1151" s="14" t="n">
        <v>3988</v>
      </c>
      <c r="D1151" s="14" t="n">
        <v>471</v>
      </c>
      <c r="E1151" s="14" t="n">
        <v>519</v>
      </c>
      <c r="F1151" s="14" t="n">
        <v>328</v>
      </c>
      <c r="G1151" s="14" t="n">
        <v>232</v>
      </c>
      <c r="H1151" s="14" t="n">
        <v>91</v>
      </c>
      <c r="I1151" s="14" t="n">
        <v>117</v>
      </c>
      <c r="J1151" s="14" t="n">
        <v>41</v>
      </c>
      <c r="K1151" s="14" t="n">
        <v>7</v>
      </c>
      <c r="L1151" s="14" t="n">
        <v>63</v>
      </c>
      <c r="M1151" s="14" t="n">
        <v>280</v>
      </c>
      <c r="N1151" s="14" t="n">
        <f aca="false">SUM(B1151:M1151)</f>
        <v>12181</v>
      </c>
    </row>
    <row r="1152" s="4" customFormat="true" ht="15.75" hidden="false" customHeight="false" outlineLevel="0" collapsed="false">
      <c r="A1152" s="3" t="s">
        <v>23</v>
      </c>
      <c r="B1152" s="10" t="n">
        <f aca="false">SUM(B1149:B1151)</f>
        <v>17643</v>
      </c>
      <c r="C1152" s="10" t="n">
        <f aca="false">SUM(C1149:C1151)</f>
        <v>13253</v>
      </c>
      <c r="D1152" s="10" t="n">
        <f aca="false">SUM(D1149:D1151)</f>
        <v>1560</v>
      </c>
      <c r="E1152" s="10" t="n">
        <f aca="false">SUM(E1149:E1151)</f>
        <v>2341</v>
      </c>
      <c r="F1152" s="10" t="n">
        <f aca="false">SUM(F1149:F1151)</f>
        <v>912</v>
      </c>
      <c r="G1152" s="10" t="n">
        <f aca="false">SUM(G1149:G1151)</f>
        <v>1126</v>
      </c>
      <c r="H1152" s="10" t="n">
        <f aca="false">SUM(H1149:H1151)</f>
        <v>338</v>
      </c>
      <c r="I1152" s="10" t="n">
        <f aca="false">SUM(I1149:I1151)</f>
        <v>702</v>
      </c>
      <c r="J1152" s="10" t="n">
        <f aca="false">SUM(J1149:J1151)</f>
        <v>201</v>
      </c>
      <c r="K1152" s="10" t="n">
        <f aca="false">SUM(K1149:K1151)</f>
        <v>31</v>
      </c>
      <c r="L1152" s="10" t="n">
        <f aca="false">SUM(L1149:L1151)</f>
        <v>216</v>
      </c>
      <c r="M1152" s="10" t="n">
        <f aca="false">SUM(M1149:M1151)</f>
        <v>820</v>
      </c>
      <c r="N1152" s="10" t="n">
        <f aca="false">SUM(N1149:N1151)</f>
        <v>39143</v>
      </c>
    </row>
    <row r="1153" s="4" customFormat="true" ht="15" hidden="false" customHeight="false" outlineLevel="0" collapsed="false"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</row>
    <row r="1154" s="4" customFormat="true" ht="15.75" hidden="false" customHeight="false" outlineLevel="0" collapsed="false">
      <c r="A1154" s="11" t="s">
        <v>32</v>
      </c>
      <c r="B1154" s="12" t="n">
        <f aca="false">+B1152+D1152+F1152</f>
        <v>20115</v>
      </c>
      <c r="C1154" s="12" t="n">
        <f aca="false">+C1152+E1152+L1152</f>
        <v>15810</v>
      </c>
      <c r="D1154" s="10"/>
      <c r="E1154" s="10"/>
      <c r="F1154" s="10"/>
      <c r="G1154" s="12" t="n">
        <f aca="false">+G1152</f>
        <v>1126</v>
      </c>
      <c r="H1154" s="12" t="n">
        <f aca="false">+H1152</f>
        <v>338</v>
      </c>
      <c r="I1154" s="12" t="n">
        <f aca="false">+I1152</f>
        <v>702</v>
      </c>
      <c r="J1154" s="12" t="n">
        <f aca="false">+J1152</f>
        <v>201</v>
      </c>
      <c r="K1154" s="12" t="n">
        <f aca="false">+K1152</f>
        <v>31</v>
      </c>
      <c r="L1154" s="10"/>
      <c r="M1154" s="10"/>
      <c r="N1154" s="10"/>
    </row>
    <row r="1155" s="4" customFormat="true" ht="15" hidden="false" customHeight="false" outlineLevel="0" collapsed="false"/>
    <row r="1156" s="4" customFormat="true" ht="15" hidden="false" customHeight="false" outlineLevel="0" collapsed="false"/>
    <row r="1157" s="4" customFormat="true" ht="15.75" hidden="false" customHeight="false" outlineLevel="0" collapsed="false">
      <c r="A1157" s="3" t="s">
        <v>169</v>
      </c>
    </row>
    <row r="1158" s="4" customFormat="true" ht="15" hidden="false" customHeight="false" outlineLevel="0" collapsed="false"/>
    <row r="1159" s="4" customFormat="true" ht="15.75" hidden="false" customHeight="false" outlineLevel="0" collapsed="false">
      <c r="A1159" s="3" t="s">
        <v>3</v>
      </c>
      <c r="B1159" s="5" t="s">
        <v>4</v>
      </c>
      <c r="C1159" s="5" t="s">
        <v>5</v>
      </c>
      <c r="D1159" s="5" t="s">
        <v>6</v>
      </c>
      <c r="E1159" s="5" t="s">
        <v>7</v>
      </c>
      <c r="F1159" s="5" t="s">
        <v>8</v>
      </c>
      <c r="G1159" s="5" t="s">
        <v>9</v>
      </c>
      <c r="H1159" s="5" t="s">
        <v>10</v>
      </c>
      <c r="I1159" s="5" t="s">
        <v>11</v>
      </c>
      <c r="J1159" s="5" t="s">
        <v>12</v>
      </c>
      <c r="K1159" s="5" t="s">
        <v>13</v>
      </c>
      <c r="L1159" s="5" t="s">
        <v>14</v>
      </c>
    </row>
    <row r="1160" s="4" customFormat="true" ht="15.75" hidden="false" customHeight="false" outlineLevel="0" collapsed="false">
      <c r="B1160" s="6" t="s">
        <v>15</v>
      </c>
      <c r="C1160" s="7" t="s">
        <v>16</v>
      </c>
      <c r="D1160" s="7" t="s">
        <v>15</v>
      </c>
      <c r="E1160" s="7" t="s">
        <v>16</v>
      </c>
      <c r="F1160" s="7" t="s">
        <v>15</v>
      </c>
      <c r="G1160" s="7" t="s">
        <v>17</v>
      </c>
      <c r="H1160" s="7" t="s">
        <v>18</v>
      </c>
      <c r="I1160" s="7" t="s">
        <v>19</v>
      </c>
      <c r="J1160" s="7" t="s">
        <v>20</v>
      </c>
      <c r="K1160" s="7" t="s">
        <v>21</v>
      </c>
      <c r="L1160" s="7" t="s">
        <v>16</v>
      </c>
      <c r="M1160" s="7" t="s">
        <v>22</v>
      </c>
      <c r="N1160" s="7" t="s">
        <v>23</v>
      </c>
    </row>
    <row r="1161" s="4" customFormat="true" ht="15.75" hidden="false" customHeight="false" outlineLevel="0" collapsed="false">
      <c r="B1161" s="8" t="s">
        <v>24</v>
      </c>
      <c r="C1161" s="9" t="s">
        <v>25</v>
      </c>
      <c r="D1161" s="9" t="s">
        <v>24</v>
      </c>
      <c r="E1161" s="9" t="s">
        <v>25</v>
      </c>
      <c r="F1161" s="9" t="s">
        <v>24</v>
      </c>
      <c r="G1161" s="9" t="s">
        <v>26</v>
      </c>
      <c r="H1161" s="9" t="s">
        <v>27</v>
      </c>
      <c r="I1161" s="9" t="s">
        <v>28</v>
      </c>
      <c r="J1161" s="9" t="s">
        <v>29</v>
      </c>
      <c r="K1161" s="9" t="s">
        <v>30</v>
      </c>
      <c r="L1161" s="9" t="s">
        <v>25</v>
      </c>
      <c r="M1161" s="9"/>
      <c r="N1161" s="9"/>
    </row>
    <row r="1162" s="4" customFormat="true" ht="15.75" hidden="false" customHeight="false" outlineLevel="0" collapsed="false">
      <c r="A1162" s="3" t="s">
        <v>170</v>
      </c>
      <c r="B1162" s="10" t="n">
        <v>8372</v>
      </c>
      <c r="C1162" s="10" t="n">
        <v>6491</v>
      </c>
      <c r="D1162" s="10" t="n">
        <v>740</v>
      </c>
      <c r="E1162" s="10" t="n">
        <v>1065</v>
      </c>
      <c r="F1162" s="10" t="n">
        <v>373</v>
      </c>
      <c r="G1162" s="10" t="n">
        <v>370</v>
      </c>
      <c r="H1162" s="10" t="n">
        <v>142</v>
      </c>
      <c r="I1162" s="10" t="n">
        <v>427</v>
      </c>
      <c r="J1162" s="10" t="n">
        <v>88</v>
      </c>
      <c r="K1162" s="10" t="n">
        <v>17</v>
      </c>
      <c r="L1162" s="10" t="n">
        <v>113</v>
      </c>
      <c r="M1162" s="10" t="n">
        <v>831</v>
      </c>
      <c r="N1162" s="10" t="n">
        <f aca="false">SUM(B1162:M1162)</f>
        <v>19029</v>
      </c>
    </row>
    <row r="1163" s="4" customFormat="true" ht="15.75" hidden="false" customHeight="false" outlineLevel="0" collapsed="false">
      <c r="A1163" s="3" t="s">
        <v>155</v>
      </c>
      <c r="B1163" s="10" t="n">
        <v>3067</v>
      </c>
      <c r="C1163" s="10" t="n">
        <v>2505</v>
      </c>
      <c r="D1163" s="10" t="n">
        <v>345</v>
      </c>
      <c r="E1163" s="10" t="n">
        <v>596</v>
      </c>
      <c r="F1163" s="10" t="n">
        <v>183</v>
      </c>
      <c r="G1163" s="10" t="n">
        <v>161</v>
      </c>
      <c r="H1163" s="10" t="n">
        <v>74</v>
      </c>
      <c r="I1163" s="10" t="n">
        <v>213</v>
      </c>
      <c r="J1163" s="10" t="n">
        <v>53</v>
      </c>
      <c r="K1163" s="10" t="n">
        <v>2</v>
      </c>
      <c r="L1163" s="10" t="n">
        <v>51</v>
      </c>
      <c r="M1163" s="10" t="n">
        <v>147</v>
      </c>
      <c r="N1163" s="10" t="n">
        <f aca="false">SUM(B1163:M1163)</f>
        <v>7397</v>
      </c>
    </row>
    <row r="1164" s="4" customFormat="true" ht="15.75" hidden="false" customHeight="false" outlineLevel="0" collapsed="false">
      <c r="A1164" s="13" t="s">
        <v>156</v>
      </c>
      <c r="B1164" s="14" t="n">
        <v>9265</v>
      </c>
      <c r="C1164" s="14" t="n">
        <v>6761</v>
      </c>
      <c r="D1164" s="14" t="n">
        <v>822</v>
      </c>
      <c r="E1164" s="14" t="n">
        <v>1175</v>
      </c>
      <c r="F1164" s="14" t="n">
        <v>370</v>
      </c>
      <c r="G1164" s="14" t="n">
        <v>357</v>
      </c>
      <c r="H1164" s="14" t="n">
        <v>191</v>
      </c>
      <c r="I1164" s="14" t="n">
        <v>651</v>
      </c>
      <c r="J1164" s="14" t="n">
        <v>104</v>
      </c>
      <c r="K1164" s="14" t="n">
        <v>15</v>
      </c>
      <c r="L1164" s="14" t="n">
        <v>101</v>
      </c>
      <c r="M1164" s="14" t="n">
        <v>440</v>
      </c>
      <c r="N1164" s="14" t="n">
        <f aca="false">SUM(B1164:M1164)</f>
        <v>20252</v>
      </c>
    </row>
    <row r="1165" s="4" customFormat="true" ht="15.75" hidden="false" customHeight="false" outlineLevel="0" collapsed="false">
      <c r="A1165" s="3" t="s">
        <v>23</v>
      </c>
      <c r="B1165" s="10" t="n">
        <f aca="false">SUM(B1162:B1164)</f>
        <v>20704</v>
      </c>
      <c r="C1165" s="10" t="n">
        <f aca="false">SUM(C1162:C1164)</f>
        <v>15757</v>
      </c>
      <c r="D1165" s="10" t="n">
        <f aca="false">SUM(D1162:D1164)</f>
        <v>1907</v>
      </c>
      <c r="E1165" s="10" t="n">
        <f aca="false">SUM(E1162:E1164)</f>
        <v>2836</v>
      </c>
      <c r="F1165" s="10" t="n">
        <f aca="false">SUM(F1162:F1164)</f>
        <v>926</v>
      </c>
      <c r="G1165" s="10" t="n">
        <f aca="false">SUM(G1162:G1164)</f>
        <v>888</v>
      </c>
      <c r="H1165" s="10" t="n">
        <f aca="false">SUM(H1162:H1164)</f>
        <v>407</v>
      </c>
      <c r="I1165" s="10" t="n">
        <f aca="false">SUM(I1162:I1164)</f>
        <v>1291</v>
      </c>
      <c r="J1165" s="10" t="n">
        <f aca="false">SUM(J1162:J1164)</f>
        <v>245</v>
      </c>
      <c r="K1165" s="10" t="n">
        <f aca="false">SUM(K1162:K1164)</f>
        <v>34</v>
      </c>
      <c r="L1165" s="10" t="n">
        <f aca="false">SUM(L1162:L1164)</f>
        <v>265</v>
      </c>
      <c r="M1165" s="10" t="n">
        <f aca="false">SUM(M1162:M1164)</f>
        <v>1418</v>
      </c>
      <c r="N1165" s="10" t="n">
        <f aca="false">SUM(N1162:N1164)</f>
        <v>46678</v>
      </c>
    </row>
    <row r="1166" s="4" customFormat="true" ht="15" hidden="false" customHeight="false" outlineLevel="0" collapsed="false">
      <c r="B1166" s="10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  <c r="M1166" s="10"/>
      <c r="N1166" s="10"/>
    </row>
    <row r="1167" s="4" customFormat="true" ht="15.75" hidden="false" customHeight="false" outlineLevel="0" collapsed="false">
      <c r="A1167" s="11" t="s">
        <v>32</v>
      </c>
      <c r="B1167" s="12" t="n">
        <f aca="false">+B1165+D1165+F1165</f>
        <v>23537</v>
      </c>
      <c r="C1167" s="12" t="n">
        <f aca="false">+C1165+E1165+L1165</f>
        <v>18858</v>
      </c>
      <c r="D1167" s="10"/>
      <c r="E1167" s="10"/>
      <c r="F1167" s="10"/>
      <c r="G1167" s="12" t="n">
        <f aca="false">+G1165</f>
        <v>888</v>
      </c>
      <c r="H1167" s="12" t="n">
        <f aca="false">+H1165</f>
        <v>407</v>
      </c>
      <c r="I1167" s="12" t="n">
        <f aca="false">+I1165</f>
        <v>1291</v>
      </c>
      <c r="J1167" s="12" t="n">
        <f aca="false">+J1165</f>
        <v>245</v>
      </c>
      <c r="K1167" s="12" t="n">
        <f aca="false">+K1165</f>
        <v>34</v>
      </c>
      <c r="L1167" s="10"/>
      <c r="M1167" s="10"/>
      <c r="N1167" s="10"/>
    </row>
    <row r="1168" s="4" customFormat="true" ht="15" hidden="false" customHeight="false" outlineLevel="0" collapsed="false"/>
    <row r="1169" s="4" customFormat="true" ht="15" hidden="false" customHeight="false" outlineLevel="0" collapsed="false"/>
    <row r="1170" s="4" customFormat="true" ht="15.75" hidden="false" customHeight="false" outlineLevel="0" collapsed="false">
      <c r="A1170" s="3" t="s">
        <v>171</v>
      </c>
    </row>
    <row r="1171" s="4" customFormat="true" ht="15" hidden="false" customHeight="false" outlineLevel="0" collapsed="false"/>
    <row r="1172" s="4" customFormat="true" ht="15.75" hidden="false" customHeight="false" outlineLevel="0" collapsed="false">
      <c r="A1172" s="3" t="s">
        <v>3</v>
      </c>
      <c r="B1172" s="5" t="s">
        <v>4</v>
      </c>
      <c r="C1172" s="5" t="s">
        <v>5</v>
      </c>
      <c r="D1172" s="5" t="s">
        <v>6</v>
      </c>
      <c r="E1172" s="5" t="s">
        <v>7</v>
      </c>
      <c r="F1172" s="5" t="s">
        <v>8</v>
      </c>
      <c r="G1172" s="5" t="s">
        <v>9</v>
      </c>
      <c r="H1172" s="5" t="s">
        <v>10</v>
      </c>
      <c r="I1172" s="5" t="s">
        <v>11</v>
      </c>
      <c r="J1172" s="5" t="s">
        <v>12</v>
      </c>
      <c r="K1172" s="5" t="s">
        <v>13</v>
      </c>
      <c r="L1172" s="5" t="s">
        <v>14</v>
      </c>
    </row>
    <row r="1173" s="4" customFormat="true" ht="15.75" hidden="false" customHeight="false" outlineLevel="0" collapsed="false">
      <c r="B1173" s="6" t="s">
        <v>15</v>
      </c>
      <c r="C1173" s="7" t="s">
        <v>16</v>
      </c>
      <c r="D1173" s="7" t="s">
        <v>15</v>
      </c>
      <c r="E1173" s="7" t="s">
        <v>16</v>
      </c>
      <c r="F1173" s="7" t="s">
        <v>15</v>
      </c>
      <c r="G1173" s="7" t="s">
        <v>17</v>
      </c>
      <c r="H1173" s="7" t="s">
        <v>18</v>
      </c>
      <c r="I1173" s="7" t="s">
        <v>19</v>
      </c>
      <c r="J1173" s="7" t="s">
        <v>20</v>
      </c>
      <c r="K1173" s="7" t="s">
        <v>21</v>
      </c>
      <c r="L1173" s="7" t="s">
        <v>16</v>
      </c>
      <c r="M1173" s="7" t="s">
        <v>22</v>
      </c>
      <c r="N1173" s="7" t="s">
        <v>23</v>
      </c>
    </row>
    <row r="1174" s="4" customFormat="true" ht="15.75" hidden="false" customHeight="false" outlineLevel="0" collapsed="false">
      <c r="B1174" s="8" t="s">
        <v>24</v>
      </c>
      <c r="C1174" s="9" t="s">
        <v>25</v>
      </c>
      <c r="D1174" s="9" t="s">
        <v>24</v>
      </c>
      <c r="E1174" s="9" t="s">
        <v>25</v>
      </c>
      <c r="F1174" s="9" t="s">
        <v>24</v>
      </c>
      <c r="G1174" s="9" t="s">
        <v>26</v>
      </c>
      <c r="H1174" s="9" t="s">
        <v>27</v>
      </c>
      <c r="I1174" s="9" t="s">
        <v>28</v>
      </c>
      <c r="J1174" s="9" t="s">
        <v>29</v>
      </c>
      <c r="K1174" s="9" t="s">
        <v>30</v>
      </c>
      <c r="L1174" s="9" t="s">
        <v>25</v>
      </c>
      <c r="M1174" s="9"/>
      <c r="N1174" s="9"/>
    </row>
    <row r="1175" s="4" customFormat="true" ht="15.75" hidden="false" customHeight="false" outlineLevel="0" collapsed="false">
      <c r="A1175" s="3" t="s">
        <v>172</v>
      </c>
      <c r="B1175" s="10" t="n">
        <v>985</v>
      </c>
      <c r="C1175" s="10" t="n">
        <v>1206</v>
      </c>
      <c r="D1175" s="10" t="n">
        <v>71</v>
      </c>
      <c r="E1175" s="10" t="n">
        <v>144</v>
      </c>
      <c r="F1175" s="10" t="n">
        <v>44</v>
      </c>
      <c r="G1175" s="10" t="n">
        <v>33</v>
      </c>
      <c r="H1175" s="10" t="n">
        <v>16</v>
      </c>
      <c r="I1175" s="10" t="n">
        <v>47</v>
      </c>
      <c r="J1175" s="10" t="n">
        <v>23</v>
      </c>
      <c r="K1175" s="10" t="n">
        <v>1</v>
      </c>
      <c r="L1175" s="10" t="n">
        <v>23</v>
      </c>
      <c r="M1175" s="10" t="n">
        <v>74</v>
      </c>
      <c r="N1175" s="10" t="n">
        <f aca="false">SUM(B1175:M1175)</f>
        <v>2667</v>
      </c>
    </row>
    <row r="1176" s="4" customFormat="true" ht="15.75" hidden="false" customHeight="false" outlineLevel="0" collapsed="false">
      <c r="A1176" s="3" t="s">
        <v>173</v>
      </c>
      <c r="B1176" s="10" t="n">
        <v>10939</v>
      </c>
      <c r="C1176" s="10" t="n">
        <v>8193</v>
      </c>
      <c r="D1176" s="10" t="n">
        <v>1046</v>
      </c>
      <c r="E1176" s="10" t="n">
        <v>1083</v>
      </c>
      <c r="F1176" s="10" t="n">
        <v>366</v>
      </c>
      <c r="G1176" s="10" t="n">
        <v>442</v>
      </c>
      <c r="H1176" s="10" t="n">
        <v>185</v>
      </c>
      <c r="I1176" s="10" t="n">
        <v>500</v>
      </c>
      <c r="J1176" s="10" t="n">
        <v>97</v>
      </c>
      <c r="K1176" s="10" t="n">
        <v>5</v>
      </c>
      <c r="L1176" s="10" t="n">
        <v>89</v>
      </c>
      <c r="M1176" s="10" t="n">
        <v>626</v>
      </c>
      <c r="N1176" s="10" t="n">
        <f aca="false">SUM(B1176:M1176)</f>
        <v>23571</v>
      </c>
    </row>
    <row r="1177" s="4" customFormat="true" ht="15.75" hidden="false" customHeight="false" outlineLevel="0" collapsed="false">
      <c r="A1177" s="3" t="s">
        <v>174</v>
      </c>
      <c r="B1177" s="10" t="n">
        <v>6747</v>
      </c>
      <c r="C1177" s="10" t="n">
        <v>3822</v>
      </c>
      <c r="D1177" s="10" t="n">
        <v>644</v>
      </c>
      <c r="E1177" s="10" t="n">
        <v>433</v>
      </c>
      <c r="F1177" s="10" t="n">
        <v>281</v>
      </c>
      <c r="G1177" s="10" t="n">
        <v>167</v>
      </c>
      <c r="H1177" s="10" t="n">
        <v>94</v>
      </c>
      <c r="I1177" s="10" t="n">
        <v>109</v>
      </c>
      <c r="J1177" s="10" t="n">
        <v>64</v>
      </c>
      <c r="K1177" s="10" t="n">
        <v>6</v>
      </c>
      <c r="L1177" s="10" t="n">
        <v>47</v>
      </c>
      <c r="M1177" s="10" t="n">
        <v>496</v>
      </c>
      <c r="N1177" s="10" t="n">
        <f aca="false">SUM(B1177:M1177)</f>
        <v>12910</v>
      </c>
    </row>
    <row r="1178" s="4" customFormat="true" ht="15.75" hidden="false" customHeight="false" outlineLevel="0" collapsed="false">
      <c r="A1178" s="13" t="s">
        <v>156</v>
      </c>
      <c r="B1178" s="14" t="n">
        <v>3708</v>
      </c>
      <c r="C1178" s="14" t="n">
        <v>3345</v>
      </c>
      <c r="D1178" s="14" t="n">
        <v>305</v>
      </c>
      <c r="E1178" s="14" t="n">
        <v>435</v>
      </c>
      <c r="F1178" s="14" t="n">
        <v>138</v>
      </c>
      <c r="G1178" s="14" t="n">
        <v>157</v>
      </c>
      <c r="H1178" s="14" t="n">
        <v>62</v>
      </c>
      <c r="I1178" s="14" t="n">
        <v>222</v>
      </c>
      <c r="J1178" s="14" t="n">
        <v>45</v>
      </c>
      <c r="K1178" s="14" t="n">
        <v>7</v>
      </c>
      <c r="L1178" s="14" t="n">
        <v>59</v>
      </c>
      <c r="M1178" s="14" t="n">
        <v>224</v>
      </c>
      <c r="N1178" s="14" t="n">
        <f aca="false">SUM(B1178:M1178)</f>
        <v>8707</v>
      </c>
    </row>
    <row r="1179" s="4" customFormat="true" ht="15.75" hidden="false" customHeight="false" outlineLevel="0" collapsed="false">
      <c r="A1179" s="3" t="s">
        <v>23</v>
      </c>
      <c r="B1179" s="10" t="n">
        <f aca="false">SUM(B1175:B1178)</f>
        <v>22379</v>
      </c>
      <c r="C1179" s="10" t="n">
        <f aca="false">SUM(C1175:C1178)</f>
        <v>16566</v>
      </c>
      <c r="D1179" s="10" t="n">
        <f aca="false">SUM(D1175:D1178)</f>
        <v>2066</v>
      </c>
      <c r="E1179" s="10" t="n">
        <f aca="false">SUM(E1175:E1178)</f>
        <v>2095</v>
      </c>
      <c r="F1179" s="10" t="n">
        <f aca="false">SUM(F1175:F1178)</f>
        <v>829</v>
      </c>
      <c r="G1179" s="10" t="n">
        <f aca="false">SUM(G1175:G1178)</f>
        <v>799</v>
      </c>
      <c r="H1179" s="10" t="n">
        <f aca="false">SUM(H1175:H1178)</f>
        <v>357</v>
      </c>
      <c r="I1179" s="10" t="n">
        <f aca="false">SUM(I1175:I1178)</f>
        <v>878</v>
      </c>
      <c r="J1179" s="10" t="n">
        <f aca="false">SUM(J1175:J1178)</f>
        <v>229</v>
      </c>
      <c r="K1179" s="10" t="n">
        <f aca="false">SUM(K1175:K1178)</f>
        <v>19</v>
      </c>
      <c r="L1179" s="10" t="n">
        <f aca="false">SUM(L1175:L1178)</f>
        <v>218</v>
      </c>
      <c r="M1179" s="10" t="n">
        <f aca="false">SUM(M1175:M1178)</f>
        <v>1420</v>
      </c>
      <c r="N1179" s="10" t="n">
        <f aca="false">SUM(N1175:N1178)</f>
        <v>47855</v>
      </c>
    </row>
    <row r="1180" s="4" customFormat="true" ht="15" hidden="false" customHeight="false" outlineLevel="0" collapsed="false">
      <c r="B1180" s="10"/>
      <c r="C1180" s="10"/>
      <c r="D1180" s="10"/>
      <c r="E1180" s="10"/>
      <c r="F1180" s="10"/>
      <c r="G1180" s="10"/>
      <c r="H1180" s="10"/>
      <c r="I1180" s="10"/>
      <c r="J1180" s="10"/>
      <c r="K1180" s="10"/>
      <c r="L1180" s="10"/>
      <c r="M1180" s="10"/>
      <c r="N1180" s="10"/>
    </row>
    <row r="1181" s="4" customFormat="true" ht="15.75" hidden="false" customHeight="false" outlineLevel="0" collapsed="false">
      <c r="A1181" s="11" t="s">
        <v>32</v>
      </c>
      <c r="B1181" s="12" t="n">
        <f aca="false">+B1179+D1179+F1179</f>
        <v>25274</v>
      </c>
      <c r="C1181" s="12" t="n">
        <f aca="false">+C1179+E1179+L1179</f>
        <v>18879</v>
      </c>
      <c r="D1181" s="10"/>
      <c r="E1181" s="10"/>
      <c r="F1181" s="10"/>
      <c r="G1181" s="12" t="n">
        <f aca="false">+G1179</f>
        <v>799</v>
      </c>
      <c r="H1181" s="12" t="n">
        <f aca="false">+H1179</f>
        <v>357</v>
      </c>
      <c r="I1181" s="12" t="n">
        <f aca="false">+I1179</f>
        <v>878</v>
      </c>
      <c r="J1181" s="12" t="n">
        <f aca="false">+J1179</f>
        <v>229</v>
      </c>
      <c r="K1181" s="12" t="n">
        <f aca="false">+K1179</f>
        <v>19</v>
      </c>
      <c r="L1181" s="10"/>
      <c r="M1181" s="10"/>
      <c r="N1181" s="10"/>
    </row>
    <row r="1182" s="4" customFormat="true" ht="15" hidden="false" customHeight="false" outlineLevel="0" collapsed="false"/>
    <row r="1183" s="4" customFormat="true" ht="15" hidden="false" customHeight="false" outlineLevel="0" collapsed="false"/>
    <row r="1184" s="4" customFormat="true" ht="15.75" hidden="false" customHeight="false" outlineLevel="0" collapsed="false">
      <c r="A1184" s="3" t="s">
        <v>175</v>
      </c>
    </row>
    <row r="1185" s="4" customFormat="true" ht="15" hidden="false" customHeight="false" outlineLevel="0" collapsed="false"/>
    <row r="1186" s="4" customFormat="true" ht="15.75" hidden="false" customHeight="false" outlineLevel="0" collapsed="false">
      <c r="A1186" s="3" t="s">
        <v>3</v>
      </c>
      <c r="B1186" s="5" t="s">
        <v>4</v>
      </c>
      <c r="C1186" s="5" t="s">
        <v>5</v>
      </c>
      <c r="D1186" s="5" t="s">
        <v>6</v>
      </c>
      <c r="E1186" s="5" t="s">
        <v>7</v>
      </c>
      <c r="F1186" s="5" t="s">
        <v>8</v>
      </c>
      <c r="G1186" s="5" t="s">
        <v>9</v>
      </c>
      <c r="H1186" s="5" t="s">
        <v>10</v>
      </c>
      <c r="I1186" s="5" t="s">
        <v>11</v>
      </c>
      <c r="J1186" s="5" t="s">
        <v>12</v>
      </c>
      <c r="K1186" s="5" t="s">
        <v>13</v>
      </c>
      <c r="L1186" s="5" t="s">
        <v>14</v>
      </c>
    </row>
    <row r="1187" s="4" customFormat="true" ht="15.75" hidden="false" customHeight="false" outlineLevel="0" collapsed="false">
      <c r="B1187" s="6" t="s">
        <v>15</v>
      </c>
      <c r="C1187" s="7" t="s">
        <v>16</v>
      </c>
      <c r="D1187" s="7" t="s">
        <v>15</v>
      </c>
      <c r="E1187" s="7" t="s">
        <v>16</v>
      </c>
      <c r="F1187" s="7" t="s">
        <v>15</v>
      </c>
      <c r="G1187" s="7" t="s">
        <v>17</v>
      </c>
      <c r="H1187" s="7" t="s">
        <v>18</v>
      </c>
      <c r="I1187" s="7" t="s">
        <v>19</v>
      </c>
      <c r="J1187" s="7" t="s">
        <v>20</v>
      </c>
      <c r="K1187" s="7" t="s">
        <v>21</v>
      </c>
      <c r="L1187" s="7" t="s">
        <v>16</v>
      </c>
      <c r="M1187" s="7" t="s">
        <v>22</v>
      </c>
      <c r="N1187" s="7" t="s">
        <v>23</v>
      </c>
    </row>
    <row r="1188" s="4" customFormat="true" ht="15.75" hidden="false" customHeight="false" outlineLevel="0" collapsed="false">
      <c r="B1188" s="8" t="s">
        <v>24</v>
      </c>
      <c r="C1188" s="9" t="s">
        <v>25</v>
      </c>
      <c r="D1188" s="9" t="s">
        <v>24</v>
      </c>
      <c r="E1188" s="9" t="s">
        <v>25</v>
      </c>
      <c r="F1188" s="9" t="s">
        <v>24</v>
      </c>
      <c r="G1188" s="9" t="s">
        <v>26</v>
      </c>
      <c r="H1188" s="9" t="s">
        <v>27</v>
      </c>
      <c r="I1188" s="9" t="s">
        <v>28</v>
      </c>
      <c r="J1188" s="9" t="s">
        <v>29</v>
      </c>
      <c r="K1188" s="9" t="s">
        <v>30</v>
      </c>
      <c r="L1188" s="9" t="s">
        <v>25</v>
      </c>
      <c r="M1188" s="9"/>
      <c r="N1188" s="9"/>
    </row>
    <row r="1189" s="4" customFormat="true" ht="15.75" hidden="false" customHeight="false" outlineLevel="0" collapsed="false">
      <c r="A1189" s="3" t="s">
        <v>176</v>
      </c>
      <c r="B1189" s="10" t="n">
        <v>13523</v>
      </c>
      <c r="C1189" s="10" t="n">
        <v>6048</v>
      </c>
      <c r="D1189" s="10" t="n">
        <v>1182</v>
      </c>
      <c r="E1189" s="10" t="n">
        <v>962</v>
      </c>
      <c r="F1189" s="10" t="n">
        <v>611</v>
      </c>
      <c r="G1189" s="10" t="n">
        <v>205</v>
      </c>
      <c r="H1189" s="10" t="n">
        <v>148</v>
      </c>
      <c r="I1189" s="10" t="n">
        <v>79</v>
      </c>
      <c r="J1189" s="10" t="n">
        <v>56</v>
      </c>
      <c r="K1189" s="10" t="n">
        <v>11</v>
      </c>
      <c r="L1189" s="10" t="n">
        <v>145</v>
      </c>
      <c r="M1189" s="10" t="n">
        <v>582</v>
      </c>
      <c r="N1189" s="10" t="n">
        <f aca="false">SUM(B1189:M1189)</f>
        <v>23552</v>
      </c>
    </row>
    <row r="1190" s="4" customFormat="true" ht="15.75" hidden="false" customHeight="false" outlineLevel="0" collapsed="false">
      <c r="A1190" s="3" t="s">
        <v>177</v>
      </c>
      <c r="B1190" s="10" t="n">
        <v>7338</v>
      </c>
      <c r="C1190" s="10" t="n">
        <v>3261</v>
      </c>
      <c r="D1190" s="10" t="n">
        <v>549</v>
      </c>
      <c r="E1190" s="10" t="n">
        <v>377</v>
      </c>
      <c r="F1190" s="10" t="n">
        <v>257</v>
      </c>
      <c r="G1190" s="10" t="n">
        <v>149</v>
      </c>
      <c r="H1190" s="10" t="n">
        <v>121</v>
      </c>
      <c r="I1190" s="10" t="n">
        <v>75</v>
      </c>
      <c r="J1190" s="10" t="n">
        <v>54</v>
      </c>
      <c r="K1190" s="10" t="n">
        <v>5</v>
      </c>
      <c r="L1190" s="10" t="n">
        <v>61</v>
      </c>
      <c r="M1190" s="10" t="n">
        <v>416</v>
      </c>
      <c r="N1190" s="10" t="n">
        <f aca="false">SUM(B1190:M1190)</f>
        <v>12663</v>
      </c>
    </row>
    <row r="1191" s="4" customFormat="true" ht="15.75" hidden="false" customHeight="false" outlineLevel="0" collapsed="false">
      <c r="A1191" s="13" t="s">
        <v>174</v>
      </c>
      <c r="B1191" s="14" t="n">
        <v>285</v>
      </c>
      <c r="C1191" s="14" t="n">
        <v>132</v>
      </c>
      <c r="D1191" s="14" t="n">
        <v>20</v>
      </c>
      <c r="E1191" s="14" t="n">
        <v>24</v>
      </c>
      <c r="F1191" s="14" t="n">
        <v>14</v>
      </c>
      <c r="G1191" s="14" t="n">
        <v>11</v>
      </c>
      <c r="H1191" s="14" t="n">
        <v>5</v>
      </c>
      <c r="I1191" s="14" t="n">
        <v>5</v>
      </c>
      <c r="J1191" s="14" t="n">
        <v>7</v>
      </c>
      <c r="K1191" s="14" t="n">
        <v>1</v>
      </c>
      <c r="L1191" s="14" t="n">
        <v>6</v>
      </c>
      <c r="M1191" s="14" t="n">
        <v>7</v>
      </c>
      <c r="N1191" s="14" t="n">
        <f aca="false">SUM(B1191:M1191)</f>
        <v>517</v>
      </c>
    </row>
    <row r="1192" s="4" customFormat="true" ht="15.75" hidden="false" customHeight="false" outlineLevel="0" collapsed="false">
      <c r="A1192" s="3" t="s">
        <v>23</v>
      </c>
      <c r="B1192" s="10" t="n">
        <f aca="false">SUM(B1189:B1191)</f>
        <v>21146</v>
      </c>
      <c r="C1192" s="10" t="n">
        <f aca="false">SUM(C1189:C1191)</f>
        <v>9441</v>
      </c>
      <c r="D1192" s="10" t="n">
        <f aca="false">SUM(D1189:D1191)</f>
        <v>1751</v>
      </c>
      <c r="E1192" s="10" t="n">
        <f aca="false">SUM(E1189:E1191)</f>
        <v>1363</v>
      </c>
      <c r="F1192" s="10" t="n">
        <f aca="false">SUM(F1189:F1191)</f>
        <v>882</v>
      </c>
      <c r="G1192" s="10" t="n">
        <f aca="false">SUM(G1189:G1191)</f>
        <v>365</v>
      </c>
      <c r="H1192" s="10" t="n">
        <f aca="false">SUM(H1189:H1191)</f>
        <v>274</v>
      </c>
      <c r="I1192" s="10" t="n">
        <f aca="false">SUM(I1189:I1191)</f>
        <v>159</v>
      </c>
      <c r="J1192" s="10" t="n">
        <f aca="false">SUM(J1189:J1191)</f>
        <v>117</v>
      </c>
      <c r="K1192" s="10" t="n">
        <f aca="false">SUM(K1189:K1191)</f>
        <v>17</v>
      </c>
      <c r="L1192" s="10" t="n">
        <f aca="false">SUM(L1189:L1191)</f>
        <v>212</v>
      </c>
      <c r="M1192" s="10" t="n">
        <f aca="false">SUM(M1189:M1191)</f>
        <v>1005</v>
      </c>
      <c r="N1192" s="10" t="n">
        <f aca="false">SUM(N1189:N1191)</f>
        <v>36732</v>
      </c>
    </row>
    <row r="1193" s="4" customFormat="true" ht="15" hidden="false" customHeight="false" outlineLevel="0" collapsed="false">
      <c r="B1193" s="10"/>
      <c r="C1193" s="10"/>
      <c r="D1193" s="10"/>
      <c r="E1193" s="10"/>
      <c r="F1193" s="10"/>
      <c r="G1193" s="10"/>
      <c r="H1193" s="10"/>
      <c r="I1193" s="10"/>
      <c r="J1193" s="10"/>
      <c r="K1193" s="10"/>
      <c r="L1193" s="10"/>
      <c r="M1193" s="10"/>
      <c r="N1193" s="10"/>
    </row>
    <row r="1194" s="4" customFormat="true" ht="15.75" hidden="false" customHeight="false" outlineLevel="0" collapsed="false">
      <c r="A1194" s="11" t="s">
        <v>32</v>
      </c>
      <c r="B1194" s="12" t="n">
        <f aca="false">+B1192+D1192+F1192</f>
        <v>23779</v>
      </c>
      <c r="C1194" s="12" t="n">
        <f aca="false">+C1192+E1192+L1192</f>
        <v>11016</v>
      </c>
      <c r="D1194" s="10"/>
      <c r="E1194" s="10"/>
      <c r="F1194" s="10"/>
      <c r="G1194" s="12" t="n">
        <f aca="false">+G1192</f>
        <v>365</v>
      </c>
      <c r="H1194" s="12" t="n">
        <f aca="false">+H1192</f>
        <v>274</v>
      </c>
      <c r="I1194" s="12" t="n">
        <f aca="false">+I1192</f>
        <v>159</v>
      </c>
      <c r="J1194" s="12" t="n">
        <f aca="false">+J1192</f>
        <v>117</v>
      </c>
      <c r="K1194" s="12" t="n">
        <f aca="false">+K1192</f>
        <v>17</v>
      </c>
      <c r="L1194" s="10"/>
      <c r="M1194" s="10"/>
      <c r="N1194" s="10"/>
    </row>
    <row r="1195" s="4" customFormat="true" ht="15" hidden="false" customHeight="false" outlineLevel="0" collapsed="false"/>
    <row r="1196" s="4" customFormat="true" ht="15" hidden="false" customHeight="false" outlineLevel="0" collapsed="false"/>
    <row r="1197" s="4" customFormat="true" ht="15.75" hidden="false" customHeight="false" outlineLevel="0" collapsed="false">
      <c r="A1197" s="3" t="s">
        <v>178</v>
      </c>
    </row>
    <row r="1198" s="4" customFormat="true" ht="15" hidden="false" customHeight="false" outlineLevel="0" collapsed="false"/>
    <row r="1199" s="4" customFormat="true" ht="15.75" hidden="false" customHeight="false" outlineLevel="0" collapsed="false">
      <c r="A1199" s="3" t="s">
        <v>3</v>
      </c>
      <c r="B1199" s="5" t="s">
        <v>4</v>
      </c>
      <c r="C1199" s="5" t="s">
        <v>5</v>
      </c>
      <c r="D1199" s="5" t="s">
        <v>6</v>
      </c>
      <c r="E1199" s="5" t="s">
        <v>7</v>
      </c>
      <c r="F1199" s="5" t="s">
        <v>8</v>
      </c>
      <c r="G1199" s="5" t="s">
        <v>9</v>
      </c>
      <c r="H1199" s="5" t="s">
        <v>10</v>
      </c>
      <c r="I1199" s="5" t="s">
        <v>11</v>
      </c>
      <c r="J1199" s="5" t="s">
        <v>12</v>
      </c>
      <c r="K1199" s="5" t="s">
        <v>13</v>
      </c>
      <c r="L1199" s="5" t="s">
        <v>14</v>
      </c>
    </row>
    <row r="1200" s="4" customFormat="true" ht="15.75" hidden="false" customHeight="false" outlineLevel="0" collapsed="false">
      <c r="B1200" s="6" t="s">
        <v>15</v>
      </c>
      <c r="C1200" s="7" t="s">
        <v>16</v>
      </c>
      <c r="D1200" s="7" t="s">
        <v>15</v>
      </c>
      <c r="E1200" s="7" t="s">
        <v>16</v>
      </c>
      <c r="F1200" s="7" t="s">
        <v>15</v>
      </c>
      <c r="G1200" s="7" t="s">
        <v>17</v>
      </c>
      <c r="H1200" s="7" t="s">
        <v>18</v>
      </c>
      <c r="I1200" s="7" t="s">
        <v>19</v>
      </c>
      <c r="J1200" s="7" t="s">
        <v>20</v>
      </c>
      <c r="K1200" s="7" t="s">
        <v>21</v>
      </c>
      <c r="L1200" s="7" t="s">
        <v>16</v>
      </c>
      <c r="M1200" s="7" t="s">
        <v>22</v>
      </c>
      <c r="N1200" s="7" t="s">
        <v>23</v>
      </c>
    </row>
    <row r="1201" s="4" customFormat="true" ht="15.75" hidden="false" customHeight="false" outlineLevel="0" collapsed="false">
      <c r="B1201" s="8" t="s">
        <v>24</v>
      </c>
      <c r="C1201" s="9" t="s">
        <v>25</v>
      </c>
      <c r="D1201" s="9" t="s">
        <v>24</v>
      </c>
      <c r="E1201" s="9" t="s">
        <v>25</v>
      </c>
      <c r="F1201" s="9" t="s">
        <v>24</v>
      </c>
      <c r="G1201" s="9" t="s">
        <v>26</v>
      </c>
      <c r="H1201" s="9" t="s">
        <v>27</v>
      </c>
      <c r="I1201" s="9" t="s">
        <v>28</v>
      </c>
      <c r="J1201" s="9" t="s">
        <v>29</v>
      </c>
      <c r="K1201" s="9" t="s">
        <v>30</v>
      </c>
      <c r="L1201" s="9" t="s">
        <v>25</v>
      </c>
      <c r="M1201" s="9"/>
      <c r="N1201" s="9"/>
    </row>
    <row r="1202" s="4" customFormat="true" ht="15.75" hidden="false" customHeight="false" outlineLevel="0" collapsed="false">
      <c r="A1202" s="3" t="s">
        <v>167</v>
      </c>
      <c r="B1202" s="10" t="n">
        <v>13352</v>
      </c>
      <c r="C1202" s="10" t="n">
        <v>12777</v>
      </c>
      <c r="D1202" s="10" t="n">
        <v>1162</v>
      </c>
      <c r="E1202" s="10" t="n">
        <v>1774</v>
      </c>
      <c r="F1202" s="10" t="n">
        <v>526</v>
      </c>
      <c r="G1202" s="10" t="n">
        <v>462</v>
      </c>
      <c r="H1202" s="10" t="n">
        <v>274</v>
      </c>
      <c r="I1202" s="10" t="n">
        <v>444</v>
      </c>
      <c r="J1202" s="10" t="n">
        <v>160</v>
      </c>
      <c r="K1202" s="10" t="n">
        <v>16</v>
      </c>
      <c r="L1202" s="10" t="n">
        <v>160</v>
      </c>
      <c r="M1202" s="10" t="n">
        <v>636</v>
      </c>
      <c r="N1202" s="10" t="n">
        <f aca="false">SUM(B1202:M1202)</f>
        <v>31743</v>
      </c>
    </row>
    <row r="1203" s="4" customFormat="true" ht="15.75" hidden="false" customHeight="false" outlineLevel="0" collapsed="false">
      <c r="A1203" s="13" t="s">
        <v>179</v>
      </c>
      <c r="B1203" s="14" t="n">
        <v>3974</v>
      </c>
      <c r="C1203" s="14" t="n">
        <v>3579</v>
      </c>
      <c r="D1203" s="14" t="n">
        <v>382</v>
      </c>
      <c r="E1203" s="14" t="n">
        <v>711</v>
      </c>
      <c r="F1203" s="14" t="n">
        <v>235</v>
      </c>
      <c r="G1203" s="14" t="n">
        <v>336</v>
      </c>
      <c r="H1203" s="14" t="n">
        <v>96</v>
      </c>
      <c r="I1203" s="14" t="n">
        <v>228</v>
      </c>
      <c r="J1203" s="14" t="n">
        <v>76</v>
      </c>
      <c r="K1203" s="14" t="n">
        <v>8</v>
      </c>
      <c r="L1203" s="14" t="n">
        <v>61</v>
      </c>
      <c r="M1203" s="14" t="n">
        <v>179</v>
      </c>
      <c r="N1203" s="14" t="n">
        <f aca="false">SUM(B1203:M1203)</f>
        <v>9865</v>
      </c>
    </row>
    <row r="1204" s="4" customFormat="true" ht="15.75" hidden="false" customHeight="false" outlineLevel="0" collapsed="false">
      <c r="A1204" s="3" t="s">
        <v>23</v>
      </c>
      <c r="B1204" s="10" t="n">
        <f aca="false">SUM(B1202:B1203)</f>
        <v>17326</v>
      </c>
      <c r="C1204" s="10" t="n">
        <f aca="false">SUM(C1202:C1203)</f>
        <v>16356</v>
      </c>
      <c r="D1204" s="10" t="n">
        <f aca="false">SUM(D1202:D1203)</f>
        <v>1544</v>
      </c>
      <c r="E1204" s="10" t="n">
        <f aca="false">SUM(E1202:E1203)</f>
        <v>2485</v>
      </c>
      <c r="F1204" s="10" t="n">
        <f aca="false">SUM(F1202:F1203)</f>
        <v>761</v>
      </c>
      <c r="G1204" s="10" t="n">
        <f aca="false">SUM(G1202:G1203)</f>
        <v>798</v>
      </c>
      <c r="H1204" s="10" t="n">
        <f aca="false">SUM(H1202:H1203)</f>
        <v>370</v>
      </c>
      <c r="I1204" s="10" t="n">
        <f aca="false">SUM(I1202:I1203)</f>
        <v>672</v>
      </c>
      <c r="J1204" s="10" t="n">
        <f aca="false">SUM(J1202:J1203)</f>
        <v>236</v>
      </c>
      <c r="K1204" s="10" t="n">
        <f aca="false">SUM(K1202:K1203)</f>
        <v>24</v>
      </c>
      <c r="L1204" s="10" t="n">
        <f aca="false">SUM(L1202:L1203)</f>
        <v>221</v>
      </c>
      <c r="M1204" s="10" t="n">
        <f aca="false">SUM(M1202:M1203)</f>
        <v>815</v>
      </c>
      <c r="N1204" s="10" t="n">
        <f aca="false">SUM(N1202:N1203)</f>
        <v>41608</v>
      </c>
    </row>
    <row r="1205" s="4" customFormat="true" ht="15" hidden="false" customHeight="false" outlineLevel="0" collapsed="false">
      <c r="B1205" s="10"/>
      <c r="C1205" s="10"/>
      <c r="D1205" s="10"/>
      <c r="E1205" s="10"/>
      <c r="F1205" s="10"/>
      <c r="G1205" s="10"/>
      <c r="H1205" s="10"/>
      <c r="I1205" s="10"/>
      <c r="J1205" s="10"/>
      <c r="K1205" s="10"/>
      <c r="L1205" s="10"/>
      <c r="M1205" s="10"/>
      <c r="N1205" s="10"/>
    </row>
    <row r="1206" s="4" customFormat="true" ht="15.75" hidden="false" customHeight="false" outlineLevel="0" collapsed="false">
      <c r="A1206" s="11" t="s">
        <v>32</v>
      </c>
      <c r="B1206" s="12" t="n">
        <f aca="false">+B1204+D1204+F1204</f>
        <v>19631</v>
      </c>
      <c r="C1206" s="12" t="n">
        <f aca="false">+C1204+E1204+L1204</f>
        <v>19062</v>
      </c>
      <c r="D1206" s="10"/>
      <c r="E1206" s="10"/>
      <c r="F1206" s="10"/>
      <c r="G1206" s="12" t="n">
        <f aca="false">+G1204</f>
        <v>798</v>
      </c>
      <c r="H1206" s="12" t="n">
        <f aca="false">+H1204</f>
        <v>370</v>
      </c>
      <c r="I1206" s="12" t="n">
        <f aca="false">+I1204</f>
        <v>672</v>
      </c>
      <c r="J1206" s="12" t="n">
        <f aca="false">+J1204</f>
        <v>236</v>
      </c>
      <c r="K1206" s="12" t="n">
        <f aca="false">+K1204</f>
        <v>24</v>
      </c>
      <c r="L1206" s="10"/>
      <c r="M1206" s="10"/>
      <c r="N1206" s="10"/>
    </row>
    <row r="1207" s="4" customFormat="true" ht="15" hidden="false" customHeight="false" outlineLevel="0" collapsed="false"/>
    <row r="1208" s="4" customFormat="true" ht="15" hidden="false" customHeight="false" outlineLevel="0" collapsed="false"/>
    <row r="1209" s="4" customFormat="true" ht="15.75" hidden="false" customHeight="false" outlineLevel="0" collapsed="false">
      <c r="A1209" s="3" t="s">
        <v>180</v>
      </c>
    </row>
    <row r="1210" s="4" customFormat="true" ht="15" hidden="false" customHeight="false" outlineLevel="0" collapsed="false"/>
    <row r="1211" s="4" customFormat="true" ht="15.75" hidden="false" customHeight="false" outlineLevel="0" collapsed="false">
      <c r="A1211" s="3" t="s">
        <v>3</v>
      </c>
      <c r="B1211" s="5" t="s">
        <v>4</v>
      </c>
      <c r="C1211" s="5" t="s">
        <v>5</v>
      </c>
      <c r="D1211" s="5" t="s">
        <v>6</v>
      </c>
      <c r="E1211" s="5" t="s">
        <v>7</v>
      </c>
      <c r="F1211" s="5" t="s">
        <v>8</v>
      </c>
      <c r="G1211" s="5" t="s">
        <v>9</v>
      </c>
      <c r="H1211" s="5" t="s">
        <v>10</v>
      </c>
      <c r="I1211" s="5" t="s">
        <v>11</v>
      </c>
      <c r="J1211" s="5" t="s">
        <v>12</v>
      </c>
      <c r="K1211" s="5" t="s">
        <v>13</v>
      </c>
      <c r="L1211" s="5" t="s">
        <v>14</v>
      </c>
    </row>
    <row r="1212" s="4" customFormat="true" ht="15.75" hidden="false" customHeight="false" outlineLevel="0" collapsed="false">
      <c r="B1212" s="6" t="s">
        <v>15</v>
      </c>
      <c r="C1212" s="7" t="s">
        <v>16</v>
      </c>
      <c r="D1212" s="7" t="s">
        <v>15</v>
      </c>
      <c r="E1212" s="7" t="s">
        <v>16</v>
      </c>
      <c r="F1212" s="7" t="s">
        <v>15</v>
      </c>
      <c r="G1212" s="7" t="s">
        <v>17</v>
      </c>
      <c r="H1212" s="7" t="s">
        <v>18</v>
      </c>
      <c r="I1212" s="7" t="s">
        <v>19</v>
      </c>
      <c r="J1212" s="7" t="s">
        <v>20</v>
      </c>
      <c r="K1212" s="7" t="s">
        <v>21</v>
      </c>
      <c r="L1212" s="7" t="s">
        <v>16</v>
      </c>
      <c r="M1212" s="7" t="s">
        <v>22</v>
      </c>
      <c r="N1212" s="7" t="s">
        <v>23</v>
      </c>
    </row>
    <row r="1213" s="4" customFormat="true" ht="15.75" hidden="false" customHeight="false" outlineLevel="0" collapsed="false">
      <c r="B1213" s="8" t="s">
        <v>24</v>
      </c>
      <c r="C1213" s="9" t="s">
        <v>25</v>
      </c>
      <c r="D1213" s="9" t="s">
        <v>24</v>
      </c>
      <c r="E1213" s="9" t="s">
        <v>25</v>
      </c>
      <c r="F1213" s="9" t="s">
        <v>24</v>
      </c>
      <c r="G1213" s="9" t="s">
        <v>26</v>
      </c>
      <c r="H1213" s="9" t="s">
        <v>27</v>
      </c>
      <c r="I1213" s="9" t="s">
        <v>28</v>
      </c>
      <c r="J1213" s="9" t="s">
        <v>29</v>
      </c>
      <c r="K1213" s="9" t="s">
        <v>30</v>
      </c>
      <c r="L1213" s="9" t="s">
        <v>25</v>
      </c>
      <c r="M1213" s="9"/>
      <c r="N1213" s="9"/>
    </row>
    <row r="1214" s="4" customFormat="true" ht="15.75" hidden="false" customHeight="false" outlineLevel="0" collapsed="false">
      <c r="A1214" s="3" t="s">
        <v>167</v>
      </c>
      <c r="B1214" s="10" t="n">
        <v>16537</v>
      </c>
      <c r="C1214" s="10" t="n">
        <v>10506</v>
      </c>
      <c r="D1214" s="10" t="n">
        <v>1184</v>
      </c>
      <c r="E1214" s="10" t="n">
        <v>1500</v>
      </c>
      <c r="F1214" s="10" t="n">
        <v>480</v>
      </c>
      <c r="G1214" s="10" t="n">
        <v>410</v>
      </c>
      <c r="H1214" s="10" t="n">
        <v>258</v>
      </c>
      <c r="I1214" s="10" t="n">
        <v>317</v>
      </c>
      <c r="J1214" s="10" t="n">
        <v>125</v>
      </c>
      <c r="K1214" s="10" t="n">
        <v>18</v>
      </c>
      <c r="L1214" s="10" t="n">
        <v>169</v>
      </c>
      <c r="M1214" s="10" t="n">
        <v>908</v>
      </c>
      <c r="N1214" s="10" t="n">
        <f aca="false">SUM(B1214:M1214)</f>
        <v>32412</v>
      </c>
    </row>
    <row r="1215" s="4" customFormat="true" ht="15" hidden="false" customHeight="false" outlineLevel="0" collapsed="false">
      <c r="B1215" s="10"/>
      <c r="C1215" s="10"/>
      <c r="D1215" s="10"/>
      <c r="E1215" s="10"/>
      <c r="F1215" s="10"/>
      <c r="G1215" s="10"/>
      <c r="H1215" s="10"/>
      <c r="I1215" s="10"/>
      <c r="J1215" s="10"/>
      <c r="K1215" s="10"/>
      <c r="L1215" s="10"/>
      <c r="M1215" s="10"/>
      <c r="N1215" s="10"/>
    </row>
    <row r="1216" s="4" customFormat="true" ht="15.75" hidden="false" customHeight="false" outlineLevel="0" collapsed="false">
      <c r="A1216" s="11" t="s">
        <v>32</v>
      </c>
      <c r="B1216" s="12" t="n">
        <f aca="false">+B1214+D1214+F1214</f>
        <v>18201</v>
      </c>
      <c r="C1216" s="12" t="n">
        <f aca="false">+C1214+E1214+L1214</f>
        <v>12175</v>
      </c>
      <c r="D1216" s="10"/>
      <c r="E1216" s="10"/>
      <c r="F1216" s="10"/>
      <c r="G1216" s="12" t="n">
        <f aca="false">+G1214</f>
        <v>410</v>
      </c>
      <c r="H1216" s="12" t="n">
        <f aca="false">+H1214</f>
        <v>258</v>
      </c>
      <c r="I1216" s="12" t="n">
        <f aca="false">+I1214</f>
        <v>317</v>
      </c>
      <c r="J1216" s="12" t="n">
        <f aca="false">+J1214</f>
        <v>125</v>
      </c>
      <c r="K1216" s="12" t="n">
        <f aca="false">+K1214</f>
        <v>18</v>
      </c>
      <c r="L1216" s="10"/>
      <c r="M1216" s="10"/>
      <c r="N1216" s="10"/>
    </row>
    <row r="1217" s="4" customFormat="true" ht="15" hidden="false" customHeight="false" outlineLevel="0" collapsed="false"/>
    <row r="1218" s="4" customFormat="true" ht="15" hidden="false" customHeight="false" outlineLevel="0" collapsed="false"/>
    <row r="1219" s="4" customFormat="true" ht="15.75" hidden="false" customHeight="false" outlineLevel="0" collapsed="false">
      <c r="A1219" s="3" t="s">
        <v>181</v>
      </c>
    </row>
    <row r="1220" s="4" customFormat="true" ht="15" hidden="false" customHeight="false" outlineLevel="0" collapsed="false"/>
    <row r="1221" s="4" customFormat="true" ht="15.75" hidden="false" customHeight="false" outlineLevel="0" collapsed="false">
      <c r="A1221" s="3" t="s">
        <v>3</v>
      </c>
      <c r="B1221" s="5" t="s">
        <v>4</v>
      </c>
      <c r="C1221" s="5" t="s">
        <v>5</v>
      </c>
      <c r="D1221" s="5" t="s">
        <v>6</v>
      </c>
      <c r="E1221" s="5" t="s">
        <v>7</v>
      </c>
      <c r="F1221" s="5" t="s">
        <v>8</v>
      </c>
      <c r="G1221" s="5" t="s">
        <v>9</v>
      </c>
      <c r="H1221" s="5" t="s">
        <v>10</v>
      </c>
      <c r="I1221" s="5" t="s">
        <v>11</v>
      </c>
      <c r="J1221" s="5" t="s">
        <v>12</v>
      </c>
      <c r="K1221" s="5" t="s">
        <v>13</v>
      </c>
      <c r="L1221" s="5" t="s">
        <v>14</v>
      </c>
    </row>
    <row r="1222" s="4" customFormat="true" ht="15.75" hidden="false" customHeight="false" outlineLevel="0" collapsed="false">
      <c r="B1222" s="6" t="s">
        <v>15</v>
      </c>
      <c r="C1222" s="7" t="s">
        <v>16</v>
      </c>
      <c r="D1222" s="7" t="s">
        <v>15</v>
      </c>
      <c r="E1222" s="7" t="s">
        <v>16</v>
      </c>
      <c r="F1222" s="7" t="s">
        <v>15</v>
      </c>
      <c r="G1222" s="7" t="s">
        <v>17</v>
      </c>
      <c r="H1222" s="7" t="s">
        <v>18</v>
      </c>
      <c r="I1222" s="7" t="s">
        <v>19</v>
      </c>
      <c r="J1222" s="7" t="s">
        <v>20</v>
      </c>
      <c r="K1222" s="7" t="s">
        <v>21</v>
      </c>
      <c r="L1222" s="7" t="s">
        <v>16</v>
      </c>
      <c r="M1222" s="7" t="s">
        <v>22</v>
      </c>
      <c r="N1222" s="7" t="s">
        <v>23</v>
      </c>
    </row>
    <row r="1223" s="4" customFormat="true" ht="15.75" hidden="false" customHeight="false" outlineLevel="0" collapsed="false">
      <c r="B1223" s="8" t="s">
        <v>24</v>
      </c>
      <c r="C1223" s="9" t="s">
        <v>25</v>
      </c>
      <c r="D1223" s="9" t="s">
        <v>24</v>
      </c>
      <c r="E1223" s="9" t="s">
        <v>25</v>
      </c>
      <c r="F1223" s="9" t="s">
        <v>24</v>
      </c>
      <c r="G1223" s="9" t="s">
        <v>26</v>
      </c>
      <c r="H1223" s="9" t="s">
        <v>27</v>
      </c>
      <c r="I1223" s="9" t="s">
        <v>28</v>
      </c>
      <c r="J1223" s="9" t="s">
        <v>29</v>
      </c>
      <c r="K1223" s="9" t="s">
        <v>30</v>
      </c>
      <c r="L1223" s="9" t="s">
        <v>25</v>
      </c>
      <c r="M1223" s="9"/>
      <c r="N1223" s="9"/>
    </row>
    <row r="1224" s="4" customFormat="true" ht="15.75" hidden="false" customHeight="false" outlineLevel="0" collapsed="false">
      <c r="A1224" s="3" t="s">
        <v>182</v>
      </c>
      <c r="B1224" s="4" t="n">
        <v>6345</v>
      </c>
      <c r="C1224" s="4" t="n">
        <v>6341</v>
      </c>
      <c r="D1224" s="4" t="n">
        <v>450</v>
      </c>
      <c r="E1224" s="4" t="n">
        <v>820</v>
      </c>
      <c r="F1224" s="4" t="n">
        <v>214</v>
      </c>
      <c r="G1224" s="4" t="n">
        <v>184</v>
      </c>
      <c r="H1224" s="4" t="n">
        <v>112</v>
      </c>
      <c r="I1224" s="4" t="n">
        <v>336</v>
      </c>
      <c r="J1224" s="4" t="n">
        <v>51</v>
      </c>
      <c r="K1224" s="4" t="n">
        <v>12</v>
      </c>
      <c r="L1224" s="4" t="n">
        <v>146</v>
      </c>
      <c r="M1224" s="4" t="n">
        <v>417</v>
      </c>
      <c r="N1224" s="10" t="n">
        <f aca="false">SUM(B1224:M1224)</f>
        <v>15428</v>
      </c>
    </row>
    <row r="1225" s="4" customFormat="true" ht="15.75" hidden="false" customHeight="false" outlineLevel="0" collapsed="false">
      <c r="A1225" s="3" t="s">
        <v>183</v>
      </c>
      <c r="B1225" s="4" t="n">
        <v>8950</v>
      </c>
      <c r="C1225" s="4" t="n">
        <v>7707</v>
      </c>
      <c r="D1225" s="4" t="n">
        <v>710</v>
      </c>
      <c r="E1225" s="4" t="n">
        <v>1047</v>
      </c>
      <c r="F1225" s="4" t="n">
        <v>282</v>
      </c>
      <c r="G1225" s="4" t="n">
        <v>295</v>
      </c>
      <c r="H1225" s="4" t="n">
        <v>132</v>
      </c>
      <c r="I1225" s="4" t="n">
        <v>215</v>
      </c>
      <c r="J1225" s="4" t="n">
        <v>79</v>
      </c>
      <c r="K1225" s="4" t="n">
        <v>13</v>
      </c>
      <c r="L1225" s="4" t="n">
        <v>86</v>
      </c>
      <c r="M1225" s="4" t="n">
        <v>583</v>
      </c>
      <c r="N1225" s="10" t="n">
        <f aca="false">SUM(B1225:M1225)</f>
        <v>20099</v>
      </c>
    </row>
    <row r="1226" s="4" customFormat="true" ht="15.75" hidden="false" customHeight="false" outlineLevel="0" collapsed="false">
      <c r="A1226" s="13" t="s">
        <v>168</v>
      </c>
      <c r="B1226" s="15" t="n">
        <v>1159</v>
      </c>
      <c r="C1226" s="15" t="n">
        <v>1273</v>
      </c>
      <c r="D1226" s="15" t="n">
        <v>105</v>
      </c>
      <c r="E1226" s="15" t="n">
        <v>157</v>
      </c>
      <c r="F1226" s="15" t="n">
        <v>93</v>
      </c>
      <c r="G1226" s="15" t="n">
        <v>59</v>
      </c>
      <c r="H1226" s="15" t="n">
        <v>24</v>
      </c>
      <c r="I1226" s="15" t="n">
        <v>39</v>
      </c>
      <c r="J1226" s="15" t="n">
        <v>16</v>
      </c>
      <c r="K1226" s="15" t="n">
        <v>3</v>
      </c>
      <c r="L1226" s="15" t="n">
        <v>20</v>
      </c>
      <c r="M1226" s="15" t="n">
        <v>73</v>
      </c>
      <c r="N1226" s="14" t="n">
        <f aca="false">SUM(B1226:M1226)</f>
        <v>3021</v>
      </c>
    </row>
    <row r="1227" s="4" customFormat="true" ht="15.75" hidden="false" customHeight="false" outlineLevel="0" collapsed="false">
      <c r="A1227" s="3" t="s">
        <v>23</v>
      </c>
      <c r="B1227" s="4" t="n">
        <f aca="false">SUM(B1224:B1226)</f>
        <v>16454</v>
      </c>
      <c r="C1227" s="4" t="n">
        <f aca="false">SUM(C1224:C1226)</f>
        <v>15321</v>
      </c>
      <c r="D1227" s="4" t="n">
        <f aca="false">SUM(D1224:D1226)</f>
        <v>1265</v>
      </c>
      <c r="E1227" s="4" t="n">
        <f aca="false">SUM(E1224:E1226)</f>
        <v>2024</v>
      </c>
      <c r="F1227" s="4" t="n">
        <f aca="false">SUM(F1224:F1226)</f>
        <v>589</v>
      </c>
      <c r="G1227" s="4" t="n">
        <f aca="false">SUM(G1224:G1226)</f>
        <v>538</v>
      </c>
      <c r="H1227" s="4" t="n">
        <f aca="false">SUM(H1224:H1226)</f>
        <v>268</v>
      </c>
      <c r="I1227" s="4" t="n">
        <f aca="false">SUM(I1224:I1226)</f>
        <v>590</v>
      </c>
      <c r="J1227" s="4" t="n">
        <f aca="false">SUM(J1224:J1226)</f>
        <v>146</v>
      </c>
      <c r="K1227" s="4" t="n">
        <f aca="false">SUM(K1224:K1226)</f>
        <v>28</v>
      </c>
      <c r="L1227" s="4" t="n">
        <f aca="false">SUM(L1224:L1226)</f>
        <v>252</v>
      </c>
      <c r="M1227" s="4" t="n">
        <f aca="false">SUM(M1224:M1226)</f>
        <v>1073</v>
      </c>
      <c r="N1227" s="4" t="n">
        <f aca="false">SUM(N1224:N1226)</f>
        <v>38548</v>
      </c>
    </row>
    <row r="1228" s="4" customFormat="true" ht="15" hidden="false" customHeight="false" outlineLevel="0" collapsed="false"/>
    <row r="1229" s="4" customFormat="true" ht="15.75" hidden="false" customHeight="false" outlineLevel="0" collapsed="false">
      <c r="A1229" s="11" t="s">
        <v>32</v>
      </c>
      <c r="B1229" s="12" t="n">
        <f aca="false">+B1227+D1227+F1227</f>
        <v>18308</v>
      </c>
      <c r="C1229" s="12" t="n">
        <f aca="false">+C1227+E1227+L1227</f>
        <v>17597</v>
      </c>
      <c r="D1229" s="10"/>
      <c r="E1229" s="10"/>
      <c r="F1229" s="10"/>
      <c r="G1229" s="12" t="n">
        <f aca="false">+G1227</f>
        <v>538</v>
      </c>
      <c r="H1229" s="12" t="n">
        <f aca="false">+H1227</f>
        <v>268</v>
      </c>
      <c r="I1229" s="12" t="n">
        <f aca="false">+I1227</f>
        <v>590</v>
      </c>
      <c r="J1229" s="12" t="n">
        <f aca="false">+J1227</f>
        <v>146</v>
      </c>
      <c r="K1229" s="12" t="n">
        <f aca="false">+K1227</f>
        <v>28</v>
      </c>
      <c r="L1229" s="10"/>
      <c r="M1229" s="10"/>
      <c r="N1229" s="10"/>
    </row>
    <row r="1230" s="4" customFormat="true" ht="15" hidden="false" customHeight="false" outlineLevel="0" collapsed="false"/>
    <row r="1231" s="4" customFormat="true" ht="15" hidden="false" customHeight="false" outlineLevel="0" collapsed="false"/>
    <row r="1232" s="4" customFormat="true" ht="15.75" hidden="false" customHeight="false" outlineLevel="0" collapsed="false">
      <c r="A1232" s="3" t="s">
        <v>184</v>
      </c>
    </row>
    <row r="1233" s="4" customFormat="true" ht="15" hidden="false" customHeight="false" outlineLevel="0" collapsed="false"/>
    <row r="1234" s="4" customFormat="true" ht="15.75" hidden="false" customHeight="false" outlineLevel="0" collapsed="false">
      <c r="A1234" s="3" t="s">
        <v>3</v>
      </c>
      <c r="B1234" s="5" t="s">
        <v>4</v>
      </c>
      <c r="C1234" s="5" t="s">
        <v>5</v>
      </c>
      <c r="D1234" s="5" t="s">
        <v>6</v>
      </c>
      <c r="E1234" s="5" t="s">
        <v>7</v>
      </c>
      <c r="F1234" s="5" t="s">
        <v>8</v>
      </c>
      <c r="G1234" s="5" t="s">
        <v>9</v>
      </c>
      <c r="H1234" s="5" t="s">
        <v>10</v>
      </c>
      <c r="I1234" s="5" t="s">
        <v>11</v>
      </c>
      <c r="J1234" s="5" t="s">
        <v>12</v>
      </c>
      <c r="K1234" s="5" t="s">
        <v>13</v>
      </c>
      <c r="L1234" s="5" t="s">
        <v>14</v>
      </c>
    </row>
    <row r="1235" s="4" customFormat="true" ht="15.75" hidden="false" customHeight="false" outlineLevel="0" collapsed="false">
      <c r="B1235" s="6" t="s">
        <v>15</v>
      </c>
      <c r="C1235" s="7" t="s">
        <v>16</v>
      </c>
      <c r="D1235" s="7" t="s">
        <v>15</v>
      </c>
      <c r="E1235" s="7" t="s">
        <v>16</v>
      </c>
      <c r="F1235" s="7" t="s">
        <v>15</v>
      </c>
      <c r="G1235" s="7" t="s">
        <v>17</v>
      </c>
      <c r="H1235" s="7" t="s">
        <v>18</v>
      </c>
      <c r="I1235" s="7" t="s">
        <v>19</v>
      </c>
      <c r="J1235" s="7" t="s">
        <v>20</v>
      </c>
      <c r="K1235" s="7" t="s">
        <v>21</v>
      </c>
      <c r="L1235" s="7" t="s">
        <v>16</v>
      </c>
      <c r="M1235" s="7" t="s">
        <v>22</v>
      </c>
      <c r="N1235" s="7" t="s">
        <v>23</v>
      </c>
    </row>
    <row r="1236" s="4" customFormat="true" ht="15.75" hidden="false" customHeight="false" outlineLevel="0" collapsed="false">
      <c r="B1236" s="8" t="s">
        <v>24</v>
      </c>
      <c r="C1236" s="9" t="s">
        <v>25</v>
      </c>
      <c r="D1236" s="9" t="s">
        <v>24</v>
      </c>
      <c r="E1236" s="9" t="s">
        <v>25</v>
      </c>
      <c r="F1236" s="9" t="s">
        <v>24</v>
      </c>
      <c r="G1236" s="9" t="s">
        <v>26</v>
      </c>
      <c r="H1236" s="9" t="s">
        <v>27</v>
      </c>
      <c r="I1236" s="9" t="s">
        <v>28</v>
      </c>
      <c r="J1236" s="9" t="s">
        <v>29</v>
      </c>
      <c r="K1236" s="9" t="s">
        <v>30</v>
      </c>
      <c r="L1236" s="9" t="s">
        <v>25</v>
      </c>
      <c r="M1236" s="9"/>
      <c r="N1236" s="9"/>
    </row>
    <row r="1237" s="4" customFormat="true" ht="15.75" hidden="false" customHeight="false" outlineLevel="0" collapsed="false">
      <c r="A1237" s="3" t="s">
        <v>185</v>
      </c>
      <c r="B1237" s="10" t="n">
        <v>8623</v>
      </c>
      <c r="C1237" s="10" t="n">
        <v>4850</v>
      </c>
      <c r="D1237" s="10" t="n">
        <v>783</v>
      </c>
      <c r="E1237" s="10" t="n">
        <v>655</v>
      </c>
      <c r="F1237" s="10" t="n">
        <v>267</v>
      </c>
      <c r="G1237" s="10" t="n">
        <v>138</v>
      </c>
      <c r="H1237" s="10" t="n">
        <v>127</v>
      </c>
      <c r="I1237" s="10" t="n">
        <v>112</v>
      </c>
      <c r="J1237" s="10" t="n">
        <v>460</v>
      </c>
      <c r="K1237" s="10" t="n">
        <v>11</v>
      </c>
      <c r="L1237" s="10" t="n">
        <v>72</v>
      </c>
      <c r="M1237" s="10" t="n">
        <v>506</v>
      </c>
      <c r="N1237" s="10" t="n">
        <f aca="false">SUM(B1237:M1237)</f>
        <v>16604</v>
      </c>
    </row>
    <row r="1238" s="4" customFormat="true" ht="15.75" hidden="false" customHeight="false" outlineLevel="0" collapsed="false">
      <c r="A1238" s="13" t="s">
        <v>186</v>
      </c>
      <c r="B1238" s="14" t="n">
        <v>10762</v>
      </c>
      <c r="C1238" s="14" t="n">
        <v>4606</v>
      </c>
      <c r="D1238" s="14" t="n">
        <v>829</v>
      </c>
      <c r="E1238" s="14" t="n">
        <v>627</v>
      </c>
      <c r="F1238" s="14" t="n">
        <v>413</v>
      </c>
      <c r="G1238" s="14" t="n">
        <v>211</v>
      </c>
      <c r="H1238" s="14" t="n">
        <v>99</v>
      </c>
      <c r="I1238" s="14" t="n">
        <v>93</v>
      </c>
      <c r="J1238" s="14" t="n">
        <v>166</v>
      </c>
      <c r="K1238" s="14" t="n">
        <v>7</v>
      </c>
      <c r="L1238" s="14" t="n">
        <v>88</v>
      </c>
      <c r="M1238" s="14" t="n">
        <v>689</v>
      </c>
      <c r="N1238" s="14" t="n">
        <f aca="false">SUM(B1238:M1238)</f>
        <v>18590</v>
      </c>
    </row>
    <row r="1239" s="4" customFormat="true" ht="15.75" hidden="false" customHeight="false" outlineLevel="0" collapsed="false">
      <c r="A1239" s="3" t="s">
        <v>23</v>
      </c>
      <c r="B1239" s="10" t="n">
        <f aca="false">SUM(B1237:B1238)</f>
        <v>19385</v>
      </c>
      <c r="C1239" s="10" t="n">
        <f aca="false">SUM(C1237:C1238)</f>
        <v>9456</v>
      </c>
      <c r="D1239" s="10" t="n">
        <f aca="false">SUM(D1237:D1238)</f>
        <v>1612</v>
      </c>
      <c r="E1239" s="10" t="n">
        <f aca="false">SUM(E1237:E1238)</f>
        <v>1282</v>
      </c>
      <c r="F1239" s="10" t="n">
        <f aca="false">SUM(F1237:F1238)</f>
        <v>680</v>
      </c>
      <c r="G1239" s="10" t="n">
        <f aca="false">SUM(G1237:G1238)</f>
        <v>349</v>
      </c>
      <c r="H1239" s="10" t="n">
        <f aca="false">SUM(H1237:H1238)</f>
        <v>226</v>
      </c>
      <c r="I1239" s="10" t="n">
        <f aca="false">SUM(I1237:I1238)</f>
        <v>205</v>
      </c>
      <c r="J1239" s="10" t="n">
        <f aca="false">SUM(J1237:J1238)</f>
        <v>626</v>
      </c>
      <c r="K1239" s="10" t="n">
        <f aca="false">SUM(K1237:K1238)</f>
        <v>18</v>
      </c>
      <c r="L1239" s="10" t="n">
        <f aca="false">SUM(L1237:L1238)</f>
        <v>160</v>
      </c>
      <c r="M1239" s="10" t="n">
        <f aca="false">SUM(M1237:M1238)</f>
        <v>1195</v>
      </c>
      <c r="N1239" s="10" t="n">
        <f aca="false">SUM(N1237:N1238)</f>
        <v>35194</v>
      </c>
    </row>
    <row r="1240" s="4" customFormat="true" ht="15" hidden="false" customHeight="false" outlineLevel="0" collapsed="false">
      <c r="B1240" s="10"/>
      <c r="C1240" s="10"/>
      <c r="D1240" s="10"/>
      <c r="E1240" s="10"/>
      <c r="F1240" s="10"/>
      <c r="G1240" s="10"/>
      <c r="H1240" s="10"/>
      <c r="I1240" s="10"/>
      <c r="J1240" s="10"/>
      <c r="K1240" s="10"/>
      <c r="L1240" s="10"/>
      <c r="M1240" s="10"/>
      <c r="N1240" s="10"/>
    </row>
    <row r="1241" s="4" customFormat="true" ht="15.75" hidden="false" customHeight="false" outlineLevel="0" collapsed="false">
      <c r="A1241" s="11" t="s">
        <v>32</v>
      </c>
      <c r="B1241" s="12" t="n">
        <f aca="false">+B1239+D1239+F1239</f>
        <v>21677</v>
      </c>
      <c r="C1241" s="12" t="n">
        <f aca="false">+C1239+E1239+L1239</f>
        <v>10898</v>
      </c>
      <c r="D1241" s="10"/>
      <c r="E1241" s="10"/>
      <c r="F1241" s="10"/>
      <c r="G1241" s="12" t="n">
        <f aca="false">+G1239</f>
        <v>349</v>
      </c>
      <c r="H1241" s="12" t="n">
        <f aca="false">+H1239</f>
        <v>226</v>
      </c>
      <c r="I1241" s="12" t="n">
        <f aca="false">+I1239</f>
        <v>205</v>
      </c>
      <c r="J1241" s="12" t="n">
        <f aca="false">+J1239</f>
        <v>626</v>
      </c>
      <c r="K1241" s="12" t="n">
        <f aca="false">+K1239</f>
        <v>18</v>
      </c>
      <c r="L1241" s="10"/>
      <c r="M1241" s="10"/>
      <c r="N1241" s="10"/>
    </row>
    <row r="1242" s="4" customFormat="true" ht="15" hidden="false" customHeight="false" outlineLevel="0" collapsed="false"/>
    <row r="1243" s="4" customFormat="true" ht="15" hidden="false" customHeight="false" outlineLevel="0" collapsed="false"/>
    <row r="1244" s="4" customFormat="true" ht="15.75" hidden="false" customHeight="false" outlineLevel="0" collapsed="false">
      <c r="A1244" s="3" t="s">
        <v>187</v>
      </c>
    </row>
    <row r="1245" s="4" customFormat="true" ht="15" hidden="false" customHeight="false" outlineLevel="0" collapsed="false"/>
    <row r="1246" s="4" customFormat="true" ht="15.75" hidden="false" customHeight="false" outlineLevel="0" collapsed="false">
      <c r="A1246" s="3" t="s">
        <v>3</v>
      </c>
      <c r="B1246" s="5" t="s">
        <v>4</v>
      </c>
      <c r="C1246" s="5" t="s">
        <v>5</v>
      </c>
      <c r="D1246" s="5" t="s">
        <v>6</v>
      </c>
      <c r="E1246" s="5" t="s">
        <v>7</v>
      </c>
      <c r="F1246" s="5" t="s">
        <v>8</v>
      </c>
      <c r="G1246" s="5" t="s">
        <v>9</v>
      </c>
      <c r="H1246" s="5" t="s">
        <v>10</v>
      </c>
      <c r="I1246" s="5" t="s">
        <v>11</v>
      </c>
      <c r="J1246" s="5" t="s">
        <v>12</v>
      </c>
      <c r="K1246" s="5" t="s">
        <v>13</v>
      </c>
      <c r="L1246" s="5" t="s">
        <v>14</v>
      </c>
    </row>
    <row r="1247" s="4" customFormat="true" ht="15.75" hidden="false" customHeight="false" outlineLevel="0" collapsed="false">
      <c r="B1247" s="6" t="s">
        <v>15</v>
      </c>
      <c r="C1247" s="7" t="s">
        <v>16</v>
      </c>
      <c r="D1247" s="7" t="s">
        <v>15</v>
      </c>
      <c r="E1247" s="7" t="s">
        <v>16</v>
      </c>
      <c r="F1247" s="7" t="s">
        <v>15</v>
      </c>
      <c r="G1247" s="7" t="s">
        <v>17</v>
      </c>
      <c r="H1247" s="7" t="s">
        <v>18</v>
      </c>
      <c r="I1247" s="7" t="s">
        <v>19</v>
      </c>
      <c r="J1247" s="7" t="s">
        <v>20</v>
      </c>
      <c r="K1247" s="7" t="s">
        <v>21</v>
      </c>
      <c r="L1247" s="7" t="s">
        <v>16</v>
      </c>
      <c r="M1247" s="7" t="s">
        <v>22</v>
      </c>
      <c r="N1247" s="7" t="s">
        <v>23</v>
      </c>
    </row>
    <row r="1248" s="4" customFormat="true" ht="15.75" hidden="false" customHeight="false" outlineLevel="0" collapsed="false">
      <c r="B1248" s="8" t="s">
        <v>24</v>
      </c>
      <c r="C1248" s="9" t="s">
        <v>25</v>
      </c>
      <c r="D1248" s="9" t="s">
        <v>24</v>
      </c>
      <c r="E1248" s="9" t="s">
        <v>25</v>
      </c>
      <c r="F1248" s="9" t="s">
        <v>24</v>
      </c>
      <c r="G1248" s="9" t="s">
        <v>26</v>
      </c>
      <c r="H1248" s="9" t="s">
        <v>27</v>
      </c>
      <c r="I1248" s="9" t="s">
        <v>28</v>
      </c>
      <c r="J1248" s="9" t="s">
        <v>29</v>
      </c>
      <c r="K1248" s="9" t="s">
        <v>30</v>
      </c>
      <c r="L1248" s="9" t="s">
        <v>25</v>
      </c>
      <c r="M1248" s="9"/>
      <c r="N1248" s="9"/>
    </row>
    <row r="1249" s="4" customFormat="true" ht="15.75" hidden="false" customHeight="false" outlineLevel="0" collapsed="false">
      <c r="A1249" s="3" t="s">
        <v>188</v>
      </c>
      <c r="B1249" s="10" t="n">
        <v>22134</v>
      </c>
      <c r="C1249" s="10" t="n">
        <v>7969</v>
      </c>
      <c r="D1249" s="10" t="n">
        <v>1323</v>
      </c>
      <c r="E1249" s="10" t="n">
        <v>1897</v>
      </c>
      <c r="F1249" s="10" t="n">
        <v>1161</v>
      </c>
      <c r="G1249" s="10" t="n">
        <v>2108</v>
      </c>
      <c r="H1249" s="10" t="n">
        <v>308</v>
      </c>
      <c r="I1249" s="10" t="n">
        <v>654</v>
      </c>
      <c r="J1249" s="10" t="n">
        <v>168</v>
      </c>
      <c r="K1249" s="10" t="n">
        <v>15</v>
      </c>
      <c r="L1249" s="10" t="n">
        <v>119</v>
      </c>
      <c r="M1249" s="10" t="n">
        <v>626</v>
      </c>
      <c r="N1249" s="10" t="n">
        <f aca="false">SUM(B1249:M1249)</f>
        <v>38482</v>
      </c>
    </row>
    <row r="1250" s="4" customFormat="true" ht="15" hidden="false" customHeight="false" outlineLevel="0" collapsed="false">
      <c r="B1250" s="10"/>
      <c r="C1250" s="10"/>
      <c r="D1250" s="10"/>
      <c r="E1250" s="10"/>
      <c r="F1250" s="10"/>
      <c r="G1250" s="10"/>
      <c r="H1250" s="10"/>
      <c r="I1250" s="10"/>
      <c r="J1250" s="10"/>
      <c r="K1250" s="10"/>
      <c r="L1250" s="10"/>
      <c r="M1250" s="10"/>
      <c r="N1250" s="10"/>
    </row>
    <row r="1251" s="4" customFormat="true" ht="15.75" hidden="false" customHeight="false" outlineLevel="0" collapsed="false">
      <c r="A1251" s="11" t="s">
        <v>32</v>
      </c>
      <c r="B1251" s="12" t="n">
        <f aca="false">+B1249+D1249+F1249</f>
        <v>24618</v>
      </c>
      <c r="C1251" s="12" t="n">
        <f aca="false">+C1249+E1249+L1249</f>
        <v>9985</v>
      </c>
      <c r="D1251" s="10"/>
      <c r="E1251" s="10"/>
      <c r="F1251" s="10"/>
      <c r="G1251" s="12" t="n">
        <f aca="false">+G1249</f>
        <v>2108</v>
      </c>
      <c r="H1251" s="12" t="n">
        <f aca="false">+H1249</f>
        <v>308</v>
      </c>
      <c r="I1251" s="12" t="n">
        <f aca="false">+I1249</f>
        <v>654</v>
      </c>
      <c r="J1251" s="12" t="n">
        <f aca="false">+J1249</f>
        <v>168</v>
      </c>
      <c r="K1251" s="12" t="n">
        <f aca="false">+K1249</f>
        <v>15</v>
      </c>
      <c r="L1251" s="10"/>
      <c r="M1251" s="10"/>
      <c r="N1251" s="10"/>
    </row>
    <row r="1252" s="4" customFormat="true" ht="15" hidden="false" customHeight="false" outlineLevel="0" collapsed="false"/>
    <row r="1253" s="4" customFormat="true" ht="15" hidden="false" customHeight="false" outlineLevel="0" collapsed="false"/>
    <row r="1254" s="4" customFormat="true" ht="15.75" hidden="false" customHeight="false" outlineLevel="0" collapsed="false">
      <c r="A1254" s="3" t="s">
        <v>189</v>
      </c>
    </row>
    <row r="1255" s="4" customFormat="true" ht="15" hidden="false" customHeight="false" outlineLevel="0" collapsed="false"/>
    <row r="1256" s="4" customFormat="true" ht="15.75" hidden="false" customHeight="false" outlineLevel="0" collapsed="false">
      <c r="A1256" s="3" t="s">
        <v>3</v>
      </c>
      <c r="B1256" s="5" t="s">
        <v>4</v>
      </c>
      <c r="C1256" s="5" t="s">
        <v>5</v>
      </c>
      <c r="D1256" s="5" t="s">
        <v>6</v>
      </c>
      <c r="E1256" s="5" t="s">
        <v>7</v>
      </c>
      <c r="F1256" s="5" t="s">
        <v>8</v>
      </c>
      <c r="G1256" s="5" t="s">
        <v>9</v>
      </c>
      <c r="H1256" s="5" t="s">
        <v>10</v>
      </c>
      <c r="I1256" s="5" t="s">
        <v>11</v>
      </c>
      <c r="J1256" s="5" t="s">
        <v>12</v>
      </c>
      <c r="K1256" s="5" t="s">
        <v>13</v>
      </c>
      <c r="L1256" s="5" t="s">
        <v>14</v>
      </c>
    </row>
    <row r="1257" s="4" customFormat="true" ht="15.75" hidden="false" customHeight="false" outlineLevel="0" collapsed="false">
      <c r="B1257" s="6" t="s">
        <v>15</v>
      </c>
      <c r="C1257" s="7" t="s">
        <v>16</v>
      </c>
      <c r="D1257" s="7" t="s">
        <v>15</v>
      </c>
      <c r="E1257" s="7" t="s">
        <v>16</v>
      </c>
      <c r="F1257" s="7" t="s">
        <v>15</v>
      </c>
      <c r="G1257" s="7" t="s">
        <v>17</v>
      </c>
      <c r="H1257" s="7" t="s">
        <v>18</v>
      </c>
      <c r="I1257" s="7" t="s">
        <v>19</v>
      </c>
      <c r="J1257" s="7" t="s">
        <v>20</v>
      </c>
      <c r="K1257" s="7" t="s">
        <v>21</v>
      </c>
      <c r="L1257" s="7" t="s">
        <v>16</v>
      </c>
      <c r="M1257" s="7" t="s">
        <v>22</v>
      </c>
      <c r="N1257" s="7" t="s">
        <v>23</v>
      </c>
    </row>
    <row r="1258" s="4" customFormat="true" ht="15.75" hidden="false" customHeight="false" outlineLevel="0" collapsed="false">
      <c r="B1258" s="8" t="s">
        <v>24</v>
      </c>
      <c r="C1258" s="9" t="s">
        <v>25</v>
      </c>
      <c r="D1258" s="9" t="s">
        <v>24</v>
      </c>
      <c r="E1258" s="9" t="s">
        <v>25</v>
      </c>
      <c r="F1258" s="9" t="s">
        <v>24</v>
      </c>
      <c r="G1258" s="9" t="s">
        <v>26</v>
      </c>
      <c r="H1258" s="9" t="s">
        <v>27</v>
      </c>
      <c r="I1258" s="9" t="s">
        <v>28</v>
      </c>
      <c r="J1258" s="9" t="s">
        <v>29</v>
      </c>
      <c r="K1258" s="9" t="s">
        <v>30</v>
      </c>
      <c r="L1258" s="9" t="s">
        <v>25</v>
      </c>
      <c r="M1258" s="9"/>
      <c r="N1258" s="9"/>
    </row>
    <row r="1259" s="4" customFormat="true" ht="15.75" hidden="false" customHeight="false" outlineLevel="0" collapsed="false">
      <c r="A1259" s="3" t="s">
        <v>188</v>
      </c>
      <c r="B1259" s="10" t="n">
        <v>17660</v>
      </c>
      <c r="C1259" s="10" t="n">
        <v>6575</v>
      </c>
      <c r="D1259" s="10" t="n">
        <v>1088</v>
      </c>
      <c r="E1259" s="10" t="n">
        <v>1521</v>
      </c>
      <c r="F1259" s="10" t="n">
        <v>980</v>
      </c>
      <c r="G1259" s="10" t="n">
        <v>1909</v>
      </c>
      <c r="H1259" s="10" t="n">
        <v>258</v>
      </c>
      <c r="I1259" s="10" t="n">
        <v>579</v>
      </c>
      <c r="J1259" s="10" t="n">
        <v>138</v>
      </c>
      <c r="K1259" s="10" t="n">
        <v>14</v>
      </c>
      <c r="L1259" s="10" t="n">
        <v>133</v>
      </c>
      <c r="M1259" s="10" t="n">
        <v>552</v>
      </c>
      <c r="N1259" s="10" t="n">
        <f aca="false">SUM(B1259:M1259)</f>
        <v>31407</v>
      </c>
    </row>
    <row r="1260" s="4" customFormat="true" ht="15" hidden="false" customHeight="false" outlineLevel="0" collapsed="false">
      <c r="B1260" s="10"/>
      <c r="C1260" s="10"/>
      <c r="D1260" s="10"/>
      <c r="E1260" s="10"/>
      <c r="F1260" s="10"/>
      <c r="G1260" s="10"/>
      <c r="H1260" s="10"/>
      <c r="I1260" s="10"/>
      <c r="J1260" s="10"/>
      <c r="K1260" s="10"/>
      <c r="L1260" s="10"/>
      <c r="M1260" s="10"/>
      <c r="N1260" s="10"/>
    </row>
    <row r="1261" s="4" customFormat="true" ht="15.75" hidden="false" customHeight="false" outlineLevel="0" collapsed="false">
      <c r="A1261" s="11" t="s">
        <v>32</v>
      </c>
      <c r="B1261" s="12" t="n">
        <f aca="false">+B1259+D1259+F1259</f>
        <v>19728</v>
      </c>
      <c r="C1261" s="12" t="n">
        <f aca="false">+C1259+E1259+L1259</f>
        <v>8229</v>
      </c>
      <c r="D1261" s="10"/>
      <c r="E1261" s="10"/>
      <c r="F1261" s="10"/>
      <c r="G1261" s="12" t="n">
        <f aca="false">+G1259</f>
        <v>1909</v>
      </c>
      <c r="H1261" s="12" t="n">
        <f aca="false">+H1259</f>
        <v>258</v>
      </c>
      <c r="I1261" s="12" t="n">
        <f aca="false">+I1259</f>
        <v>579</v>
      </c>
      <c r="J1261" s="12" t="n">
        <f aca="false">+J1259</f>
        <v>138</v>
      </c>
      <c r="K1261" s="12" t="n">
        <f aca="false">+K1259</f>
        <v>14</v>
      </c>
      <c r="L1261" s="10"/>
      <c r="M1261" s="10"/>
      <c r="N1261" s="10"/>
    </row>
    <row r="1262" s="4" customFormat="true" ht="15" hidden="false" customHeight="false" outlineLevel="0" collapsed="false"/>
    <row r="1263" s="4" customFormat="true" ht="15" hidden="false" customHeight="false" outlineLevel="0" collapsed="false"/>
    <row r="1264" s="4" customFormat="true" ht="15.75" hidden="false" customHeight="false" outlineLevel="0" collapsed="false">
      <c r="A1264" s="3" t="s">
        <v>190</v>
      </c>
    </row>
    <row r="1265" s="4" customFormat="true" ht="15" hidden="false" customHeight="false" outlineLevel="0" collapsed="false"/>
    <row r="1266" s="4" customFormat="true" ht="15.75" hidden="false" customHeight="false" outlineLevel="0" collapsed="false">
      <c r="A1266" s="3" t="s">
        <v>3</v>
      </c>
      <c r="B1266" s="5" t="s">
        <v>4</v>
      </c>
      <c r="C1266" s="5" t="s">
        <v>5</v>
      </c>
      <c r="D1266" s="5" t="s">
        <v>6</v>
      </c>
      <c r="E1266" s="5" t="s">
        <v>7</v>
      </c>
      <c r="F1266" s="5" t="s">
        <v>8</v>
      </c>
      <c r="G1266" s="5" t="s">
        <v>9</v>
      </c>
      <c r="H1266" s="5" t="s">
        <v>10</v>
      </c>
      <c r="I1266" s="5" t="s">
        <v>11</v>
      </c>
      <c r="J1266" s="5" t="s">
        <v>12</v>
      </c>
      <c r="K1266" s="5" t="s">
        <v>13</v>
      </c>
      <c r="L1266" s="5" t="s">
        <v>14</v>
      </c>
    </row>
    <row r="1267" s="4" customFormat="true" ht="15.75" hidden="false" customHeight="false" outlineLevel="0" collapsed="false">
      <c r="B1267" s="6" t="s">
        <v>15</v>
      </c>
      <c r="C1267" s="7" t="s">
        <v>16</v>
      </c>
      <c r="D1267" s="7" t="s">
        <v>15</v>
      </c>
      <c r="E1267" s="7" t="s">
        <v>16</v>
      </c>
      <c r="F1267" s="7" t="s">
        <v>15</v>
      </c>
      <c r="G1267" s="7" t="s">
        <v>17</v>
      </c>
      <c r="H1267" s="7" t="s">
        <v>18</v>
      </c>
      <c r="I1267" s="7" t="s">
        <v>19</v>
      </c>
      <c r="J1267" s="7" t="s">
        <v>20</v>
      </c>
      <c r="K1267" s="7" t="s">
        <v>21</v>
      </c>
      <c r="L1267" s="7" t="s">
        <v>16</v>
      </c>
      <c r="M1267" s="7" t="s">
        <v>22</v>
      </c>
      <c r="N1267" s="7" t="s">
        <v>23</v>
      </c>
    </row>
    <row r="1268" s="4" customFormat="true" ht="15.75" hidden="false" customHeight="false" outlineLevel="0" collapsed="false">
      <c r="B1268" s="8" t="s">
        <v>24</v>
      </c>
      <c r="C1268" s="9" t="s">
        <v>25</v>
      </c>
      <c r="D1268" s="9" t="s">
        <v>24</v>
      </c>
      <c r="E1268" s="9" t="s">
        <v>25</v>
      </c>
      <c r="F1268" s="9" t="s">
        <v>24</v>
      </c>
      <c r="G1268" s="9" t="s">
        <v>26</v>
      </c>
      <c r="H1268" s="9" t="s">
        <v>27</v>
      </c>
      <c r="I1268" s="9" t="s">
        <v>28</v>
      </c>
      <c r="J1268" s="9" t="s">
        <v>29</v>
      </c>
      <c r="K1268" s="9" t="s">
        <v>30</v>
      </c>
      <c r="L1268" s="9" t="s">
        <v>25</v>
      </c>
      <c r="M1268" s="9"/>
      <c r="N1268" s="9"/>
    </row>
    <row r="1269" s="4" customFormat="true" ht="15.75" hidden="false" customHeight="false" outlineLevel="0" collapsed="false">
      <c r="A1269" s="3" t="s">
        <v>188</v>
      </c>
      <c r="B1269" s="10" t="n">
        <v>22141</v>
      </c>
      <c r="C1269" s="10" t="n">
        <v>13657</v>
      </c>
      <c r="D1269" s="10" t="n">
        <v>2022</v>
      </c>
      <c r="E1269" s="10" t="n">
        <v>3111</v>
      </c>
      <c r="F1269" s="10" t="n">
        <v>1208</v>
      </c>
      <c r="G1269" s="10" t="n">
        <v>1991</v>
      </c>
      <c r="H1269" s="10" t="n">
        <v>412</v>
      </c>
      <c r="I1269" s="10" t="n">
        <v>1123</v>
      </c>
      <c r="J1269" s="10" t="n">
        <v>218</v>
      </c>
      <c r="K1269" s="10" t="n">
        <v>21</v>
      </c>
      <c r="L1269" s="10" t="n">
        <v>161</v>
      </c>
      <c r="M1269" s="10" t="n">
        <v>671</v>
      </c>
      <c r="N1269" s="10" t="n">
        <f aca="false">SUM(B1269:M1269)</f>
        <v>46736</v>
      </c>
    </row>
    <row r="1270" s="4" customFormat="true" ht="15" hidden="false" customHeight="false" outlineLevel="0" collapsed="false">
      <c r="B1270" s="10"/>
      <c r="C1270" s="10"/>
      <c r="D1270" s="10"/>
      <c r="E1270" s="10"/>
      <c r="F1270" s="10"/>
      <c r="G1270" s="10"/>
      <c r="H1270" s="10"/>
      <c r="I1270" s="10"/>
      <c r="J1270" s="10"/>
      <c r="K1270" s="10"/>
      <c r="L1270" s="10"/>
      <c r="M1270" s="10"/>
      <c r="N1270" s="10"/>
    </row>
    <row r="1271" s="4" customFormat="true" ht="15.75" hidden="false" customHeight="false" outlineLevel="0" collapsed="false">
      <c r="A1271" s="11" t="s">
        <v>32</v>
      </c>
      <c r="B1271" s="12" t="n">
        <f aca="false">+B1269+D1269+F1269</f>
        <v>25371</v>
      </c>
      <c r="C1271" s="12" t="n">
        <f aca="false">+C1269+E1269+L1269</f>
        <v>16929</v>
      </c>
      <c r="D1271" s="10"/>
      <c r="E1271" s="10"/>
      <c r="F1271" s="10"/>
      <c r="G1271" s="12" t="n">
        <f aca="false">+G1269</f>
        <v>1991</v>
      </c>
      <c r="H1271" s="12" t="n">
        <f aca="false">+H1269</f>
        <v>412</v>
      </c>
      <c r="I1271" s="12" t="n">
        <f aca="false">+I1269</f>
        <v>1123</v>
      </c>
      <c r="J1271" s="12" t="n">
        <f aca="false">+J1269</f>
        <v>218</v>
      </c>
      <c r="K1271" s="12" t="n">
        <f aca="false">+K1269</f>
        <v>21</v>
      </c>
      <c r="L1271" s="10"/>
      <c r="M1271" s="10"/>
      <c r="N1271" s="10"/>
    </row>
    <row r="1272" s="4" customFormat="true" ht="15" hidden="false" customHeight="false" outlineLevel="0" collapsed="false"/>
    <row r="1273" s="4" customFormat="true" ht="15" hidden="false" customHeight="false" outlineLevel="0" collapsed="false"/>
    <row r="1274" s="4" customFormat="true" ht="15.75" hidden="false" customHeight="false" outlineLevel="0" collapsed="false">
      <c r="A1274" s="3" t="s">
        <v>191</v>
      </c>
    </row>
    <row r="1275" s="4" customFormat="true" ht="15" hidden="false" customHeight="false" outlineLevel="0" collapsed="false"/>
    <row r="1276" s="4" customFormat="true" ht="15.75" hidden="false" customHeight="false" outlineLevel="0" collapsed="false">
      <c r="A1276" s="3" t="s">
        <v>3</v>
      </c>
      <c r="B1276" s="5" t="s">
        <v>4</v>
      </c>
      <c r="C1276" s="5" t="s">
        <v>5</v>
      </c>
      <c r="D1276" s="5" t="s">
        <v>6</v>
      </c>
      <c r="E1276" s="5" t="s">
        <v>7</v>
      </c>
      <c r="F1276" s="5" t="s">
        <v>8</v>
      </c>
      <c r="G1276" s="5" t="s">
        <v>9</v>
      </c>
      <c r="H1276" s="5" t="s">
        <v>10</v>
      </c>
      <c r="I1276" s="5" t="s">
        <v>11</v>
      </c>
      <c r="J1276" s="5" t="s">
        <v>12</v>
      </c>
      <c r="K1276" s="5" t="s">
        <v>13</v>
      </c>
      <c r="L1276" s="5" t="s">
        <v>14</v>
      </c>
    </row>
    <row r="1277" s="4" customFormat="true" ht="15.75" hidden="false" customHeight="false" outlineLevel="0" collapsed="false">
      <c r="B1277" s="6" t="s">
        <v>15</v>
      </c>
      <c r="C1277" s="7" t="s">
        <v>16</v>
      </c>
      <c r="D1277" s="7" t="s">
        <v>15</v>
      </c>
      <c r="E1277" s="7" t="s">
        <v>16</v>
      </c>
      <c r="F1277" s="7" t="s">
        <v>15</v>
      </c>
      <c r="G1277" s="7" t="s">
        <v>17</v>
      </c>
      <c r="H1277" s="7" t="s">
        <v>18</v>
      </c>
      <c r="I1277" s="7" t="s">
        <v>19</v>
      </c>
      <c r="J1277" s="7" t="s">
        <v>20</v>
      </c>
      <c r="K1277" s="7" t="s">
        <v>21</v>
      </c>
      <c r="L1277" s="7" t="s">
        <v>16</v>
      </c>
      <c r="M1277" s="7" t="s">
        <v>22</v>
      </c>
      <c r="N1277" s="7" t="s">
        <v>23</v>
      </c>
    </row>
    <row r="1278" s="4" customFormat="true" ht="15.75" hidden="false" customHeight="false" outlineLevel="0" collapsed="false">
      <c r="B1278" s="8" t="s">
        <v>24</v>
      </c>
      <c r="C1278" s="9" t="s">
        <v>25</v>
      </c>
      <c r="D1278" s="9" t="s">
        <v>24</v>
      </c>
      <c r="E1278" s="9" t="s">
        <v>25</v>
      </c>
      <c r="F1278" s="9" t="s">
        <v>24</v>
      </c>
      <c r="G1278" s="9" t="s">
        <v>26</v>
      </c>
      <c r="H1278" s="9" t="s">
        <v>27</v>
      </c>
      <c r="I1278" s="9" t="s">
        <v>28</v>
      </c>
      <c r="J1278" s="9" t="s">
        <v>29</v>
      </c>
      <c r="K1278" s="9" t="s">
        <v>30</v>
      </c>
      <c r="L1278" s="9" t="s">
        <v>25</v>
      </c>
      <c r="M1278" s="9"/>
      <c r="N1278" s="9"/>
    </row>
    <row r="1279" s="4" customFormat="true" ht="15.75" hidden="false" customHeight="false" outlineLevel="0" collapsed="false">
      <c r="A1279" s="3" t="s">
        <v>192</v>
      </c>
      <c r="B1279" s="10" t="n">
        <v>3522</v>
      </c>
      <c r="C1279" s="10" t="n">
        <v>2789</v>
      </c>
      <c r="D1279" s="10" t="n">
        <v>231</v>
      </c>
      <c r="E1279" s="10" t="n">
        <v>385</v>
      </c>
      <c r="F1279" s="10" t="n">
        <v>89</v>
      </c>
      <c r="G1279" s="10" t="n">
        <v>82</v>
      </c>
      <c r="H1279" s="10" t="n">
        <v>53</v>
      </c>
      <c r="I1279" s="10" t="n">
        <v>40</v>
      </c>
      <c r="J1279" s="10" t="n">
        <v>118</v>
      </c>
      <c r="K1279" s="10" t="n">
        <v>3</v>
      </c>
      <c r="L1279" s="10" t="n">
        <v>36</v>
      </c>
      <c r="M1279" s="10" t="n">
        <v>231</v>
      </c>
      <c r="N1279" s="10" t="n">
        <f aca="false">SUM(B1279:M1279)</f>
        <v>7579</v>
      </c>
    </row>
    <row r="1280" s="4" customFormat="true" ht="15.75" hidden="false" customHeight="false" outlineLevel="0" collapsed="false">
      <c r="A1280" s="3" t="s">
        <v>185</v>
      </c>
      <c r="B1280" s="10" t="n">
        <v>5359</v>
      </c>
      <c r="C1280" s="10" t="n">
        <v>3676</v>
      </c>
      <c r="D1280" s="10" t="n">
        <v>522</v>
      </c>
      <c r="E1280" s="10" t="n">
        <v>449</v>
      </c>
      <c r="F1280" s="10" t="n">
        <v>208</v>
      </c>
      <c r="G1280" s="10" t="n">
        <v>108</v>
      </c>
      <c r="H1280" s="10" t="n">
        <v>77</v>
      </c>
      <c r="I1280" s="10" t="n">
        <v>74</v>
      </c>
      <c r="J1280" s="10" t="n">
        <v>295</v>
      </c>
      <c r="K1280" s="10" t="n">
        <v>5</v>
      </c>
      <c r="L1280" s="10" t="n">
        <v>58</v>
      </c>
      <c r="M1280" s="10" t="n">
        <v>325</v>
      </c>
      <c r="N1280" s="10" t="n">
        <f aca="false">SUM(B1280:M1280)</f>
        <v>11156</v>
      </c>
    </row>
    <row r="1281" s="4" customFormat="true" ht="15.75" hidden="false" customHeight="false" outlineLevel="0" collapsed="false">
      <c r="A1281" s="3" t="s">
        <v>179</v>
      </c>
      <c r="B1281" s="10" t="n">
        <v>683</v>
      </c>
      <c r="C1281" s="10" t="n">
        <v>591</v>
      </c>
      <c r="D1281" s="10" t="n">
        <v>78</v>
      </c>
      <c r="E1281" s="10" t="n">
        <v>89</v>
      </c>
      <c r="F1281" s="10" t="n">
        <v>33</v>
      </c>
      <c r="G1281" s="10" t="n">
        <v>45</v>
      </c>
      <c r="H1281" s="10" t="n">
        <v>20</v>
      </c>
      <c r="I1281" s="10" t="n">
        <v>14</v>
      </c>
      <c r="J1281" s="10" t="n">
        <v>19</v>
      </c>
      <c r="K1281" s="10" t="n">
        <v>1</v>
      </c>
      <c r="L1281" s="10" t="n">
        <v>5</v>
      </c>
      <c r="M1281" s="10" t="n">
        <v>33</v>
      </c>
      <c r="N1281" s="10" t="n">
        <f aca="false">SUM(B1281:M1281)</f>
        <v>1611</v>
      </c>
    </row>
    <row r="1282" s="4" customFormat="true" ht="15.75" hidden="false" customHeight="false" outlineLevel="0" collapsed="false">
      <c r="A1282" s="13" t="s">
        <v>186</v>
      </c>
      <c r="B1282" s="14" t="n">
        <v>5924</v>
      </c>
      <c r="C1282" s="14" t="n">
        <v>3499</v>
      </c>
      <c r="D1282" s="14" t="n">
        <v>509</v>
      </c>
      <c r="E1282" s="14" t="n">
        <v>446</v>
      </c>
      <c r="F1282" s="14" t="n">
        <v>248</v>
      </c>
      <c r="G1282" s="14" t="n">
        <v>143</v>
      </c>
      <c r="H1282" s="14" t="n">
        <v>70</v>
      </c>
      <c r="I1282" s="14" t="n">
        <v>53</v>
      </c>
      <c r="J1282" s="14" t="n">
        <v>115</v>
      </c>
      <c r="K1282" s="14" t="n">
        <v>5</v>
      </c>
      <c r="L1282" s="14" t="n">
        <v>68</v>
      </c>
      <c r="M1282" s="14" t="n">
        <v>394</v>
      </c>
      <c r="N1282" s="14" t="n">
        <f aca="false">SUM(B1282:M1282)</f>
        <v>11474</v>
      </c>
    </row>
    <row r="1283" s="4" customFormat="true" ht="15.75" hidden="false" customHeight="false" outlineLevel="0" collapsed="false">
      <c r="A1283" s="3" t="s">
        <v>23</v>
      </c>
      <c r="B1283" s="10" t="n">
        <f aca="false">SUM(B1279:B1282)</f>
        <v>15488</v>
      </c>
      <c r="C1283" s="10" t="n">
        <f aca="false">SUM(C1279:C1282)</f>
        <v>10555</v>
      </c>
      <c r="D1283" s="10" t="n">
        <f aca="false">SUM(D1279:D1282)</f>
        <v>1340</v>
      </c>
      <c r="E1283" s="10" t="n">
        <f aca="false">SUM(E1279:E1282)</f>
        <v>1369</v>
      </c>
      <c r="F1283" s="10" t="n">
        <f aca="false">SUM(F1279:F1282)</f>
        <v>578</v>
      </c>
      <c r="G1283" s="10" t="n">
        <f aca="false">SUM(G1279:G1282)</f>
        <v>378</v>
      </c>
      <c r="H1283" s="10" t="n">
        <f aca="false">SUM(H1279:H1282)</f>
        <v>220</v>
      </c>
      <c r="I1283" s="10" t="n">
        <f aca="false">SUM(I1279:I1282)</f>
        <v>181</v>
      </c>
      <c r="J1283" s="10" t="n">
        <f aca="false">SUM(J1279:J1282)</f>
        <v>547</v>
      </c>
      <c r="K1283" s="10" t="n">
        <f aca="false">SUM(K1279:K1282)</f>
        <v>14</v>
      </c>
      <c r="L1283" s="10" t="n">
        <f aca="false">SUM(L1279:L1282)</f>
        <v>167</v>
      </c>
      <c r="M1283" s="10" t="n">
        <f aca="false">SUM(M1279:M1282)</f>
        <v>983</v>
      </c>
      <c r="N1283" s="10" t="n">
        <f aca="false">SUM(N1279:N1282)</f>
        <v>31820</v>
      </c>
    </row>
    <row r="1284" s="4" customFormat="true" ht="15" hidden="false" customHeight="false" outlineLevel="0" collapsed="false">
      <c r="B1284" s="10"/>
      <c r="C1284" s="10"/>
      <c r="D1284" s="10"/>
      <c r="E1284" s="10"/>
      <c r="F1284" s="10"/>
      <c r="G1284" s="10"/>
      <c r="H1284" s="10"/>
      <c r="I1284" s="10"/>
      <c r="J1284" s="10"/>
      <c r="K1284" s="10"/>
      <c r="L1284" s="10"/>
      <c r="M1284" s="10"/>
      <c r="N1284" s="10"/>
    </row>
    <row r="1285" s="4" customFormat="true" ht="15.75" hidden="false" customHeight="false" outlineLevel="0" collapsed="false">
      <c r="A1285" s="11" t="s">
        <v>32</v>
      </c>
      <c r="B1285" s="12" t="n">
        <f aca="false">+B1283+D1283+F1283</f>
        <v>17406</v>
      </c>
      <c r="C1285" s="12" t="n">
        <f aca="false">+C1283+E1283+L1283</f>
        <v>12091</v>
      </c>
      <c r="D1285" s="10"/>
      <c r="E1285" s="10"/>
      <c r="F1285" s="10"/>
      <c r="G1285" s="12" t="n">
        <f aca="false">+G1283</f>
        <v>378</v>
      </c>
      <c r="H1285" s="12" t="n">
        <f aca="false">+H1283</f>
        <v>220</v>
      </c>
      <c r="I1285" s="12" t="n">
        <f aca="false">+I1283</f>
        <v>181</v>
      </c>
      <c r="J1285" s="12" t="n">
        <f aca="false">+J1283</f>
        <v>547</v>
      </c>
      <c r="K1285" s="12" t="n">
        <f aca="false">+K1283</f>
        <v>14</v>
      </c>
      <c r="L1285" s="10"/>
      <c r="M1285" s="10"/>
      <c r="N1285" s="10"/>
    </row>
    <row r="1286" s="4" customFormat="true" ht="15" hidden="false" customHeight="false" outlineLevel="0" collapsed="false"/>
    <row r="1287" s="4" customFormat="true" ht="15" hidden="false" customHeight="false" outlineLevel="0" collapsed="false"/>
    <row r="1288" s="4" customFormat="true" ht="15.75" hidden="false" customHeight="false" outlineLevel="0" collapsed="false">
      <c r="A1288" s="3" t="s">
        <v>193</v>
      </c>
    </row>
    <row r="1289" s="4" customFormat="true" ht="15" hidden="false" customHeight="false" outlineLevel="0" collapsed="false"/>
    <row r="1290" s="4" customFormat="true" ht="15.75" hidden="false" customHeight="false" outlineLevel="0" collapsed="false">
      <c r="A1290" s="3" t="s">
        <v>3</v>
      </c>
      <c r="B1290" s="5" t="s">
        <v>4</v>
      </c>
      <c r="C1290" s="5" t="s">
        <v>5</v>
      </c>
      <c r="D1290" s="5" t="s">
        <v>6</v>
      </c>
      <c r="E1290" s="5" t="s">
        <v>7</v>
      </c>
      <c r="F1290" s="5" t="s">
        <v>8</v>
      </c>
      <c r="G1290" s="5" t="s">
        <v>9</v>
      </c>
      <c r="H1290" s="5" t="s">
        <v>10</v>
      </c>
      <c r="I1290" s="5" t="s">
        <v>11</v>
      </c>
      <c r="J1290" s="5" t="s">
        <v>12</v>
      </c>
      <c r="K1290" s="5" t="s">
        <v>13</v>
      </c>
      <c r="L1290" s="5" t="s">
        <v>14</v>
      </c>
    </row>
    <row r="1291" s="4" customFormat="true" ht="15.75" hidden="false" customHeight="false" outlineLevel="0" collapsed="false">
      <c r="B1291" s="6" t="s">
        <v>15</v>
      </c>
      <c r="C1291" s="7" t="s">
        <v>16</v>
      </c>
      <c r="D1291" s="7" t="s">
        <v>15</v>
      </c>
      <c r="E1291" s="7" t="s">
        <v>16</v>
      </c>
      <c r="F1291" s="7" t="s">
        <v>15</v>
      </c>
      <c r="G1291" s="7" t="s">
        <v>17</v>
      </c>
      <c r="H1291" s="7" t="s">
        <v>18</v>
      </c>
      <c r="I1291" s="7" t="s">
        <v>19</v>
      </c>
      <c r="J1291" s="7" t="s">
        <v>20</v>
      </c>
      <c r="K1291" s="7" t="s">
        <v>21</v>
      </c>
      <c r="L1291" s="7" t="s">
        <v>16</v>
      </c>
      <c r="M1291" s="7" t="s">
        <v>22</v>
      </c>
      <c r="N1291" s="7" t="s">
        <v>23</v>
      </c>
    </row>
    <row r="1292" s="4" customFormat="true" ht="15.75" hidden="false" customHeight="false" outlineLevel="0" collapsed="false">
      <c r="B1292" s="8" t="s">
        <v>24</v>
      </c>
      <c r="C1292" s="9" t="s">
        <v>25</v>
      </c>
      <c r="D1292" s="9" t="s">
        <v>24</v>
      </c>
      <c r="E1292" s="9" t="s">
        <v>25</v>
      </c>
      <c r="F1292" s="9" t="s">
        <v>24</v>
      </c>
      <c r="G1292" s="9" t="s">
        <v>26</v>
      </c>
      <c r="H1292" s="9" t="s">
        <v>27</v>
      </c>
      <c r="I1292" s="9" t="s">
        <v>28</v>
      </c>
      <c r="J1292" s="9" t="s">
        <v>29</v>
      </c>
      <c r="K1292" s="9" t="s">
        <v>30</v>
      </c>
      <c r="L1292" s="9" t="s">
        <v>25</v>
      </c>
      <c r="M1292" s="9"/>
      <c r="N1292" s="9"/>
    </row>
    <row r="1293" s="4" customFormat="true" ht="15.75" hidden="false" customHeight="false" outlineLevel="0" collapsed="false">
      <c r="A1293" s="3" t="s">
        <v>158</v>
      </c>
      <c r="B1293" s="10" t="n">
        <v>1852</v>
      </c>
      <c r="C1293" s="10" t="n">
        <v>2154</v>
      </c>
      <c r="D1293" s="10" t="n">
        <v>187</v>
      </c>
      <c r="E1293" s="10" t="n">
        <v>281</v>
      </c>
      <c r="F1293" s="10" t="n">
        <v>85</v>
      </c>
      <c r="G1293" s="10" t="n">
        <v>78</v>
      </c>
      <c r="H1293" s="10" t="n">
        <v>27</v>
      </c>
      <c r="I1293" s="10" t="n">
        <v>38</v>
      </c>
      <c r="J1293" s="10" t="n">
        <v>18</v>
      </c>
      <c r="K1293" s="10" t="n">
        <v>7</v>
      </c>
      <c r="L1293" s="10" t="n">
        <v>36</v>
      </c>
      <c r="M1293" s="10" t="n">
        <v>134</v>
      </c>
      <c r="N1293" s="10" t="n">
        <f aca="false">SUM(B1293:M1293)</f>
        <v>4897</v>
      </c>
    </row>
    <row r="1294" s="4" customFormat="true" ht="15.75" hidden="false" customHeight="false" outlineLevel="0" collapsed="false">
      <c r="A1294" s="3" t="s">
        <v>194</v>
      </c>
      <c r="B1294" s="10" t="n">
        <v>5648</v>
      </c>
      <c r="C1294" s="10" t="n">
        <v>3151</v>
      </c>
      <c r="D1294" s="10" t="n">
        <v>381</v>
      </c>
      <c r="E1294" s="10" t="n">
        <v>665</v>
      </c>
      <c r="F1294" s="10" t="n">
        <v>235</v>
      </c>
      <c r="G1294" s="10" t="n">
        <v>332</v>
      </c>
      <c r="H1294" s="10" t="n">
        <v>89</v>
      </c>
      <c r="I1294" s="10" t="n">
        <v>82</v>
      </c>
      <c r="J1294" s="10" t="n">
        <v>53</v>
      </c>
      <c r="K1294" s="10" t="n">
        <v>5</v>
      </c>
      <c r="L1294" s="10" t="n">
        <v>98</v>
      </c>
      <c r="M1294" s="10" t="n">
        <v>190</v>
      </c>
      <c r="N1294" s="10" t="n">
        <f aca="false">SUM(B1294:M1294)</f>
        <v>10929</v>
      </c>
    </row>
    <row r="1295" s="4" customFormat="true" ht="15.75" hidden="false" customHeight="false" outlineLevel="0" collapsed="false">
      <c r="A1295" s="3" t="s">
        <v>159</v>
      </c>
      <c r="B1295" s="10" t="n">
        <v>1760</v>
      </c>
      <c r="C1295" s="10" t="n">
        <v>1637</v>
      </c>
      <c r="D1295" s="10" t="n">
        <v>153</v>
      </c>
      <c r="E1295" s="10" t="n">
        <v>164</v>
      </c>
      <c r="F1295" s="10" t="n">
        <v>98</v>
      </c>
      <c r="G1295" s="10" t="n">
        <v>86</v>
      </c>
      <c r="H1295" s="10" t="n">
        <v>34</v>
      </c>
      <c r="I1295" s="10" t="n">
        <v>41</v>
      </c>
      <c r="J1295" s="10" t="n">
        <v>18</v>
      </c>
      <c r="K1295" s="10" t="n">
        <v>7</v>
      </c>
      <c r="L1295" s="10" t="n">
        <v>29</v>
      </c>
      <c r="M1295" s="10" t="n">
        <v>101</v>
      </c>
      <c r="N1295" s="10" t="n">
        <f aca="false">SUM(B1295:M1295)</f>
        <v>4128</v>
      </c>
    </row>
    <row r="1296" s="4" customFormat="true" ht="15.75" hidden="false" customHeight="false" outlineLevel="0" collapsed="false">
      <c r="A1296" s="3" t="s">
        <v>195</v>
      </c>
      <c r="B1296" s="10" t="n">
        <v>2508</v>
      </c>
      <c r="C1296" s="10" t="n">
        <v>2250</v>
      </c>
      <c r="D1296" s="10" t="n">
        <v>245</v>
      </c>
      <c r="E1296" s="10" t="n">
        <v>317</v>
      </c>
      <c r="F1296" s="10" t="n">
        <v>151</v>
      </c>
      <c r="G1296" s="10" t="n">
        <v>150</v>
      </c>
      <c r="H1296" s="10" t="n">
        <v>70</v>
      </c>
      <c r="I1296" s="10" t="n">
        <v>63</v>
      </c>
      <c r="J1296" s="10" t="n">
        <v>29</v>
      </c>
      <c r="K1296" s="10" t="n">
        <v>5</v>
      </c>
      <c r="L1296" s="10" t="n">
        <v>31</v>
      </c>
      <c r="M1296" s="10" t="n">
        <v>121</v>
      </c>
      <c r="N1296" s="10" t="n">
        <f aca="false">SUM(B1296:M1296)</f>
        <v>5940</v>
      </c>
    </row>
    <row r="1297" s="4" customFormat="true" ht="15.75" hidden="false" customHeight="false" outlineLevel="0" collapsed="false">
      <c r="A1297" s="13" t="s">
        <v>196</v>
      </c>
      <c r="B1297" s="14" t="n">
        <v>4871</v>
      </c>
      <c r="C1297" s="14" t="n">
        <v>5262</v>
      </c>
      <c r="D1297" s="14" t="n">
        <v>397</v>
      </c>
      <c r="E1297" s="14" t="n">
        <v>669</v>
      </c>
      <c r="F1297" s="14" t="n">
        <v>224</v>
      </c>
      <c r="G1297" s="14" t="n">
        <v>212</v>
      </c>
      <c r="H1297" s="14" t="n">
        <v>75</v>
      </c>
      <c r="I1297" s="14" t="n">
        <v>109</v>
      </c>
      <c r="J1297" s="14" t="n">
        <v>41</v>
      </c>
      <c r="K1297" s="14" t="n">
        <v>9</v>
      </c>
      <c r="L1297" s="14" t="n">
        <v>94</v>
      </c>
      <c r="M1297" s="14" t="n">
        <v>552</v>
      </c>
      <c r="N1297" s="14" t="n">
        <f aca="false">SUM(B1297:M1297)</f>
        <v>12515</v>
      </c>
    </row>
    <row r="1298" s="4" customFormat="true" ht="15.75" hidden="false" customHeight="false" outlineLevel="0" collapsed="false">
      <c r="A1298" s="3" t="s">
        <v>23</v>
      </c>
      <c r="B1298" s="10" t="n">
        <f aca="false">SUM(B1293:B1297)</f>
        <v>16639</v>
      </c>
      <c r="C1298" s="10" t="n">
        <f aca="false">SUM(C1293:C1297)</f>
        <v>14454</v>
      </c>
      <c r="D1298" s="10" t="n">
        <f aca="false">SUM(D1293:D1297)</f>
        <v>1363</v>
      </c>
      <c r="E1298" s="10" t="n">
        <f aca="false">SUM(E1293:E1297)</f>
        <v>2096</v>
      </c>
      <c r="F1298" s="10" t="n">
        <f aca="false">SUM(F1293:F1297)</f>
        <v>793</v>
      </c>
      <c r="G1298" s="10" t="n">
        <f aca="false">SUM(G1293:G1297)</f>
        <v>858</v>
      </c>
      <c r="H1298" s="10" t="n">
        <f aca="false">SUM(H1293:H1297)</f>
        <v>295</v>
      </c>
      <c r="I1298" s="10" t="n">
        <f aca="false">SUM(I1293:I1297)</f>
        <v>333</v>
      </c>
      <c r="J1298" s="10" t="n">
        <f aca="false">SUM(J1293:J1297)</f>
        <v>159</v>
      </c>
      <c r="K1298" s="10" t="n">
        <f aca="false">SUM(K1293:K1297)</f>
        <v>33</v>
      </c>
      <c r="L1298" s="10" t="n">
        <f aca="false">SUM(L1293:L1297)</f>
        <v>288</v>
      </c>
      <c r="M1298" s="10" t="n">
        <f aca="false">SUM(M1293:M1297)</f>
        <v>1098</v>
      </c>
      <c r="N1298" s="10" t="n">
        <f aca="false">SUM(N1293:N1297)</f>
        <v>38409</v>
      </c>
    </row>
    <row r="1299" s="4" customFormat="true" ht="15" hidden="false" customHeight="false" outlineLevel="0" collapsed="false">
      <c r="B1299" s="10"/>
      <c r="C1299" s="10"/>
      <c r="D1299" s="10"/>
      <c r="E1299" s="10"/>
      <c r="F1299" s="10"/>
      <c r="G1299" s="10"/>
      <c r="H1299" s="10"/>
      <c r="I1299" s="10"/>
      <c r="J1299" s="10"/>
      <c r="K1299" s="10"/>
      <c r="L1299" s="10"/>
      <c r="M1299" s="10"/>
      <c r="N1299" s="10"/>
    </row>
    <row r="1300" s="4" customFormat="true" ht="15.75" hidden="false" customHeight="false" outlineLevel="0" collapsed="false">
      <c r="A1300" s="11" t="s">
        <v>32</v>
      </c>
      <c r="B1300" s="12" t="n">
        <f aca="false">+B1298+D1298+F1298</f>
        <v>18795</v>
      </c>
      <c r="C1300" s="12" t="n">
        <f aca="false">+C1298+E1298+L1298</f>
        <v>16838</v>
      </c>
      <c r="D1300" s="10"/>
      <c r="E1300" s="10"/>
      <c r="F1300" s="10"/>
      <c r="G1300" s="12" t="n">
        <f aca="false">+G1298</f>
        <v>858</v>
      </c>
      <c r="H1300" s="12" t="n">
        <f aca="false">+H1298</f>
        <v>295</v>
      </c>
      <c r="I1300" s="12" t="n">
        <f aca="false">+I1298</f>
        <v>333</v>
      </c>
      <c r="J1300" s="12" t="n">
        <f aca="false">+J1298</f>
        <v>159</v>
      </c>
      <c r="K1300" s="12" t="n">
        <f aca="false">+K1298</f>
        <v>33</v>
      </c>
      <c r="L1300" s="10"/>
      <c r="M1300" s="10"/>
      <c r="N1300" s="10"/>
    </row>
    <row r="1301" s="4" customFormat="true" ht="15" hidden="false" customHeight="false" outlineLevel="0" collapsed="false"/>
    <row r="1302" s="4" customFormat="true" ht="15" hidden="false" customHeight="false" outlineLevel="0" collapsed="false"/>
    <row r="1303" s="4" customFormat="true" ht="15.75" hidden="false" customHeight="false" outlineLevel="0" collapsed="false">
      <c r="A1303" s="3" t="s">
        <v>197</v>
      </c>
    </row>
    <row r="1304" s="4" customFormat="true" ht="15" hidden="false" customHeight="false" outlineLevel="0" collapsed="false"/>
    <row r="1305" s="4" customFormat="true" ht="15.75" hidden="false" customHeight="false" outlineLevel="0" collapsed="false">
      <c r="A1305" s="3" t="s">
        <v>3</v>
      </c>
      <c r="B1305" s="5" t="s">
        <v>4</v>
      </c>
      <c r="C1305" s="5" t="s">
        <v>5</v>
      </c>
      <c r="D1305" s="5" t="s">
        <v>6</v>
      </c>
      <c r="E1305" s="5" t="s">
        <v>7</v>
      </c>
      <c r="F1305" s="5" t="s">
        <v>8</v>
      </c>
      <c r="G1305" s="5" t="s">
        <v>9</v>
      </c>
      <c r="H1305" s="5" t="s">
        <v>10</v>
      </c>
      <c r="I1305" s="5" t="s">
        <v>11</v>
      </c>
      <c r="J1305" s="5" t="s">
        <v>12</v>
      </c>
      <c r="K1305" s="5" t="s">
        <v>13</v>
      </c>
      <c r="L1305" s="5" t="s">
        <v>14</v>
      </c>
    </row>
    <row r="1306" s="4" customFormat="true" ht="15.75" hidden="false" customHeight="false" outlineLevel="0" collapsed="false">
      <c r="B1306" s="6" t="s">
        <v>15</v>
      </c>
      <c r="C1306" s="7" t="s">
        <v>16</v>
      </c>
      <c r="D1306" s="7" t="s">
        <v>15</v>
      </c>
      <c r="E1306" s="7" t="s">
        <v>16</v>
      </c>
      <c r="F1306" s="7" t="s">
        <v>15</v>
      </c>
      <c r="G1306" s="7" t="s">
        <v>17</v>
      </c>
      <c r="H1306" s="7" t="s">
        <v>18</v>
      </c>
      <c r="I1306" s="7" t="s">
        <v>19</v>
      </c>
      <c r="J1306" s="7" t="s">
        <v>20</v>
      </c>
      <c r="K1306" s="7" t="s">
        <v>21</v>
      </c>
      <c r="L1306" s="7" t="s">
        <v>16</v>
      </c>
      <c r="M1306" s="7" t="s">
        <v>22</v>
      </c>
      <c r="N1306" s="7" t="s">
        <v>23</v>
      </c>
    </row>
    <row r="1307" s="4" customFormat="true" ht="15.75" hidden="false" customHeight="false" outlineLevel="0" collapsed="false">
      <c r="B1307" s="8" t="s">
        <v>24</v>
      </c>
      <c r="C1307" s="9" t="s">
        <v>25</v>
      </c>
      <c r="D1307" s="9" t="s">
        <v>24</v>
      </c>
      <c r="E1307" s="9" t="s">
        <v>25</v>
      </c>
      <c r="F1307" s="9" t="s">
        <v>24</v>
      </c>
      <c r="G1307" s="9" t="s">
        <v>26</v>
      </c>
      <c r="H1307" s="9" t="s">
        <v>27</v>
      </c>
      <c r="I1307" s="9" t="s">
        <v>28</v>
      </c>
      <c r="J1307" s="9" t="s">
        <v>29</v>
      </c>
      <c r="K1307" s="9" t="s">
        <v>30</v>
      </c>
      <c r="L1307" s="9" t="s">
        <v>25</v>
      </c>
      <c r="M1307" s="9"/>
      <c r="N1307" s="9"/>
    </row>
    <row r="1308" s="4" customFormat="true" ht="15.75" hidden="false" customHeight="false" outlineLevel="0" collapsed="false">
      <c r="A1308" s="3" t="s">
        <v>188</v>
      </c>
      <c r="B1308" s="10" t="n">
        <v>11285</v>
      </c>
      <c r="C1308" s="10" t="n">
        <v>7723</v>
      </c>
      <c r="D1308" s="10" t="n">
        <v>1065</v>
      </c>
      <c r="E1308" s="10" t="n">
        <v>1797</v>
      </c>
      <c r="F1308" s="10" t="n">
        <v>522</v>
      </c>
      <c r="G1308" s="10" t="n">
        <v>1306</v>
      </c>
      <c r="H1308" s="10" t="n">
        <v>216</v>
      </c>
      <c r="I1308" s="10" t="n">
        <v>657</v>
      </c>
      <c r="J1308" s="10" t="n">
        <v>134</v>
      </c>
      <c r="K1308" s="10" t="n">
        <v>5</v>
      </c>
      <c r="L1308" s="10" t="n">
        <v>115</v>
      </c>
      <c r="M1308" s="10" t="n">
        <v>405</v>
      </c>
      <c r="N1308" s="10" t="n">
        <f aca="false">SUM(B1308:M1308)</f>
        <v>25230</v>
      </c>
    </row>
    <row r="1309" s="4" customFormat="true" ht="15.75" hidden="false" customHeight="false" outlineLevel="0" collapsed="false">
      <c r="A1309" s="13" t="s">
        <v>179</v>
      </c>
      <c r="B1309" s="14" t="n">
        <v>8522</v>
      </c>
      <c r="C1309" s="14" t="n">
        <v>5096</v>
      </c>
      <c r="D1309" s="14" t="n">
        <v>808</v>
      </c>
      <c r="E1309" s="14" t="n">
        <v>919</v>
      </c>
      <c r="F1309" s="14" t="n">
        <v>329</v>
      </c>
      <c r="G1309" s="14" t="n">
        <v>532</v>
      </c>
      <c r="H1309" s="14" t="n">
        <v>159</v>
      </c>
      <c r="I1309" s="14" t="n">
        <v>267</v>
      </c>
      <c r="J1309" s="14" t="n">
        <v>127</v>
      </c>
      <c r="K1309" s="14" t="n">
        <v>14</v>
      </c>
      <c r="L1309" s="14" t="n">
        <v>85</v>
      </c>
      <c r="M1309" s="14" t="n">
        <v>359</v>
      </c>
      <c r="N1309" s="14" t="n">
        <f aca="false">SUM(B1309:M1309)</f>
        <v>17217</v>
      </c>
    </row>
    <row r="1310" s="4" customFormat="true" ht="15.75" hidden="false" customHeight="false" outlineLevel="0" collapsed="false">
      <c r="A1310" s="3" t="s">
        <v>23</v>
      </c>
      <c r="B1310" s="10" t="n">
        <f aca="false">SUM(B1308:B1309)</f>
        <v>19807</v>
      </c>
      <c r="C1310" s="10" t="n">
        <f aca="false">SUM(C1308:C1309)</f>
        <v>12819</v>
      </c>
      <c r="D1310" s="10" t="n">
        <f aca="false">SUM(D1308:D1309)</f>
        <v>1873</v>
      </c>
      <c r="E1310" s="10" t="n">
        <f aca="false">SUM(E1308:E1309)</f>
        <v>2716</v>
      </c>
      <c r="F1310" s="10" t="n">
        <f aca="false">SUM(F1308:F1309)</f>
        <v>851</v>
      </c>
      <c r="G1310" s="10" t="n">
        <f aca="false">SUM(G1308:G1309)</f>
        <v>1838</v>
      </c>
      <c r="H1310" s="10" t="n">
        <f aca="false">SUM(H1308:H1309)</f>
        <v>375</v>
      </c>
      <c r="I1310" s="10" t="n">
        <f aca="false">SUM(I1308:I1309)</f>
        <v>924</v>
      </c>
      <c r="J1310" s="10" t="n">
        <f aca="false">SUM(J1308:J1309)</f>
        <v>261</v>
      </c>
      <c r="K1310" s="10" t="n">
        <f aca="false">SUM(K1308:K1309)</f>
        <v>19</v>
      </c>
      <c r="L1310" s="10" t="n">
        <f aca="false">SUM(L1308:L1309)</f>
        <v>200</v>
      </c>
      <c r="M1310" s="10" t="n">
        <f aca="false">SUM(M1308:M1309)</f>
        <v>764</v>
      </c>
      <c r="N1310" s="10" t="n">
        <f aca="false">SUM(N1308:N1309)</f>
        <v>42447</v>
      </c>
    </row>
    <row r="1311" s="4" customFormat="true" ht="15" hidden="false" customHeight="false" outlineLevel="0" collapsed="false">
      <c r="B1311" s="10"/>
      <c r="C1311" s="10"/>
      <c r="D1311" s="10"/>
      <c r="E1311" s="10"/>
      <c r="F1311" s="10"/>
      <c r="G1311" s="10"/>
      <c r="H1311" s="10"/>
      <c r="I1311" s="10"/>
      <c r="J1311" s="10"/>
      <c r="K1311" s="10"/>
      <c r="L1311" s="10"/>
      <c r="M1311" s="10"/>
      <c r="N1311" s="10"/>
    </row>
    <row r="1312" s="4" customFormat="true" ht="15.75" hidden="false" customHeight="false" outlineLevel="0" collapsed="false">
      <c r="A1312" s="11" t="s">
        <v>32</v>
      </c>
      <c r="B1312" s="12" t="n">
        <f aca="false">+B1310+D1310+F1310</f>
        <v>22531</v>
      </c>
      <c r="C1312" s="12" t="n">
        <f aca="false">+C1310+E1310+L1310</f>
        <v>15735</v>
      </c>
      <c r="D1312" s="10"/>
      <c r="E1312" s="10"/>
      <c r="F1312" s="10"/>
      <c r="G1312" s="12" t="n">
        <f aca="false">+G1310</f>
        <v>1838</v>
      </c>
      <c r="H1312" s="12" t="n">
        <f aca="false">+H1310</f>
        <v>375</v>
      </c>
      <c r="I1312" s="12" t="n">
        <f aca="false">+I1310</f>
        <v>924</v>
      </c>
      <c r="J1312" s="12" t="n">
        <f aca="false">+J1310</f>
        <v>261</v>
      </c>
      <c r="K1312" s="12" t="n">
        <f aca="false">+K1310</f>
        <v>19</v>
      </c>
      <c r="L1312" s="10"/>
      <c r="M1312" s="10"/>
      <c r="N1312" s="10"/>
    </row>
    <row r="1313" s="4" customFormat="true" ht="15" hidden="false" customHeight="false" outlineLevel="0" collapsed="false"/>
    <row r="1314" s="4" customFormat="true" ht="15" hidden="false" customHeight="false" outlineLevel="0" collapsed="false"/>
    <row r="1315" s="4" customFormat="true" ht="15.75" hidden="false" customHeight="false" outlineLevel="0" collapsed="false">
      <c r="A1315" s="3" t="s">
        <v>198</v>
      </c>
    </row>
    <row r="1316" s="4" customFormat="true" ht="15" hidden="false" customHeight="false" outlineLevel="0" collapsed="false"/>
    <row r="1317" s="4" customFormat="true" ht="15.75" hidden="false" customHeight="false" outlineLevel="0" collapsed="false">
      <c r="A1317" s="3" t="s">
        <v>3</v>
      </c>
      <c r="B1317" s="5" t="s">
        <v>4</v>
      </c>
      <c r="C1317" s="5" t="s">
        <v>5</v>
      </c>
      <c r="D1317" s="5" t="s">
        <v>6</v>
      </c>
      <c r="E1317" s="5" t="s">
        <v>7</v>
      </c>
      <c r="F1317" s="5" t="s">
        <v>8</v>
      </c>
      <c r="G1317" s="5" t="s">
        <v>9</v>
      </c>
      <c r="H1317" s="5" t="s">
        <v>10</v>
      </c>
      <c r="I1317" s="5" t="s">
        <v>11</v>
      </c>
      <c r="J1317" s="5" t="s">
        <v>12</v>
      </c>
      <c r="K1317" s="5" t="s">
        <v>13</v>
      </c>
      <c r="L1317" s="5" t="s">
        <v>14</v>
      </c>
    </row>
    <row r="1318" s="4" customFormat="true" ht="15.75" hidden="false" customHeight="false" outlineLevel="0" collapsed="false">
      <c r="B1318" s="6" t="s">
        <v>15</v>
      </c>
      <c r="C1318" s="7" t="s">
        <v>16</v>
      </c>
      <c r="D1318" s="7" t="s">
        <v>15</v>
      </c>
      <c r="E1318" s="7" t="s">
        <v>16</v>
      </c>
      <c r="F1318" s="7" t="s">
        <v>15</v>
      </c>
      <c r="G1318" s="7" t="s">
        <v>17</v>
      </c>
      <c r="H1318" s="7" t="s">
        <v>18</v>
      </c>
      <c r="I1318" s="7" t="s">
        <v>19</v>
      </c>
      <c r="J1318" s="7" t="s">
        <v>20</v>
      </c>
      <c r="K1318" s="7" t="s">
        <v>21</v>
      </c>
      <c r="L1318" s="7" t="s">
        <v>16</v>
      </c>
      <c r="M1318" s="7" t="s">
        <v>22</v>
      </c>
      <c r="N1318" s="7" t="s">
        <v>23</v>
      </c>
    </row>
    <row r="1319" s="4" customFormat="true" ht="15.75" hidden="false" customHeight="false" outlineLevel="0" collapsed="false">
      <c r="B1319" s="8" t="s">
        <v>24</v>
      </c>
      <c r="C1319" s="9" t="s">
        <v>25</v>
      </c>
      <c r="D1319" s="9" t="s">
        <v>24</v>
      </c>
      <c r="E1319" s="9" t="s">
        <v>25</v>
      </c>
      <c r="F1319" s="9" t="s">
        <v>24</v>
      </c>
      <c r="G1319" s="9" t="s">
        <v>26</v>
      </c>
      <c r="H1319" s="9" t="s">
        <v>27</v>
      </c>
      <c r="I1319" s="9" t="s">
        <v>28</v>
      </c>
      <c r="J1319" s="9" t="s">
        <v>29</v>
      </c>
      <c r="K1319" s="9" t="s">
        <v>30</v>
      </c>
      <c r="L1319" s="9" t="s">
        <v>25</v>
      </c>
      <c r="M1319" s="9"/>
      <c r="N1319" s="9"/>
    </row>
    <row r="1320" s="4" customFormat="true" ht="15.75" hidden="false" customHeight="false" outlineLevel="0" collapsed="false">
      <c r="A1320" s="3" t="s">
        <v>199</v>
      </c>
      <c r="B1320" s="10" t="n">
        <v>16946</v>
      </c>
      <c r="C1320" s="10" t="n">
        <v>6319</v>
      </c>
      <c r="D1320" s="10" t="n">
        <v>1064</v>
      </c>
      <c r="E1320" s="10" t="n">
        <v>829</v>
      </c>
      <c r="F1320" s="10" t="n">
        <v>2304</v>
      </c>
      <c r="G1320" s="10" t="n">
        <v>1036</v>
      </c>
      <c r="H1320" s="10" t="n">
        <v>258</v>
      </c>
      <c r="I1320" s="10" t="n">
        <v>220</v>
      </c>
      <c r="J1320" s="10" t="n">
        <v>86</v>
      </c>
      <c r="K1320" s="10" t="n">
        <v>18</v>
      </c>
      <c r="L1320" s="10" t="n">
        <v>89</v>
      </c>
      <c r="M1320" s="10" t="n">
        <v>519</v>
      </c>
      <c r="N1320" s="10" t="n">
        <f aca="false">SUM(B1320:M1320)</f>
        <v>29688</v>
      </c>
    </row>
    <row r="1321" s="4" customFormat="true" ht="15.75" hidden="false" customHeight="false" outlineLevel="0" collapsed="false">
      <c r="A1321" s="13" t="s">
        <v>195</v>
      </c>
      <c r="B1321" s="14" t="n">
        <v>4064</v>
      </c>
      <c r="C1321" s="14" t="n">
        <v>2231</v>
      </c>
      <c r="D1321" s="14" t="n">
        <v>286</v>
      </c>
      <c r="E1321" s="14" t="n">
        <v>348</v>
      </c>
      <c r="F1321" s="14" t="n">
        <v>204</v>
      </c>
      <c r="G1321" s="14" t="n">
        <v>187</v>
      </c>
      <c r="H1321" s="14" t="n">
        <v>71</v>
      </c>
      <c r="I1321" s="14" t="n">
        <v>94</v>
      </c>
      <c r="J1321" s="14" t="n">
        <v>26</v>
      </c>
      <c r="K1321" s="14" t="n">
        <v>2</v>
      </c>
      <c r="L1321" s="14" t="n">
        <v>25</v>
      </c>
      <c r="M1321" s="14" t="n">
        <v>126</v>
      </c>
      <c r="N1321" s="14" t="n">
        <f aca="false">SUM(B1321:M1321)</f>
        <v>7664</v>
      </c>
    </row>
    <row r="1322" s="4" customFormat="true" ht="15.75" hidden="false" customHeight="false" outlineLevel="0" collapsed="false">
      <c r="A1322" s="3" t="s">
        <v>23</v>
      </c>
      <c r="B1322" s="10" t="n">
        <f aca="false">SUM(B1320:B1321)</f>
        <v>21010</v>
      </c>
      <c r="C1322" s="10" t="n">
        <f aca="false">SUM(C1320:C1321)</f>
        <v>8550</v>
      </c>
      <c r="D1322" s="10" t="n">
        <f aca="false">SUM(D1320:D1321)</f>
        <v>1350</v>
      </c>
      <c r="E1322" s="10" t="n">
        <f aca="false">SUM(E1320:E1321)</f>
        <v>1177</v>
      </c>
      <c r="F1322" s="10" t="n">
        <f aca="false">SUM(F1320:F1321)</f>
        <v>2508</v>
      </c>
      <c r="G1322" s="10" t="n">
        <f aca="false">SUM(G1320:G1321)</f>
        <v>1223</v>
      </c>
      <c r="H1322" s="10" t="n">
        <f aca="false">SUM(H1320:H1321)</f>
        <v>329</v>
      </c>
      <c r="I1322" s="10" t="n">
        <f aca="false">SUM(I1320:I1321)</f>
        <v>314</v>
      </c>
      <c r="J1322" s="10" t="n">
        <f aca="false">SUM(J1320:J1321)</f>
        <v>112</v>
      </c>
      <c r="K1322" s="10" t="n">
        <f aca="false">SUM(K1320:K1321)</f>
        <v>20</v>
      </c>
      <c r="L1322" s="10" t="n">
        <f aca="false">SUM(L1320:L1321)</f>
        <v>114</v>
      </c>
      <c r="M1322" s="10" t="n">
        <f aca="false">SUM(M1320:M1321)</f>
        <v>645</v>
      </c>
      <c r="N1322" s="10" t="n">
        <f aca="false">SUM(N1320:N1321)</f>
        <v>37352</v>
      </c>
    </row>
    <row r="1323" s="4" customFormat="true" ht="15" hidden="false" customHeight="false" outlineLevel="0" collapsed="false">
      <c r="B1323" s="10"/>
      <c r="C1323" s="10"/>
      <c r="D1323" s="10"/>
      <c r="E1323" s="10"/>
      <c r="F1323" s="10"/>
      <c r="G1323" s="10"/>
      <c r="H1323" s="10"/>
      <c r="I1323" s="10"/>
      <c r="J1323" s="10"/>
      <c r="K1323" s="10"/>
      <c r="L1323" s="10"/>
      <c r="M1323" s="10"/>
      <c r="N1323" s="10"/>
    </row>
    <row r="1324" s="4" customFormat="true" ht="15.75" hidden="false" customHeight="false" outlineLevel="0" collapsed="false">
      <c r="A1324" s="11" t="s">
        <v>32</v>
      </c>
      <c r="B1324" s="12" t="n">
        <f aca="false">+B1322+D1322+F1322</f>
        <v>24868</v>
      </c>
      <c r="C1324" s="12" t="n">
        <f aca="false">+C1322+E1322+L1322</f>
        <v>9841</v>
      </c>
      <c r="D1324" s="10"/>
      <c r="E1324" s="10"/>
      <c r="F1324" s="10"/>
      <c r="G1324" s="12" t="n">
        <f aca="false">+G1322</f>
        <v>1223</v>
      </c>
      <c r="H1324" s="12" t="n">
        <f aca="false">+H1322</f>
        <v>329</v>
      </c>
      <c r="I1324" s="12" t="n">
        <f aca="false">+I1322</f>
        <v>314</v>
      </c>
      <c r="J1324" s="12" t="n">
        <f aca="false">+J1322</f>
        <v>112</v>
      </c>
      <c r="K1324" s="12" t="n">
        <f aca="false">+K1322</f>
        <v>20</v>
      </c>
      <c r="L1324" s="10"/>
      <c r="M1324" s="10"/>
      <c r="N1324" s="10"/>
    </row>
    <row r="1325" s="4" customFormat="true" ht="15" hidden="false" customHeight="false" outlineLevel="0" collapsed="false"/>
    <row r="1326" s="4" customFormat="true" ht="15" hidden="false" customHeight="false" outlineLevel="0" collapsed="false"/>
    <row r="1327" s="4" customFormat="true" ht="15.75" hidden="false" customHeight="false" outlineLevel="0" collapsed="false">
      <c r="A1327" s="3" t="s">
        <v>200</v>
      </c>
    </row>
    <row r="1328" s="4" customFormat="true" ht="15" hidden="false" customHeight="false" outlineLevel="0" collapsed="false"/>
    <row r="1329" s="4" customFormat="true" ht="15.75" hidden="false" customHeight="false" outlineLevel="0" collapsed="false">
      <c r="A1329" s="3" t="s">
        <v>3</v>
      </c>
      <c r="B1329" s="5" t="s">
        <v>4</v>
      </c>
      <c r="C1329" s="5" t="s">
        <v>5</v>
      </c>
      <c r="D1329" s="5" t="s">
        <v>6</v>
      </c>
      <c r="E1329" s="5" t="s">
        <v>7</v>
      </c>
      <c r="F1329" s="5" t="s">
        <v>8</v>
      </c>
      <c r="G1329" s="5" t="s">
        <v>9</v>
      </c>
      <c r="H1329" s="5" t="s">
        <v>10</v>
      </c>
      <c r="I1329" s="5" t="s">
        <v>11</v>
      </c>
      <c r="J1329" s="5" t="s">
        <v>12</v>
      </c>
      <c r="K1329" s="5" t="s">
        <v>13</v>
      </c>
      <c r="L1329" s="5" t="s">
        <v>14</v>
      </c>
    </row>
    <row r="1330" s="4" customFormat="true" ht="15.75" hidden="false" customHeight="false" outlineLevel="0" collapsed="false">
      <c r="B1330" s="6" t="s">
        <v>15</v>
      </c>
      <c r="C1330" s="7" t="s">
        <v>16</v>
      </c>
      <c r="D1330" s="7" t="s">
        <v>15</v>
      </c>
      <c r="E1330" s="7" t="s">
        <v>16</v>
      </c>
      <c r="F1330" s="7" t="s">
        <v>15</v>
      </c>
      <c r="G1330" s="7" t="s">
        <v>17</v>
      </c>
      <c r="H1330" s="7" t="s">
        <v>18</v>
      </c>
      <c r="I1330" s="7" t="s">
        <v>19</v>
      </c>
      <c r="J1330" s="7" t="s">
        <v>20</v>
      </c>
      <c r="K1330" s="7" t="s">
        <v>21</v>
      </c>
      <c r="L1330" s="7" t="s">
        <v>16</v>
      </c>
      <c r="M1330" s="7" t="s">
        <v>22</v>
      </c>
      <c r="N1330" s="7" t="s">
        <v>23</v>
      </c>
    </row>
    <row r="1331" s="4" customFormat="true" ht="15.75" hidden="false" customHeight="false" outlineLevel="0" collapsed="false">
      <c r="B1331" s="8" t="s">
        <v>24</v>
      </c>
      <c r="C1331" s="9" t="s">
        <v>25</v>
      </c>
      <c r="D1331" s="9" t="s">
        <v>24</v>
      </c>
      <c r="E1331" s="9" t="s">
        <v>25</v>
      </c>
      <c r="F1331" s="9" t="s">
        <v>24</v>
      </c>
      <c r="G1331" s="9" t="s">
        <v>26</v>
      </c>
      <c r="H1331" s="9" t="s">
        <v>27</v>
      </c>
      <c r="I1331" s="9" t="s">
        <v>28</v>
      </c>
      <c r="J1331" s="9" t="s">
        <v>29</v>
      </c>
      <c r="K1331" s="9" t="s">
        <v>30</v>
      </c>
      <c r="L1331" s="9" t="s">
        <v>25</v>
      </c>
      <c r="M1331" s="9"/>
      <c r="N1331" s="9"/>
    </row>
    <row r="1332" s="4" customFormat="true" ht="15.75" hidden="false" customHeight="false" outlineLevel="0" collapsed="false">
      <c r="A1332" s="3" t="s">
        <v>158</v>
      </c>
      <c r="B1332" s="10" t="n">
        <v>19917</v>
      </c>
      <c r="C1332" s="10" t="n">
        <v>12569</v>
      </c>
      <c r="D1332" s="10" t="n">
        <v>1286</v>
      </c>
      <c r="E1332" s="10" t="n">
        <v>1617</v>
      </c>
      <c r="F1332" s="10" t="n">
        <v>1127</v>
      </c>
      <c r="G1332" s="10" t="n">
        <v>644</v>
      </c>
      <c r="H1332" s="10" t="n">
        <v>282</v>
      </c>
      <c r="I1332" s="10" t="n">
        <v>292</v>
      </c>
      <c r="J1332" s="10" t="n">
        <v>106</v>
      </c>
      <c r="K1332" s="10" t="n">
        <v>20</v>
      </c>
      <c r="L1332" s="10" t="n">
        <v>251</v>
      </c>
      <c r="M1332" s="10" t="n">
        <v>836</v>
      </c>
      <c r="N1332" s="10" t="n">
        <f aca="false">SUM(B1332:M1332)</f>
        <v>38947</v>
      </c>
    </row>
    <row r="1333" s="4" customFormat="true" ht="15" hidden="false" customHeight="false" outlineLevel="0" collapsed="false">
      <c r="B1333" s="10"/>
      <c r="C1333" s="10"/>
      <c r="D1333" s="10"/>
      <c r="E1333" s="10"/>
      <c r="F1333" s="10"/>
      <c r="G1333" s="10"/>
      <c r="H1333" s="10"/>
      <c r="I1333" s="10"/>
      <c r="J1333" s="10"/>
      <c r="K1333" s="10"/>
      <c r="L1333" s="10"/>
      <c r="M1333" s="10"/>
      <c r="N1333" s="10"/>
    </row>
    <row r="1334" s="4" customFormat="true" ht="15.75" hidden="false" customHeight="false" outlineLevel="0" collapsed="false">
      <c r="A1334" s="11" t="s">
        <v>32</v>
      </c>
      <c r="B1334" s="12" t="n">
        <f aca="false">+B1332+D1332+F1332</f>
        <v>22330</v>
      </c>
      <c r="C1334" s="12" t="n">
        <f aca="false">+C1332+E1332+L1332</f>
        <v>14437</v>
      </c>
      <c r="D1334" s="10"/>
      <c r="E1334" s="10"/>
      <c r="F1334" s="10"/>
      <c r="G1334" s="12" t="n">
        <f aca="false">+G1332</f>
        <v>644</v>
      </c>
      <c r="H1334" s="12" t="n">
        <f aca="false">+H1332</f>
        <v>282</v>
      </c>
      <c r="I1334" s="12" t="n">
        <f aca="false">+I1332</f>
        <v>292</v>
      </c>
      <c r="J1334" s="12" t="n">
        <f aca="false">+J1332</f>
        <v>106</v>
      </c>
      <c r="K1334" s="12" t="n">
        <f aca="false">+K1332</f>
        <v>20</v>
      </c>
      <c r="L1334" s="10"/>
      <c r="M1334" s="10"/>
      <c r="N1334" s="10"/>
    </row>
    <row r="1335" s="4" customFormat="true" ht="15" hidden="false" customHeight="false" outlineLevel="0" collapsed="false"/>
    <row r="1336" s="4" customFormat="true" ht="15" hidden="false" customHeight="false" outlineLevel="0" collapsed="false"/>
    <row r="1337" s="4" customFormat="true" ht="15.75" hidden="false" customHeight="false" outlineLevel="0" collapsed="false">
      <c r="A1337" s="3" t="s">
        <v>201</v>
      </c>
    </row>
    <row r="1338" s="4" customFormat="true" ht="15" hidden="false" customHeight="false" outlineLevel="0" collapsed="false"/>
    <row r="1339" s="4" customFormat="true" ht="15.75" hidden="false" customHeight="false" outlineLevel="0" collapsed="false">
      <c r="A1339" s="3" t="s">
        <v>3</v>
      </c>
      <c r="B1339" s="5" t="s">
        <v>4</v>
      </c>
      <c r="C1339" s="5" t="s">
        <v>5</v>
      </c>
      <c r="D1339" s="5" t="s">
        <v>6</v>
      </c>
      <c r="E1339" s="5" t="s">
        <v>7</v>
      </c>
      <c r="F1339" s="5" t="s">
        <v>8</v>
      </c>
      <c r="G1339" s="5" t="s">
        <v>9</v>
      </c>
      <c r="H1339" s="5" t="s">
        <v>10</v>
      </c>
      <c r="I1339" s="5" t="s">
        <v>11</v>
      </c>
      <c r="J1339" s="5" t="s">
        <v>12</v>
      </c>
      <c r="K1339" s="5" t="s">
        <v>13</v>
      </c>
      <c r="L1339" s="5" t="s">
        <v>14</v>
      </c>
    </row>
    <row r="1340" s="4" customFormat="true" ht="15.75" hidden="false" customHeight="false" outlineLevel="0" collapsed="false">
      <c r="B1340" s="6" t="s">
        <v>15</v>
      </c>
      <c r="C1340" s="7" t="s">
        <v>16</v>
      </c>
      <c r="D1340" s="7" t="s">
        <v>15</v>
      </c>
      <c r="E1340" s="7" t="s">
        <v>16</v>
      </c>
      <c r="F1340" s="7" t="s">
        <v>15</v>
      </c>
      <c r="G1340" s="7" t="s">
        <v>17</v>
      </c>
      <c r="H1340" s="7" t="s">
        <v>18</v>
      </c>
      <c r="I1340" s="7" t="s">
        <v>19</v>
      </c>
      <c r="J1340" s="7" t="s">
        <v>20</v>
      </c>
      <c r="K1340" s="7" t="s">
        <v>21</v>
      </c>
      <c r="L1340" s="7" t="s">
        <v>16</v>
      </c>
      <c r="M1340" s="7" t="s">
        <v>22</v>
      </c>
      <c r="N1340" s="7" t="s">
        <v>23</v>
      </c>
    </row>
    <row r="1341" s="4" customFormat="true" ht="15.75" hidden="false" customHeight="false" outlineLevel="0" collapsed="false">
      <c r="B1341" s="8" t="s">
        <v>24</v>
      </c>
      <c r="C1341" s="9" t="s">
        <v>25</v>
      </c>
      <c r="D1341" s="9" t="s">
        <v>24</v>
      </c>
      <c r="E1341" s="9" t="s">
        <v>25</v>
      </c>
      <c r="F1341" s="9" t="s">
        <v>24</v>
      </c>
      <c r="G1341" s="9" t="s">
        <v>26</v>
      </c>
      <c r="H1341" s="9" t="s">
        <v>27</v>
      </c>
      <c r="I1341" s="9" t="s">
        <v>28</v>
      </c>
      <c r="J1341" s="9" t="s">
        <v>29</v>
      </c>
      <c r="K1341" s="9" t="s">
        <v>30</v>
      </c>
      <c r="L1341" s="9" t="s">
        <v>25</v>
      </c>
      <c r="M1341" s="9"/>
      <c r="N1341" s="9"/>
    </row>
    <row r="1342" s="4" customFormat="true" ht="15.75" hidden="false" customHeight="false" outlineLevel="0" collapsed="false">
      <c r="A1342" s="3" t="s">
        <v>202</v>
      </c>
      <c r="B1342" s="10" t="n">
        <v>4225</v>
      </c>
      <c r="C1342" s="10" t="n">
        <v>4024</v>
      </c>
      <c r="D1342" s="10" t="n">
        <v>406</v>
      </c>
      <c r="E1342" s="10" t="n">
        <v>889</v>
      </c>
      <c r="F1342" s="10" t="n">
        <v>243</v>
      </c>
      <c r="G1342" s="10" t="n">
        <v>172</v>
      </c>
      <c r="H1342" s="10" t="n">
        <v>80</v>
      </c>
      <c r="I1342" s="10" t="n">
        <v>284</v>
      </c>
      <c r="J1342" s="10" t="n">
        <v>64</v>
      </c>
      <c r="K1342" s="10" t="n">
        <v>7</v>
      </c>
      <c r="L1342" s="10" t="n">
        <v>106</v>
      </c>
      <c r="M1342" s="10" t="n">
        <v>149</v>
      </c>
      <c r="N1342" s="10" t="n">
        <f aca="false">SUM(B1342:M1342)</f>
        <v>10649</v>
      </c>
    </row>
    <row r="1343" s="4" customFormat="true" ht="15.75" hidden="false" customHeight="false" outlineLevel="0" collapsed="false">
      <c r="A1343" s="3" t="s">
        <v>159</v>
      </c>
      <c r="B1343" s="10" t="n">
        <v>764</v>
      </c>
      <c r="C1343" s="10" t="n">
        <v>710</v>
      </c>
      <c r="D1343" s="10" t="n">
        <v>58</v>
      </c>
      <c r="E1343" s="10" t="n">
        <v>81</v>
      </c>
      <c r="F1343" s="10" t="n">
        <v>48</v>
      </c>
      <c r="G1343" s="10" t="n">
        <v>41</v>
      </c>
      <c r="H1343" s="10" t="n">
        <v>9</v>
      </c>
      <c r="I1343" s="10" t="n">
        <v>14</v>
      </c>
      <c r="J1343" s="10" t="n">
        <v>9</v>
      </c>
      <c r="K1343" s="10" t="n">
        <v>2</v>
      </c>
      <c r="L1343" s="10" t="n">
        <v>13</v>
      </c>
      <c r="M1343" s="10" t="n">
        <v>58</v>
      </c>
      <c r="N1343" s="10" t="n">
        <f aca="false">SUM(B1343:M1343)</f>
        <v>1807</v>
      </c>
    </row>
    <row r="1344" s="4" customFormat="true" ht="15.75" hidden="false" customHeight="false" outlineLevel="0" collapsed="false">
      <c r="A1344" s="3" t="s">
        <v>148</v>
      </c>
      <c r="B1344" s="10" t="n">
        <v>1704</v>
      </c>
      <c r="C1344" s="10" t="n">
        <v>1304</v>
      </c>
      <c r="D1344" s="10" t="n">
        <v>157</v>
      </c>
      <c r="E1344" s="10" t="n">
        <v>231</v>
      </c>
      <c r="F1344" s="10" t="n">
        <v>139</v>
      </c>
      <c r="G1344" s="10" t="n">
        <v>74</v>
      </c>
      <c r="H1344" s="10" t="n">
        <v>31</v>
      </c>
      <c r="I1344" s="10" t="n">
        <v>46</v>
      </c>
      <c r="J1344" s="10" t="n">
        <v>14</v>
      </c>
      <c r="K1344" s="10" t="n">
        <v>2</v>
      </c>
      <c r="L1344" s="10" t="n">
        <v>32</v>
      </c>
      <c r="M1344" s="10" t="n">
        <v>73</v>
      </c>
      <c r="N1344" s="10" t="n">
        <f aca="false">SUM(B1344:M1344)</f>
        <v>3807</v>
      </c>
    </row>
    <row r="1345" s="4" customFormat="true" ht="15.75" hidden="false" customHeight="false" outlineLevel="0" collapsed="false">
      <c r="A1345" s="3" t="s">
        <v>160</v>
      </c>
      <c r="B1345" s="10" t="n">
        <v>1576</v>
      </c>
      <c r="C1345" s="10" t="n">
        <v>1373</v>
      </c>
      <c r="D1345" s="10" t="n">
        <v>130</v>
      </c>
      <c r="E1345" s="10" t="n">
        <v>185</v>
      </c>
      <c r="F1345" s="10" t="n">
        <v>107</v>
      </c>
      <c r="G1345" s="10" t="n">
        <v>80</v>
      </c>
      <c r="H1345" s="10" t="n">
        <v>27</v>
      </c>
      <c r="I1345" s="10" t="n">
        <v>31</v>
      </c>
      <c r="J1345" s="10" t="n">
        <v>30</v>
      </c>
      <c r="K1345" s="10" t="n">
        <v>1</v>
      </c>
      <c r="L1345" s="10" t="n">
        <v>20</v>
      </c>
      <c r="M1345" s="10" t="n">
        <v>59</v>
      </c>
      <c r="N1345" s="10" t="n">
        <f aca="false">SUM(B1345:M1345)</f>
        <v>3619</v>
      </c>
    </row>
    <row r="1346" s="4" customFormat="true" ht="15.75" hidden="false" customHeight="false" outlineLevel="0" collapsed="false">
      <c r="A1346" s="3" t="s">
        <v>162</v>
      </c>
      <c r="B1346" s="10" t="n">
        <v>5323</v>
      </c>
      <c r="C1346" s="10" t="n">
        <v>4878</v>
      </c>
      <c r="D1346" s="10" t="n">
        <v>499</v>
      </c>
      <c r="E1346" s="10" t="n">
        <v>1019</v>
      </c>
      <c r="F1346" s="10" t="n">
        <v>313</v>
      </c>
      <c r="G1346" s="10" t="n">
        <v>227</v>
      </c>
      <c r="H1346" s="10" t="n">
        <v>101</v>
      </c>
      <c r="I1346" s="10" t="n">
        <v>148</v>
      </c>
      <c r="J1346" s="10" t="n">
        <v>52</v>
      </c>
      <c r="K1346" s="10" t="n">
        <v>5</v>
      </c>
      <c r="L1346" s="10" t="n">
        <v>75</v>
      </c>
      <c r="M1346" s="10" t="n">
        <v>951</v>
      </c>
      <c r="N1346" s="10" t="n">
        <f aca="false">SUM(B1346:M1346)</f>
        <v>13591</v>
      </c>
    </row>
    <row r="1347" s="4" customFormat="true" ht="15.75" hidden="false" customHeight="false" outlineLevel="0" collapsed="false">
      <c r="A1347" s="3" t="s">
        <v>168</v>
      </c>
      <c r="B1347" s="10" t="n">
        <v>1505</v>
      </c>
      <c r="C1347" s="10" t="n">
        <v>1274</v>
      </c>
      <c r="D1347" s="10" t="n">
        <v>114</v>
      </c>
      <c r="E1347" s="10" t="n">
        <v>149</v>
      </c>
      <c r="F1347" s="10" t="n">
        <v>80</v>
      </c>
      <c r="G1347" s="10" t="n">
        <v>66</v>
      </c>
      <c r="H1347" s="10" t="n">
        <v>19</v>
      </c>
      <c r="I1347" s="10" t="n">
        <v>42</v>
      </c>
      <c r="J1347" s="10" t="n">
        <v>10</v>
      </c>
      <c r="K1347" s="10" t="n">
        <v>4</v>
      </c>
      <c r="L1347" s="10" t="n">
        <v>16</v>
      </c>
      <c r="M1347" s="10" t="n">
        <v>36</v>
      </c>
      <c r="N1347" s="10" t="n">
        <f aca="false">SUM(B1347:M1347)</f>
        <v>3315</v>
      </c>
    </row>
    <row r="1348" s="4" customFormat="true" ht="15.75" hidden="false" customHeight="false" outlineLevel="0" collapsed="false">
      <c r="A1348" s="13" t="s">
        <v>144</v>
      </c>
      <c r="B1348" s="14" t="n">
        <v>3357</v>
      </c>
      <c r="C1348" s="14" t="n">
        <v>1954</v>
      </c>
      <c r="D1348" s="14" t="n">
        <v>380</v>
      </c>
      <c r="E1348" s="14" t="n">
        <v>552</v>
      </c>
      <c r="F1348" s="14" t="n">
        <v>312</v>
      </c>
      <c r="G1348" s="14" t="n">
        <v>161</v>
      </c>
      <c r="H1348" s="14" t="n">
        <v>69</v>
      </c>
      <c r="I1348" s="14" t="n">
        <v>80</v>
      </c>
      <c r="J1348" s="14" t="n">
        <v>46</v>
      </c>
      <c r="K1348" s="14" t="n">
        <v>10</v>
      </c>
      <c r="L1348" s="14" t="n">
        <v>49</v>
      </c>
      <c r="M1348" s="14" t="n">
        <v>113</v>
      </c>
      <c r="N1348" s="14" t="n">
        <f aca="false">SUM(B1348:M1348)</f>
        <v>7083</v>
      </c>
    </row>
    <row r="1349" s="4" customFormat="true" ht="15.75" hidden="false" customHeight="false" outlineLevel="0" collapsed="false">
      <c r="A1349" s="3" t="s">
        <v>23</v>
      </c>
      <c r="B1349" s="10" t="n">
        <f aca="false">SUM(B1342:B1348)</f>
        <v>18454</v>
      </c>
      <c r="C1349" s="10" t="n">
        <f aca="false">SUM(C1342:C1348)</f>
        <v>15517</v>
      </c>
      <c r="D1349" s="10" t="n">
        <f aca="false">SUM(D1342:D1348)</f>
        <v>1744</v>
      </c>
      <c r="E1349" s="10" t="n">
        <f aca="false">SUM(E1342:E1348)</f>
        <v>3106</v>
      </c>
      <c r="F1349" s="10" t="n">
        <f aca="false">SUM(F1342:F1348)</f>
        <v>1242</v>
      </c>
      <c r="G1349" s="10" t="n">
        <f aca="false">SUM(G1342:G1348)</f>
        <v>821</v>
      </c>
      <c r="H1349" s="10" t="n">
        <f aca="false">SUM(H1342:H1348)</f>
        <v>336</v>
      </c>
      <c r="I1349" s="10" t="n">
        <f aca="false">SUM(I1342:I1348)</f>
        <v>645</v>
      </c>
      <c r="J1349" s="10" t="n">
        <f aca="false">SUM(J1342:J1348)</f>
        <v>225</v>
      </c>
      <c r="K1349" s="10" t="n">
        <f aca="false">SUM(K1342:K1348)</f>
        <v>31</v>
      </c>
      <c r="L1349" s="10" t="n">
        <f aca="false">SUM(L1342:L1348)</f>
        <v>311</v>
      </c>
      <c r="M1349" s="10" t="n">
        <f aca="false">SUM(M1342:M1348)</f>
        <v>1439</v>
      </c>
      <c r="N1349" s="10" t="n">
        <f aca="false">SUM(N1342:N1348)</f>
        <v>43871</v>
      </c>
    </row>
    <row r="1350" s="4" customFormat="true" ht="15" hidden="false" customHeight="false" outlineLevel="0" collapsed="false">
      <c r="B1350" s="10"/>
      <c r="C1350" s="10"/>
      <c r="D1350" s="10"/>
      <c r="E1350" s="10"/>
      <c r="F1350" s="10"/>
      <c r="G1350" s="10"/>
      <c r="H1350" s="10"/>
      <c r="I1350" s="10"/>
      <c r="J1350" s="10"/>
      <c r="K1350" s="10"/>
      <c r="L1350" s="10"/>
      <c r="M1350" s="10"/>
      <c r="N1350" s="10"/>
    </row>
    <row r="1351" s="4" customFormat="true" ht="15.75" hidden="false" customHeight="false" outlineLevel="0" collapsed="false">
      <c r="A1351" s="11" t="s">
        <v>32</v>
      </c>
      <c r="B1351" s="12" t="n">
        <f aca="false">+B1349+D1349+F1349</f>
        <v>21440</v>
      </c>
      <c r="C1351" s="12" t="n">
        <f aca="false">+C1349+E1349+L1349</f>
        <v>18934</v>
      </c>
      <c r="D1351" s="10"/>
      <c r="E1351" s="10"/>
      <c r="F1351" s="10"/>
      <c r="G1351" s="12" t="n">
        <f aca="false">+G1349</f>
        <v>821</v>
      </c>
      <c r="H1351" s="12" t="n">
        <f aca="false">+H1349</f>
        <v>336</v>
      </c>
      <c r="I1351" s="12" t="n">
        <f aca="false">+I1349</f>
        <v>645</v>
      </c>
      <c r="J1351" s="12" t="n">
        <f aca="false">+J1349</f>
        <v>225</v>
      </c>
      <c r="K1351" s="12" t="n">
        <f aca="false">+K1349</f>
        <v>31</v>
      </c>
      <c r="L1351" s="10"/>
      <c r="M1351" s="10"/>
      <c r="N1351" s="10"/>
    </row>
    <row r="1352" s="4" customFormat="true" ht="15" hidden="false" customHeight="false" outlineLevel="0" collapsed="false"/>
    <row r="1353" s="4" customFormat="true" ht="15" hidden="false" customHeight="false" outlineLevel="0" collapsed="false"/>
    <row r="1354" s="4" customFormat="true" ht="15.75" hidden="false" customHeight="false" outlineLevel="0" collapsed="false">
      <c r="A1354" s="3" t="s">
        <v>203</v>
      </c>
    </row>
    <row r="1355" s="4" customFormat="true" ht="15" hidden="false" customHeight="false" outlineLevel="0" collapsed="false"/>
    <row r="1356" s="4" customFormat="true" ht="15.75" hidden="false" customHeight="false" outlineLevel="0" collapsed="false">
      <c r="A1356" s="3" t="s">
        <v>3</v>
      </c>
      <c r="B1356" s="5" t="s">
        <v>4</v>
      </c>
      <c r="C1356" s="5" t="s">
        <v>5</v>
      </c>
      <c r="D1356" s="5" t="s">
        <v>6</v>
      </c>
      <c r="E1356" s="5" t="s">
        <v>7</v>
      </c>
      <c r="F1356" s="5" t="s">
        <v>8</v>
      </c>
      <c r="G1356" s="5" t="s">
        <v>9</v>
      </c>
      <c r="H1356" s="5" t="s">
        <v>10</v>
      </c>
      <c r="I1356" s="5" t="s">
        <v>11</v>
      </c>
      <c r="J1356" s="5" t="s">
        <v>12</v>
      </c>
      <c r="K1356" s="5" t="s">
        <v>13</v>
      </c>
      <c r="L1356" s="5" t="s">
        <v>14</v>
      </c>
    </row>
    <row r="1357" s="4" customFormat="true" ht="15.75" hidden="false" customHeight="false" outlineLevel="0" collapsed="false">
      <c r="B1357" s="6" t="s">
        <v>15</v>
      </c>
      <c r="C1357" s="7" t="s">
        <v>16</v>
      </c>
      <c r="D1357" s="7" t="s">
        <v>15</v>
      </c>
      <c r="E1357" s="7" t="s">
        <v>16</v>
      </c>
      <c r="F1357" s="7" t="s">
        <v>15</v>
      </c>
      <c r="G1357" s="7" t="s">
        <v>17</v>
      </c>
      <c r="H1357" s="7" t="s">
        <v>18</v>
      </c>
      <c r="I1357" s="7" t="s">
        <v>19</v>
      </c>
      <c r="J1357" s="7" t="s">
        <v>20</v>
      </c>
      <c r="K1357" s="7" t="s">
        <v>21</v>
      </c>
      <c r="L1357" s="7" t="s">
        <v>16</v>
      </c>
      <c r="M1357" s="7" t="s">
        <v>22</v>
      </c>
      <c r="N1357" s="7" t="s">
        <v>23</v>
      </c>
    </row>
    <row r="1358" s="4" customFormat="true" ht="15.75" hidden="false" customHeight="false" outlineLevel="0" collapsed="false">
      <c r="B1358" s="8" t="s">
        <v>24</v>
      </c>
      <c r="C1358" s="9" t="s">
        <v>25</v>
      </c>
      <c r="D1358" s="9" t="s">
        <v>24</v>
      </c>
      <c r="E1358" s="9" t="s">
        <v>25</v>
      </c>
      <c r="F1358" s="9" t="s">
        <v>24</v>
      </c>
      <c r="G1358" s="9" t="s">
        <v>26</v>
      </c>
      <c r="H1358" s="9" t="s">
        <v>27</v>
      </c>
      <c r="I1358" s="9" t="s">
        <v>28</v>
      </c>
      <c r="J1358" s="9" t="s">
        <v>29</v>
      </c>
      <c r="K1358" s="9" t="s">
        <v>30</v>
      </c>
      <c r="L1358" s="9" t="s">
        <v>25</v>
      </c>
      <c r="M1358" s="9"/>
      <c r="N1358" s="9"/>
    </row>
    <row r="1359" s="4" customFormat="true" ht="15.75" hidden="false" customHeight="false" outlineLevel="0" collapsed="false">
      <c r="A1359" s="3" t="s">
        <v>204</v>
      </c>
      <c r="B1359" s="10" t="n">
        <v>12126</v>
      </c>
      <c r="C1359" s="10" t="n">
        <v>9552</v>
      </c>
      <c r="D1359" s="10" t="n">
        <v>1153</v>
      </c>
      <c r="E1359" s="10" t="n">
        <v>2489</v>
      </c>
      <c r="F1359" s="10" t="n">
        <v>490</v>
      </c>
      <c r="G1359" s="10" t="n">
        <v>285</v>
      </c>
      <c r="H1359" s="10" t="n">
        <v>157</v>
      </c>
      <c r="I1359" s="10" t="n">
        <v>306</v>
      </c>
      <c r="J1359" s="10" t="n">
        <v>89</v>
      </c>
      <c r="K1359" s="10" t="n">
        <v>15</v>
      </c>
      <c r="L1359" s="10" t="n">
        <v>401</v>
      </c>
      <c r="M1359" s="10" t="n">
        <v>468</v>
      </c>
      <c r="N1359" s="10" t="n">
        <f aca="false">SUM(B1359:M1359)</f>
        <v>27531</v>
      </c>
    </row>
    <row r="1360" s="4" customFormat="true" ht="15.75" hidden="false" customHeight="false" outlineLevel="0" collapsed="false">
      <c r="A1360" s="3" t="s">
        <v>194</v>
      </c>
      <c r="B1360" s="10" t="n">
        <v>1985</v>
      </c>
      <c r="C1360" s="10" t="n">
        <v>1788</v>
      </c>
      <c r="D1360" s="10" t="n">
        <v>192</v>
      </c>
      <c r="E1360" s="10" t="n">
        <v>387</v>
      </c>
      <c r="F1360" s="10" t="n">
        <v>97</v>
      </c>
      <c r="G1360" s="10" t="n">
        <v>174</v>
      </c>
      <c r="H1360" s="10" t="n">
        <v>29</v>
      </c>
      <c r="I1360" s="10" t="n">
        <v>74</v>
      </c>
      <c r="J1360" s="10" t="n">
        <v>27</v>
      </c>
      <c r="K1360" s="10" t="n">
        <v>3</v>
      </c>
      <c r="L1360" s="10" t="n">
        <v>41</v>
      </c>
      <c r="M1360" s="10" t="n">
        <v>63</v>
      </c>
      <c r="N1360" s="10" t="n">
        <f aca="false">SUM(B1360:M1360)</f>
        <v>4860</v>
      </c>
    </row>
    <row r="1361" s="4" customFormat="true" ht="15.75" hidden="false" customHeight="false" outlineLevel="0" collapsed="false">
      <c r="A1361" s="13" t="s">
        <v>179</v>
      </c>
      <c r="B1361" s="14" t="n">
        <v>1804</v>
      </c>
      <c r="C1361" s="14" t="n">
        <v>1009</v>
      </c>
      <c r="D1361" s="14" t="n">
        <v>166</v>
      </c>
      <c r="E1361" s="14" t="n">
        <v>240</v>
      </c>
      <c r="F1361" s="14" t="n">
        <v>87</v>
      </c>
      <c r="G1361" s="14" t="n">
        <v>120</v>
      </c>
      <c r="H1361" s="14" t="n">
        <v>37</v>
      </c>
      <c r="I1361" s="14" t="n">
        <v>67</v>
      </c>
      <c r="J1361" s="14" t="n">
        <v>30</v>
      </c>
      <c r="K1361" s="14" t="n">
        <v>2</v>
      </c>
      <c r="L1361" s="14" t="n">
        <v>18</v>
      </c>
      <c r="M1361" s="14" t="n">
        <v>67</v>
      </c>
      <c r="N1361" s="14" t="n">
        <f aca="false">SUM(B1361:M1361)</f>
        <v>3647</v>
      </c>
    </row>
    <row r="1362" s="4" customFormat="true" ht="15.75" hidden="false" customHeight="false" outlineLevel="0" collapsed="false">
      <c r="A1362" s="3" t="s">
        <v>23</v>
      </c>
      <c r="B1362" s="10" t="n">
        <f aca="false">SUM(B1359:B1361)</f>
        <v>15915</v>
      </c>
      <c r="C1362" s="10" t="n">
        <f aca="false">SUM(C1359:C1361)</f>
        <v>12349</v>
      </c>
      <c r="D1362" s="10" t="n">
        <f aca="false">SUM(D1359:D1361)</f>
        <v>1511</v>
      </c>
      <c r="E1362" s="10" t="n">
        <f aca="false">SUM(E1359:E1361)</f>
        <v>3116</v>
      </c>
      <c r="F1362" s="10" t="n">
        <f aca="false">SUM(F1359:F1361)</f>
        <v>674</v>
      </c>
      <c r="G1362" s="10" t="n">
        <f aca="false">SUM(G1359:G1361)</f>
        <v>579</v>
      </c>
      <c r="H1362" s="10" t="n">
        <f aca="false">SUM(H1359:H1361)</f>
        <v>223</v>
      </c>
      <c r="I1362" s="10" t="n">
        <f aca="false">SUM(I1359:I1361)</f>
        <v>447</v>
      </c>
      <c r="J1362" s="10" t="n">
        <f aca="false">SUM(J1359:J1361)</f>
        <v>146</v>
      </c>
      <c r="K1362" s="10" t="n">
        <f aca="false">SUM(K1359:K1361)</f>
        <v>20</v>
      </c>
      <c r="L1362" s="10" t="n">
        <f aca="false">SUM(L1359:L1361)</f>
        <v>460</v>
      </c>
      <c r="M1362" s="10" t="n">
        <f aca="false">SUM(M1359:M1361)</f>
        <v>598</v>
      </c>
      <c r="N1362" s="10" t="n">
        <f aca="false">SUM(N1359:N1361)</f>
        <v>36038</v>
      </c>
    </row>
    <row r="1363" s="4" customFormat="true" ht="15" hidden="false" customHeight="false" outlineLevel="0" collapsed="false">
      <c r="B1363" s="10"/>
      <c r="C1363" s="10"/>
      <c r="D1363" s="10"/>
      <c r="E1363" s="10"/>
      <c r="F1363" s="10"/>
      <c r="G1363" s="10"/>
      <c r="H1363" s="10"/>
      <c r="I1363" s="10"/>
      <c r="J1363" s="10"/>
      <c r="K1363" s="10"/>
      <c r="L1363" s="10"/>
      <c r="M1363" s="10"/>
      <c r="N1363" s="10"/>
    </row>
    <row r="1364" s="4" customFormat="true" ht="15.75" hidden="false" customHeight="false" outlineLevel="0" collapsed="false">
      <c r="A1364" s="11" t="s">
        <v>32</v>
      </c>
      <c r="B1364" s="12" t="n">
        <f aca="false">+B1362+D1362+F1362</f>
        <v>18100</v>
      </c>
      <c r="C1364" s="12" t="n">
        <f aca="false">+C1362+E1362+L1362</f>
        <v>15925</v>
      </c>
      <c r="D1364" s="10"/>
      <c r="E1364" s="10"/>
      <c r="F1364" s="10"/>
      <c r="G1364" s="12" t="n">
        <f aca="false">+G1362</f>
        <v>579</v>
      </c>
      <c r="H1364" s="12" t="n">
        <f aca="false">+H1362</f>
        <v>223</v>
      </c>
      <c r="I1364" s="12" t="n">
        <f aca="false">+I1362</f>
        <v>447</v>
      </c>
      <c r="J1364" s="12" t="n">
        <f aca="false">+J1362</f>
        <v>146</v>
      </c>
      <c r="K1364" s="12" t="n">
        <f aca="false">+K1362</f>
        <v>20</v>
      </c>
      <c r="L1364" s="10"/>
      <c r="M1364" s="10"/>
      <c r="N1364" s="10"/>
    </row>
    <row r="1365" s="4" customFormat="true" ht="15" hidden="false" customHeight="false" outlineLevel="0" collapsed="false"/>
    <row r="1366" s="4" customFormat="true" ht="15" hidden="false" customHeight="false" outlineLevel="0" collapsed="false"/>
    <row r="1367" s="4" customFormat="true" ht="15.75" hidden="false" customHeight="false" outlineLevel="0" collapsed="false">
      <c r="A1367" s="3" t="s">
        <v>205</v>
      </c>
    </row>
    <row r="1368" s="4" customFormat="true" ht="15" hidden="false" customHeight="false" outlineLevel="0" collapsed="false"/>
    <row r="1369" s="4" customFormat="true" ht="15.75" hidden="false" customHeight="false" outlineLevel="0" collapsed="false">
      <c r="A1369" s="3" t="s">
        <v>3</v>
      </c>
      <c r="B1369" s="5" t="s">
        <v>4</v>
      </c>
      <c r="C1369" s="5" t="s">
        <v>5</v>
      </c>
      <c r="D1369" s="5" t="s">
        <v>6</v>
      </c>
      <c r="E1369" s="5" t="s">
        <v>7</v>
      </c>
      <c r="F1369" s="5" t="s">
        <v>8</v>
      </c>
      <c r="G1369" s="5" t="s">
        <v>9</v>
      </c>
      <c r="H1369" s="5" t="s">
        <v>10</v>
      </c>
      <c r="I1369" s="5" t="s">
        <v>11</v>
      </c>
      <c r="J1369" s="5" t="s">
        <v>12</v>
      </c>
      <c r="K1369" s="5" t="s">
        <v>13</v>
      </c>
      <c r="L1369" s="5" t="s">
        <v>14</v>
      </c>
    </row>
    <row r="1370" s="4" customFormat="true" ht="15.75" hidden="false" customHeight="false" outlineLevel="0" collapsed="false">
      <c r="B1370" s="6" t="s">
        <v>15</v>
      </c>
      <c r="C1370" s="7" t="s">
        <v>16</v>
      </c>
      <c r="D1370" s="7" t="s">
        <v>15</v>
      </c>
      <c r="E1370" s="7" t="s">
        <v>16</v>
      </c>
      <c r="F1370" s="7" t="s">
        <v>15</v>
      </c>
      <c r="G1370" s="7" t="s">
        <v>17</v>
      </c>
      <c r="H1370" s="7" t="s">
        <v>18</v>
      </c>
      <c r="I1370" s="7" t="s">
        <v>19</v>
      </c>
      <c r="J1370" s="7" t="s">
        <v>20</v>
      </c>
      <c r="K1370" s="7" t="s">
        <v>21</v>
      </c>
      <c r="L1370" s="7" t="s">
        <v>16</v>
      </c>
      <c r="M1370" s="7" t="s">
        <v>22</v>
      </c>
      <c r="N1370" s="7" t="s">
        <v>23</v>
      </c>
    </row>
    <row r="1371" s="4" customFormat="true" ht="15.75" hidden="false" customHeight="false" outlineLevel="0" collapsed="false">
      <c r="B1371" s="8" t="s">
        <v>24</v>
      </c>
      <c r="C1371" s="9" t="s">
        <v>25</v>
      </c>
      <c r="D1371" s="9" t="s">
        <v>24</v>
      </c>
      <c r="E1371" s="9" t="s">
        <v>25</v>
      </c>
      <c r="F1371" s="9" t="s">
        <v>24</v>
      </c>
      <c r="G1371" s="9" t="s">
        <v>26</v>
      </c>
      <c r="H1371" s="9" t="s">
        <v>27</v>
      </c>
      <c r="I1371" s="9" t="s">
        <v>28</v>
      </c>
      <c r="J1371" s="9" t="s">
        <v>29</v>
      </c>
      <c r="K1371" s="9" t="s">
        <v>30</v>
      </c>
      <c r="L1371" s="9" t="s">
        <v>25</v>
      </c>
      <c r="M1371" s="9"/>
      <c r="N1371" s="9"/>
    </row>
    <row r="1372" s="4" customFormat="true" ht="15.75" hidden="false" customHeight="false" outlineLevel="0" collapsed="false">
      <c r="A1372" s="3" t="s">
        <v>206</v>
      </c>
      <c r="B1372" s="10" t="n">
        <v>5026</v>
      </c>
      <c r="C1372" s="10" t="n">
        <v>3459</v>
      </c>
      <c r="D1372" s="10" t="n">
        <v>377</v>
      </c>
      <c r="E1372" s="10" t="n">
        <v>538</v>
      </c>
      <c r="F1372" s="10" t="n">
        <v>237</v>
      </c>
      <c r="G1372" s="10" t="n">
        <v>155</v>
      </c>
      <c r="H1372" s="10" t="n">
        <v>84</v>
      </c>
      <c r="I1372" s="10" t="n">
        <v>65</v>
      </c>
      <c r="J1372" s="10" t="n">
        <v>42</v>
      </c>
      <c r="K1372" s="10" t="n">
        <v>5</v>
      </c>
      <c r="L1372" s="10" t="n">
        <v>69</v>
      </c>
      <c r="M1372" s="10" t="n">
        <v>156</v>
      </c>
      <c r="N1372" s="10" t="n">
        <f aca="false">SUM(B1372:M1372)</f>
        <v>10213</v>
      </c>
    </row>
    <row r="1373" s="4" customFormat="true" ht="15.75" hidden="false" customHeight="false" outlineLevel="0" collapsed="false">
      <c r="A1373" s="3" t="s">
        <v>194</v>
      </c>
      <c r="B1373" s="10" t="n">
        <v>3116</v>
      </c>
      <c r="C1373" s="10" t="n">
        <v>2531</v>
      </c>
      <c r="D1373" s="10" t="n">
        <v>287</v>
      </c>
      <c r="E1373" s="10" t="n">
        <v>427</v>
      </c>
      <c r="F1373" s="10" t="n">
        <v>126</v>
      </c>
      <c r="G1373" s="10" t="n">
        <v>208</v>
      </c>
      <c r="H1373" s="10" t="n">
        <v>63</v>
      </c>
      <c r="I1373" s="10" t="n">
        <v>61</v>
      </c>
      <c r="J1373" s="10" t="n">
        <v>25</v>
      </c>
      <c r="K1373" s="10" t="n">
        <v>3</v>
      </c>
      <c r="L1373" s="10" t="n">
        <v>53</v>
      </c>
      <c r="M1373" s="10" t="n">
        <v>125</v>
      </c>
      <c r="N1373" s="10" t="n">
        <f aca="false">SUM(B1373:M1373)</f>
        <v>7025</v>
      </c>
    </row>
    <row r="1374" s="4" customFormat="true" ht="15.75" hidden="false" customHeight="false" outlineLevel="0" collapsed="false">
      <c r="A1374" s="3" t="s">
        <v>195</v>
      </c>
      <c r="B1374" s="10" t="n">
        <v>225</v>
      </c>
      <c r="C1374" s="10" t="n">
        <v>178</v>
      </c>
      <c r="D1374" s="10" t="n">
        <v>17</v>
      </c>
      <c r="E1374" s="10" t="n">
        <v>39</v>
      </c>
      <c r="F1374" s="10" t="n">
        <v>15</v>
      </c>
      <c r="G1374" s="10" t="n">
        <v>21</v>
      </c>
      <c r="H1374" s="10" t="n">
        <v>4</v>
      </c>
      <c r="I1374" s="10" t="n">
        <v>13</v>
      </c>
      <c r="J1374" s="10" t="n">
        <v>3</v>
      </c>
      <c r="K1374" s="10" t="n">
        <v>0</v>
      </c>
      <c r="L1374" s="10" t="n">
        <v>5</v>
      </c>
      <c r="M1374" s="10" t="n">
        <v>8</v>
      </c>
      <c r="N1374" s="10" t="n">
        <f aca="false">SUM(B1374:M1374)</f>
        <v>528</v>
      </c>
    </row>
    <row r="1375" s="4" customFormat="true" ht="15.75" hidden="false" customHeight="false" outlineLevel="0" collapsed="false">
      <c r="A1375" s="3" t="s">
        <v>188</v>
      </c>
      <c r="B1375" s="10" t="n">
        <v>1436</v>
      </c>
      <c r="C1375" s="10" t="n">
        <v>1203</v>
      </c>
      <c r="D1375" s="10" t="n">
        <v>166</v>
      </c>
      <c r="E1375" s="10" t="n">
        <v>299</v>
      </c>
      <c r="F1375" s="10" t="n">
        <v>90</v>
      </c>
      <c r="G1375" s="10" t="n">
        <v>195</v>
      </c>
      <c r="H1375" s="10" t="n">
        <v>34</v>
      </c>
      <c r="I1375" s="10" t="n">
        <v>91</v>
      </c>
      <c r="J1375" s="10" t="n">
        <v>19</v>
      </c>
      <c r="K1375" s="10" t="n">
        <v>0</v>
      </c>
      <c r="L1375" s="10" t="n">
        <v>28</v>
      </c>
      <c r="M1375" s="10" t="n">
        <v>61</v>
      </c>
      <c r="N1375" s="10" t="n">
        <f aca="false">SUM(B1375:M1375)</f>
        <v>3622</v>
      </c>
    </row>
    <row r="1376" s="4" customFormat="true" ht="15.75" hidden="false" customHeight="false" outlineLevel="0" collapsed="false">
      <c r="A1376" s="13" t="s">
        <v>207</v>
      </c>
      <c r="B1376" s="14" t="n">
        <v>9892</v>
      </c>
      <c r="C1376" s="14" t="n">
        <v>6017</v>
      </c>
      <c r="D1376" s="14" t="n">
        <v>770</v>
      </c>
      <c r="E1376" s="14" t="n">
        <v>1149</v>
      </c>
      <c r="F1376" s="14" t="n">
        <v>308</v>
      </c>
      <c r="G1376" s="14" t="n">
        <v>199</v>
      </c>
      <c r="H1376" s="14" t="n">
        <v>137</v>
      </c>
      <c r="I1376" s="14" t="n">
        <v>180</v>
      </c>
      <c r="J1376" s="14" t="n">
        <v>62</v>
      </c>
      <c r="K1376" s="14" t="n">
        <v>22</v>
      </c>
      <c r="L1376" s="14" t="n">
        <v>221</v>
      </c>
      <c r="M1376" s="14" t="n">
        <v>422</v>
      </c>
      <c r="N1376" s="14" t="n">
        <f aca="false">SUM(B1376:M1376)</f>
        <v>19379</v>
      </c>
    </row>
    <row r="1377" s="4" customFormat="true" ht="15.75" hidden="false" customHeight="false" outlineLevel="0" collapsed="false">
      <c r="A1377" s="3" t="s">
        <v>23</v>
      </c>
      <c r="B1377" s="10" t="n">
        <f aca="false">SUM(B1372:B1376)</f>
        <v>19695</v>
      </c>
      <c r="C1377" s="10" t="n">
        <f aca="false">SUM(C1372:C1376)</f>
        <v>13388</v>
      </c>
      <c r="D1377" s="10" t="n">
        <f aca="false">SUM(D1372:D1376)</f>
        <v>1617</v>
      </c>
      <c r="E1377" s="10" t="n">
        <f aca="false">SUM(E1372:E1376)</f>
        <v>2452</v>
      </c>
      <c r="F1377" s="10" t="n">
        <f aca="false">SUM(F1372:F1376)</f>
        <v>776</v>
      </c>
      <c r="G1377" s="10" t="n">
        <f aca="false">SUM(G1372:G1376)</f>
        <v>778</v>
      </c>
      <c r="H1377" s="10" t="n">
        <f aca="false">SUM(H1372:H1376)</f>
        <v>322</v>
      </c>
      <c r="I1377" s="10" t="n">
        <f aca="false">SUM(I1372:I1376)</f>
        <v>410</v>
      </c>
      <c r="J1377" s="10" t="n">
        <f aca="false">SUM(J1372:J1376)</f>
        <v>151</v>
      </c>
      <c r="K1377" s="10" t="n">
        <f aca="false">SUM(K1372:K1376)</f>
        <v>30</v>
      </c>
      <c r="L1377" s="10" t="n">
        <f aca="false">SUM(L1372:L1376)</f>
        <v>376</v>
      </c>
      <c r="M1377" s="10" t="n">
        <f aca="false">SUM(M1372:M1376)</f>
        <v>772</v>
      </c>
      <c r="N1377" s="10" t="n">
        <f aca="false">SUM(N1372:N1376)</f>
        <v>40767</v>
      </c>
    </row>
    <row r="1378" s="4" customFormat="true" ht="15" hidden="false" customHeight="false" outlineLevel="0" collapsed="false">
      <c r="B1378" s="10"/>
      <c r="C1378" s="10"/>
      <c r="D1378" s="10"/>
      <c r="E1378" s="10"/>
      <c r="F1378" s="10"/>
      <c r="G1378" s="10"/>
      <c r="H1378" s="10"/>
      <c r="I1378" s="10"/>
      <c r="J1378" s="10"/>
      <c r="K1378" s="10"/>
      <c r="L1378" s="10"/>
      <c r="M1378" s="10"/>
      <c r="N1378" s="10"/>
    </row>
    <row r="1379" s="4" customFormat="true" ht="15.75" hidden="false" customHeight="false" outlineLevel="0" collapsed="false">
      <c r="A1379" s="11" t="s">
        <v>32</v>
      </c>
      <c r="B1379" s="12" t="n">
        <f aca="false">+B1377+D1377+F1377</f>
        <v>22088</v>
      </c>
      <c r="C1379" s="12" t="n">
        <f aca="false">+C1377+E1377+L1377</f>
        <v>16216</v>
      </c>
      <c r="D1379" s="10"/>
      <c r="E1379" s="10"/>
      <c r="F1379" s="10"/>
      <c r="G1379" s="12" t="n">
        <f aca="false">+G1377</f>
        <v>778</v>
      </c>
      <c r="H1379" s="12" t="n">
        <f aca="false">+H1377</f>
        <v>322</v>
      </c>
      <c r="I1379" s="12" t="n">
        <f aca="false">+I1377</f>
        <v>410</v>
      </c>
      <c r="J1379" s="12" t="n">
        <f aca="false">+J1377</f>
        <v>151</v>
      </c>
      <c r="K1379" s="12" t="n">
        <f aca="false">+K1377</f>
        <v>30</v>
      </c>
      <c r="L1379" s="10"/>
      <c r="M1379" s="10"/>
      <c r="N1379" s="10"/>
    </row>
    <row r="1380" s="4" customFormat="true" ht="15" hidden="false" customHeight="false" outlineLevel="0" collapsed="false"/>
    <row r="1381" s="4" customFormat="true" ht="15" hidden="false" customHeight="false" outlineLevel="0" collapsed="false"/>
    <row r="1382" s="4" customFormat="true" ht="15.75" hidden="false" customHeight="false" outlineLevel="0" collapsed="false">
      <c r="A1382" s="3" t="s">
        <v>208</v>
      </c>
    </row>
    <row r="1383" s="4" customFormat="true" ht="15" hidden="false" customHeight="false" outlineLevel="0" collapsed="false"/>
    <row r="1384" s="4" customFormat="true" ht="15.75" hidden="false" customHeight="false" outlineLevel="0" collapsed="false">
      <c r="A1384" s="3" t="s">
        <v>3</v>
      </c>
      <c r="B1384" s="5" t="s">
        <v>4</v>
      </c>
      <c r="C1384" s="5" t="s">
        <v>5</v>
      </c>
      <c r="D1384" s="5" t="s">
        <v>6</v>
      </c>
      <c r="E1384" s="5" t="s">
        <v>7</v>
      </c>
      <c r="F1384" s="5" t="s">
        <v>8</v>
      </c>
      <c r="G1384" s="5" t="s">
        <v>9</v>
      </c>
      <c r="H1384" s="5" t="s">
        <v>10</v>
      </c>
      <c r="I1384" s="5" t="s">
        <v>11</v>
      </c>
      <c r="J1384" s="5" t="s">
        <v>12</v>
      </c>
      <c r="K1384" s="5" t="s">
        <v>13</v>
      </c>
      <c r="L1384" s="5" t="s">
        <v>14</v>
      </c>
    </row>
    <row r="1385" s="4" customFormat="true" ht="15.75" hidden="false" customHeight="false" outlineLevel="0" collapsed="false">
      <c r="B1385" s="6" t="s">
        <v>15</v>
      </c>
      <c r="C1385" s="7" t="s">
        <v>16</v>
      </c>
      <c r="D1385" s="7" t="s">
        <v>15</v>
      </c>
      <c r="E1385" s="7" t="s">
        <v>16</v>
      </c>
      <c r="F1385" s="7" t="s">
        <v>15</v>
      </c>
      <c r="G1385" s="7" t="s">
        <v>17</v>
      </c>
      <c r="H1385" s="7" t="s">
        <v>18</v>
      </c>
      <c r="I1385" s="7" t="s">
        <v>19</v>
      </c>
      <c r="J1385" s="7" t="s">
        <v>20</v>
      </c>
      <c r="K1385" s="7" t="s">
        <v>21</v>
      </c>
      <c r="L1385" s="7" t="s">
        <v>16</v>
      </c>
      <c r="M1385" s="7" t="s">
        <v>22</v>
      </c>
      <c r="N1385" s="7" t="s">
        <v>23</v>
      </c>
    </row>
    <row r="1386" s="4" customFormat="true" ht="15.75" hidden="false" customHeight="false" outlineLevel="0" collapsed="false">
      <c r="B1386" s="8" t="s">
        <v>24</v>
      </c>
      <c r="C1386" s="9" t="s">
        <v>25</v>
      </c>
      <c r="D1386" s="9" t="s">
        <v>24</v>
      </c>
      <c r="E1386" s="9" t="s">
        <v>25</v>
      </c>
      <c r="F1386" s="9" t="s">
        <v>24</v>
      </c>
      <c r="G1386" s="9" t="s">
        <v>26</v>
      </c>
      <c r="H1386" s="9" t="s">
        <v>27</v>
      </c>
      <c r="I1386" s="9" t="s">
        <v>28</v>
      </c>
      <c r="J1386" s="9" t="s">
        <v>29</v>
      </c>
      <c r="K1386" s="9" t="s">
        <v>30</v>
      </c>
      <c r="L1386" s="9" t="s">
        <v>25</v>
      </c>
      <c r="M1386" s="9"/>
      <c r="N1386" s="9"/>
    </row>
    <row r="1387" s="4" customFormat="true" ht="15.75" hidden="false" customHeight="false" outlineLevel="0" collapsed="false">
      <c r="A1387" s="3" t="s">
        <v>209</v>
      </c>
      <c r="B1387" s="10" t="n">
        <v>1966</v>
      </c>
      <c r="C1387" s="10" t="n">
        <v>2007</v>
      </c>
      <c r="D1387" s="10" t="n">
        <v>175</v>
      </c>
      <c r="E1387" s="10" t="n">
        <v>415</v>
      </c>
      <c r="F1387" s="10" t="n">
        <v>86</v>
      </c>
      <c r="G1387" s="10" t="n">
        <v>65</v>
      </c>
      <c r="H1387" s="10" t="n">
        <v>30</v>
      </c>
      <c r="I1387" s="10" t="n">
        <v>39</v>
      </c>
      <c r="J1387" s="10" t="n">
        <v>26</v>
      </c>
      <c r="K1387" s="10" t="n">
        <v>2</v>
      </c>
      <c r="L1387" s="10" t="n">
        <v>112</v>
      </c>
      <c r="M1387" s="10" t="n">
        <v>83</v>
      </c>
      <c r="N1387" s="10" t="n">
        <f aca="false">SUM(B1387:M1387)</f>
        <v>5006</v>
      </c>
    </row>
    <row r="1388" s="4" customFormat="true" ht="15.75" hidden="false" customHeight="false" outlineLevel="0" collapsed="false">
      <c r="A1388" s="3" t="s">
        <v>210</v>
      </c>
      <c r="B1388" s="10" t="n">
        <v>14520</v>
      </c>
      <c r="C1388" s="10" t="n">
        <v>8177</v>
      </c>
      <c r="D1388" s="10" t="n">
        <v>1439</v>
      </c>
      <c r="E1388" s="10" t="n">
        <v>1929</v>
      </c>
      <c r="F1388" s="10" t="n">
        <v>496</v>
      </c>
      <c r="G1388" s="10" t="n">
        <v>243</v>
      </c>
      <c r="H1388" s="10" t="n">
        <v>178</v>
      </c>
      <c r="I1388" s="10" t="n">
        <v>344</v>
      </c>
      <c r="J1388" s="10" t="n">
        <v>64</v>
      </c>
      <c r="K1388" s="10" t="n">
        <v>6</v>
      </c>
      <c r="L1388" s="10" t="n">
        <v>349</v>
      </c>
      <c r="M1388" s="10" t="n">
        <v>496</v>
      </c>
      <c r="N1388" s="10" t="n">
        <f aca="false">SUM(B1388:M1388)</f>
        <v>28241</v>
      </c>
    </row>
    <row r="1389" s="4" customFormat="true" ht="15.75" hidden="false" customHeight="false" outlineLevel="0" collapsed="false">
      <c r="A1389" s="13" t="s">
        <v>207</v>
      </c>
      <c r="B1389" s="14" t="n">
        <v>6598</v>
      </c>
      <c r="C1389" s="14" t="n">
        <v>5692</v>
      </c>
      <c r="D1389" s="14" t="n">
        <v>619</v>
      </c>
      <c r="E1389" s="14" t="n">
        <v>1219</v>
      </c>
      <c r="F1389" s="14" t="n">
        <v>249</v>
      </c>
      <c r="G1389" s="14" t="n">
        <v>153</v>
      </c>
      <c r="H1389" s="14" t="n">
        <v>102</v>
      </c>
      <c r="I1389" s="14" t="n">
        <v>194</v>
      </c>
      <c r="J1389" s="14" t="n">
        <v>49</v>
      </c>
      <c r="K1389" s="14" t="n">
        <v>8</v>
      </c>
      <c r="L1389" s="14" t="n">
        <v>227</v>
      </c>
      <c r="M1389" s="14" t="n">
        <v>487</v>
      </c>
      <c r="N1389" s="14" t="n">
        <f aca="false">SUM(B1389:M1389)</f>
        <v>15597</v>
      </c>
    </row>
    <row r="1390" s="4" customFormat="true" ht="15.75" hidden="false" customHeight="false" outlineLevel="0" collapsed="false">
      <c r="A1390" s="3" t="s">
        <v>23</v>
      </c>
      <c r="B1390" s="10" t="n">
        <f aca="false">SUM(B1387:B1389)</f>
        <v>23084</v>
      </c>
      <c r="C1390" s="10" t="n">
        <f aca="false">SUM(C1387:C1389)</f>
        <v>15876</v>
      </c>
      <c r="D1390" s="10" t="n">
        <f aca="false">SUM(D1387:D1389)</f>
        <v>2233</v>
      </c>
      <c r="E1390" s="10" t="n">
        <f aca="false">SUM(E1387:E1389)</f>
        <v>3563</v>
      </c>
      <c r="F1390" s="10" t="n">
        <f aca="false">SUM(F1387:F1389)</f>
        <v>831</v>
      </c>
      <c r="G1390" s="10" t="n">
        <f aca="false">SUM(G1387:G1389)</f>
        <v>461</v>
      </c>
      <c r="H1390" s="10" t="n">
        <f aca="false">SUM(H1387:H1389)</f>
        <v>310</v>
      </c>
      <c r="I1390" s="10" t="n">
        <f aca="false">SUM(I1387:I1389)</f>
        <v>577</v>
      </c>
      <c r="J1390" s="10" t="n">
        <f aca="false">SUM(J1387:J1389)</f>
        <v>139</v>
      </c>
      <c r="K1390" s="10" t="n">
        <f aca="false">SUM(K1387:K1389)</f>
        <v>16</v>
      </c>
      <c r="L1390" s="10" t="n">
        <f aca="false">SUM(L1387:L1389)</f>
        <v>688</v>
      </c>
      <c r="M1390" s="10" t="n">
        <f aca="false">SUM(M1387:M1389)</f>
        <v>1066</v>
      </c>
      <c r="N1390" s="10" t="n">
        <f aca="false">SUM(N1387:N1389)</f>
        <v>48844</v>
      </c>
    </row>
    <row r="1391" s="4" customFormat="true" ht="15" hidden="false" customHeight="false" outlineLevel="0" collapsed="false">
      <c r="B1391" s="10"/>
      <c r="C1391" s="10"/>
      <c r="D1391" s="10"/>
      <c r="E1391" s="10"/>
      <c r="F1391" s="10"/>
      <c r="G1391" s="10"/>
      <c r="H1391" s="10"/>
      <c r="I1391" s="10"/>
      <c r="J1391" s="10"/>
      <c r="K1391" s="10"/>
      <c r="L1391" s="10"/>
      <c r="M1391" s="10"/>
      <c r="N1391" s="10"/>
    </row>
    <row r="1392" s="4" customFormat="true" ht="15.75" hidden="false" customHeight="false" outlineLevel="0" collapsed="false">
      <c r="A1392" s="11" t="s">
        <v>32</v>
      </c>
      <c r="B1392" s="12" t="n">
        <f aca="false">+B1390+D1390+F1390</f>
        <v>26148</v>
      </c>
      <c r="C1392" s="12" t="n">
        <f aca="false">+C1390+E1390+L1390</f>
        <v>20127</v>
      </c>
      <c r="D1392" s="10"/>
      <c r="E1392" s="10"/>
      <c r="F1392" s="10"/>
      <c r="G1392" s="12" t="n">
        <f aca="false">+G1390</f>
        <v>461</v>
      </c>
      <c r="H1392" s="12" t="n">
        <f aca="false">+H1390</f>
        <v>310</v>
      </c>
      <c r="I1392" s="12" t="n">
        <f aca="false">+I1390</f>
        <v>577</v>
      </c>
      <c r="J1392" s="12" t="n">
        <f aca="false">+J1390</f>
        <v>139</v>
      </c>
      <c r="K1392" s="12" t="n">
        <f aca="false">+K1390</f>
        <v>16</v>
      </c>
      <c r="L1392" s="10"/>
      <c r="M1392" s="10"/>
      <c r="N1392" s="10"/>
    </row>
    <row r="1393" s="4" customFormat="true" ht="15" hidden="false" customHeight="false" outlineLevel="0" collapsed="false"/>
    <row r="1394" s="4" customFormat="true" ht="15" hidden="false" customHeight="false" outlineLevel="0" collapsed="false"/>
    <row r="1395" s="4" customFormat="true" ht="15.75" hidden="false" customHeight="false" outlineLevel="0" collapsed="false">
      <c r="A1395" s="3" t="s">
        <v>211</v>
      </c>
    </row>
    <row r="1396" s="4" customFormat="true" ht="15" hidden="false" customHeight="false" outlineLevel="0" collapsed="false"/>
    <row r="1397" s="4" customFormat="true" ht="15.75" hidden="false" customHeight="false" outlineLevel="0" collapsed="false">
      <c r="A1397" s="3" t="s">
        <v>3</v>
      </c>
      <c r="B1397" s="5" t="s">
        <v>4</v>
      </c>
      <c r="C1397" s="5" t="s">
        <v>5</v>
      </c>
      <c r="D1397" s="5" t="s">
        <v>6</v>
      </c>
      <c r="E1397" s="5" t="s">
        <v>7</v>
      </c>
      <c r="F1397" s="5" t="s">
        <v>8</v>
      </c>
      <c r="G1397" s="5" t="s">
        <v>9</v>
      </c>
      <c r="H1397" s="5" t="s">
        <v>10</v>
      </c>
      <c r="I1397" s="5" t="s">
        <v>11</v>
      </c>
      <c r="J1397" s="5" t="s">
        <v>12</v>
      </c>
      <c r="K1397" s="5" t="s">
        <v>13</v>
      </c>
      <c r="L1397" s="5" t="s">
        <v>14</v>
      </c>
    </row>
    <row r="1398" s="4" customFormat="true" ht="15.75" hidden="false" customHeight="false" outlineLevel="0" collapsed="false">
      <c r="B1398" s="6" t="s">
        <v>15</v>
      </c>
      <c r="C1398" s="7" t="s">
        <v>16</v>
      </c>
      <c r="D1398" s="7" t="s">
        <v>15</v>
      </c>
      <c r="E1398" s="7" t="s">
        <v>16</v>
      </c>
      <c r="F1398" s="7" t="s">
        <v>15</v>
      </c>
      <c r="G1398" s="7" t="s">
        <v>17</v>
      </c>
      <c r="H1398" s="7" t="s">
        <v>18</v>
      </c>
      <c r="I1398" s="7" t="s">
        <v>19</v>
      </c>
      <c r="J1398" s="7" t="s">
        <v>20</v>
      </c>
      <c r="K1398" s="7" t="s">
        <v>21</v>
      </c>
      <c r="L1398" s="7" t="s">
        <v>16</v>
      </c>
      <c r="M1398" s="7" t="s">
        <v>22</v>
      </c>
      <c r="N1398" s="7" t="s">
        <v>23</v>
      </c>
    </row>
    <row r="1399" s="4" customFormat="true" ht="15.75" hidden="false" customHeight="false" outlineLevel="0" collapsed="false">
      <c r="B1399" s="8" t="s">
        <v>24</v>
      </c>
      <c r="C1399" s="9" t="s">
        <v>25</v>
      </c>
      <c r="D1399" s="9" t="s">
        <v>24</v>
      </c>
      <c r="E1399" s="9" t="s">
        <v>25</v>
      </c>
      <c r="F1399" s="9" t="s">
        <v>24</v>
      </c>
      <c r="G1399" s="9" t="s">
        <v>26</v>
      </c>
      <c r="H1399" s="9" t="s">
        <v>27</v>
      </c>
      <c r="I1399" s="9" t="s">
        <v>28</v>
      </c>
      <c r="J1399" s="9" t="s">
        <v>29</v>
      </c>
      <c r="K1399" s="9" t="s">
        <v>30</v>
      </c>
      <c r="L1399" s="9" t="s">
        <v>25</v>
      </c>
      <c r="M1399" s="9"/>
      <c r="N1399" s="9"/>
    </row>
    <row r="1400" s="4" customFormat="true" ht="15.75" hidden="false" customHeight="false" outlineLevel="0" collapsed="false">
      <c r="A1400" s="3" t="s">
        <v>210</v>
      </c>
      <c r="B1400" s="10" t="n">
        <v>18445</v>
      </c>
      <c r="C1400" s="10" t="n">
        <v>6995</v>
      </c>
      <c r="D1400" s="10" t="n">
        <v>1369</v>
      </c>
      <c r="E1400" s="10" t="n">
        <v>1981</v>
      </c>
      <c r="F1400" s="10" t="n">
        <v>987</v>
      </c>
      <c r="G1400" s="10" t="n">
        <v>523</v>
      </c>
      <c r="H1400" s="10" t="n">
        <v>268</v>
      </c>
      <c r="I1400" s="10" t="n">
        <v>348</v>
      </c>
      <c r="J1400" s="10" t="n">
        <v>110</v>
      </c>
      <c r="K1400" s="10" t="n">
        <v>27</v>
      </c>
      <c r="L1400" s="10" t="n">
        <v>465</v>
      </c>
      <c r="M1400" s="10" t="n">
        <v>557</v>
      </c>
      <c r="N1400" s="10" t="n">
        <f aca="false">SUM(B1400:M1400)</f>
        <v>32075</v>
      </c>
    </row>
    <row r="1401" s="4" customFormat="true" ht="15" hidden="false" customHeight="false" outlineLevel="0" collapsed="false">
      <c r="B1401" s="10"/>
      <c r="C1401" s="10"/>
      <c r="D1401" s="10"/>
      <c r="E1401" s="10"/>
      <c r="F1401" s="10"/>
      <c r="G1401" s="10"/>
      <c r="H1401" s="10"/>
      <c r="I1401" s="10"/>
      <c r="J1401" s="10"/>
      <c r="K1401" s="10"/>
      <c r="L1401" s="10"/>
      <c r="M1401" s="10"/>
      <c r="N1401" s="10"/>
    </row>
    <row r="1402" s="4" customFormat="true" ht="15.75" hidden="false" customHeight="false" outlineLevel="0" collapsed="false">
      <c r="A1402" s="11" t="s">
        <v>32</v>
      </c>
      <c r="B1402" s="12" t="n">
        <f aca="false">+B1400+D1400+F1400</f>
        <v>20801</v>
      </c>
      <c r="C1402" s="12" t="n">
        <f aca="false">+C1400+E1400+L1400</f>
        <v>9441</v>
      </c>
      <c r="D1402" s="10"/>
      <c r="E1402" s="10"/>
      <c r="F1402" s="10"/>
      <c r="G1402" s="12" t="n">
        <f aca="false">+G1400</f>
        <v>523</v>
      </c>
      <c r="H1402" s="12" t="n">
        <f aca="false">+H1400</f>
        <v>268</v>
      </c>
      <c r="I1402" s="12" t="n">
        <f aca="false">+I1400</f>
        <v>348</v>
      </c>
      <c r="J1402" s="12" t="n">
        <f aca="false">+J1400</f>
        <v>110</v>
      </c>
      <c r="K1402" s="12" t="n">
        <f aca="false">+K1400</f>
        <v>27</v>
      </c>
      <c r="L1402" s="10"/>
      <c r="M1402" s="10"/>
      <c r="N1402" s="10"/>
    </row>
    <row r="1403" s="4" customFormat="true" ht="15" hidden="false" customHeight="false" outlineLevel="0" collapsed="false"/>
    <row r="1404" s="4" customFormat="true" ht="15" hidden="false" customHeight="false" outlineLevel="0" collapsed="false"/>
    <row r="1405" s="4" customFormat="true" ht="15.75" hidden="false" customHeight="false" outlineLevel="0" collapsed="false">
      <c r="A1405" s="3" t="s">
        <v>212</v>
      </c>
    </row>
    <row r="1406" s="4" customFormat="true" ht="15" hidden="false" customHeight="false" outlineLevel="0" collapsed="false"/>
    <row r="1407" s="4" customFormat="true" ht="15.75" hidden="false" customHeight="false" outlineLevel="0" collapsed="false">
      <c r="A1407" s="3" t="s">
        <v>3</v>
      </c>
      <c r="B1407" s="5" t="s">
        <v>4</v>
      </c>
      <c r="C1407" s="5" t="s">
        <v>5</v>
      </c>
      <c r="D1407" s="5" t="s">
        <v>6</v>
      </c>
      <c r="E1407" s="5" t="s">
        <v>7</v>
      </c>
      <c r="F1407" s="5" t="s">
        <v>8</v>
      </c>
      <c r="G1407" s="5" t="s">
        <v>9</v>
      </c>
      <c r="H1407" s="5" t="s">
        <v>10</v>
      </c>
      <c r="I1407" s="5" t="s">
        <v>11</v>
      </c>
      <c r="J1407" s="5" t="s">
        <v>12</v>
      </c>
      <c r="K1407" s="5" t="s">
        <v>13</v>
      </c>
      <c r="L1407" s="5" t="s">
        <v>14</v>
      </c>
    </row>
    <row r="1408" s="4" customFormat="true" ht="15.75" hidden="false" customHeight="false" outlineLevel="0" collapsed="false">
      <c r="B1408" s="6" t="s">
        <v>15</v>
      </c>
      <c r="C1408" s="7" t="s">
        <v>16</v>
      </c>
      <c r="D1408" s="7" t="s">
        <v>15</v>
      </c>
      <c r="E1408" s="7" t="s">
        <v>16</v>
      </c>
      <c r="F1408" s="7" t="s">
        <v>15</v>
      </c>
      <c r="G1408" s="7" t="s">
        <v>17</v>
      </c>
      <c r="H1408" s="7" t="s">
        <v>18</v>
      </c>
      <c r="I1408" s="7" t="s">
        <v>19</v>
      </c>
      <c r="J1408" s="7" t="s">
        <v>20</v>
      </c>
      <c r="K1408" s="7" t="s">
        <v>21</v>
      </c>
      <c r="L1408" s="7" t="s">
        <v>16</v>
      </c>
      <c r="M1408" s="7" t="s">
        <v>22</v>
      </c>
      <c r="N1408" s="7" t="s">
        <v>23</v>
      </c>
    </row>
    <row r="1409" s="4" customFormat="true" ht="15.75" hidden="false" customHeight="false" outlineLevel="0" collapsed="false">
      <c r="B1409" s="8" t="s">
        <v>24</v>
      </c>
      <c r="C1409" s="9" t="s">
        <v>25</v>
      </c>
      <c r="D1409" s="9" t="s">
        <v>24</v>
      </c>
      <c r="E1409" s="9" t="s">
        <v>25</v>
      </c>
      <c r="F1409" s="9" t="s">
        <v>24</v>
      </c>
      <c r="G1409" s="9" t="s">
        <v>26</v>
      </c>
      <c r="H1409" s="9" t="s">
        <v>27</v>
      </c>
      <c r="I1409" s="9" t="s">
        <v>28</v>
      </c>
      <c r="J1409" s="9" t="s">
        <v>29</v>
      </c>
      <c r="K1409" s="9" t="s">
        <v>30</v>
      </c>
      <c r="L1409" s="9" t="s">
        <v>25</v>
      </c>
      <c r="M1409" s="9"/>
      <c r="N1409" s="9"/>
    </row>
    <row r="1410" s="4" customFormat="true" ht="15.75" hidden="false" customHeight="false" outlineLevel="0" collapsed="false">
      <c r="A1410" s="3" t="s">
        <v>210</v>
      </c>
      <c r="B1410" s="10" t="n">
        <v>25892</v>
      </c>
      <c r="C1410" s="10" t="n">
        <v>9415</v>
      </c>
      <c r="D1410" s="10" t="n">
        <v>2020</v>
      </c>
      <c r="E1410" s="10" t="n">
        <v>2253</v>
      </c>
      <c r="F1410" s="10" t="n">
        <v>1158</v>
      </c>
      <c r="G1410" s="10" t="n">
        <v>575</v>
      </c>
      <c r="H1410" s="10" t="n">
        <v>338</v>
      </c>
      <c r="I1410" s="10" t="n">
        <v>509</v>
      </c>
      <c r="J1410" s="10" t="n">
        <v>126</v>
      </c>
      <c r="K1410" s="10" t="n">
        <v>22</v>
      </c>
      <c r="L1410" s="10" t="n">
        <v>517</v>
      </c>
      <c r="M1410" s="10" t="n">
        <v>775</v>
      </c>
      <c r="N1410" s="10" t="n">
        <f aca="false">SUM(B1410:M1410)</f>
        <v>43600</v>
      </c>
    </row>
    <row r="1411" s="4" customFormat="true" ht="15" hidden="false" customHeight="false" outlineLevel="0" collapsed="false">
      <c r="B1411" s="10"/>
      <c r="C1411" s="10"/>
      <c r="D1411" s="10"/>
      <c r="E1411" s="10"/>
      <c r="F1411" s="10"/>
      <c r="G1411" s="10"/>
      <c r="H1411" s="10"/>
      <c r="I1411" s="10"/>
      <c r="J1411" s="10"/>
      <c r="K1411" s="10"/>
      <c r="L1411" s="10"/>
      <c r="M1411" s="10"/>
      <c r="N1411" s="10"/>
    </row>
    <row r="1412" s="4" customFormat="true" ht="15.75" hidden="false" customHeight="false" outlineLevel="0" collapsed="false">
      <c r="A1412" s="11" t="s">
        <v>32</v>
      </c>
      <c r="B1412" s="12" t="n">
        <f aca="false">+B1410+D1410+F1410</f>
        <v>29070</v>
      </c>
      <c r="C1412" s="12" t="n">
        <f aca="false">+C1410+E1410+L1410</f>
        <v>12185</v>
      </c>
      <c r="D1412" s="10"/>
      <c r="E1412" s="10"/>
      <c r="F1412" s="10"/>
      <c r="G1412" s="12" t="n">
        <f aca="false">+G1410</f>
        <v>575</v>
      </c>
      <c r="H1412" s="12" t="n">
        <f aca="false">+H1410</f>
        <v>338</v>
      </c>
      <c r="I1412" s="12" t="n">
        <f aca="false">+I1410</f>
        <v>509</v>
      </c>
      <c r="J1412" s="12" t="n">
        <f aca="false">+J1410</f>
        <v>126</v>
      </c>
      <c r="K1412" s="12" t="n">
        <f aca="false">+K1410</f>
        <v>22</v>
      </c>
      <c r="L1412" s="10"/>
      <c r="M1412" s="10"/>
      <c r="N1412" s="10"/>
    </row>
    <row r="1413" s="4" customFormat="true" ht="15" hidden="false" customHeight="false" outlineLevel="0" collapsed="false"/>
    <row r="1414" s="4" customFormat="true" ht="15" hidden="false" customHeight="false" outlineLevel="0" collapsed="false"/>
    <row r="1415" s="4" customFormat="true" ht="15.75" hidden="false" customHeight="false" outlineLevel="0" collapsed="false">
      <c r="A1415" s="3" t="s">
        <v>213</v>
      </c>
    </row>
    <row r="1416" s="4" customFormat="true" ht="15" hidden="false" customHeight="false" outlineLevel="0" collapsed="false"/>
    <row r="1417" s="4" customFormat="true" ht="15.75" hidden="false" customHeight="false" outlineLevel="0" collapsed="false">
      <c r="A1417" s="3" t="s">
        <v>3</v>
      </c>
      <c r="B1417" s="5" t="s">
        <v>4</v>
      </c>
      <c r="C1417" s="5" t="s">
        <v>5</v>
      </c>
      <c r="D1417" s="5" t="s">
        <v>6</v>
      </c>
      <c r="E1417" s="5" t="s">
        <v>7</v>
      </c>
      <c r="F1417" s="5" t="s">
        <v>8</v>
      </c>
      <c r="G1417" s="5" t="s">
        <v>9</v>
      </c>
      <c r="H1417" s="5" t="s">
        <v>10</v>
      </c>
      <c r="I1417" s="5" t="s">
        <v>11</v>
      </c>
      <c r="J1417" s="5" t="s">
        <v>12</v>
      </c>
      <c r="K1417" s="5" t="s">
        <v>13</v>
      </c>
      <c r="L1417" s="5" t="s">
        <v>14</v>
      </c>
    </row>
    <row r="1418" s="4" customFormat="true" ht="15.75" hidden="false" customHeight="false" outlineLevel="0" collapsed="false">
      <c r="B1418" s="6" t="s">
        <v>15</v>
      </c>
      <c r="C1418" s="7" t="s">
        <v>16</v>
      </c>
      <c r="D1418" s="7" t="s">
        <v>15</v>
      </c>
      <c r="E1418" s="7" t="s">
        <v>16</v>
      </c>
      <c r="F1418" s="7" t="s">
        <v>15</v>
      </c>
      <c r="G1418" s="7" t="s">
        <v>17</v>
      </c>
      <c r="H1418" s="7" t="s">
        <v>18</v>
      </c>
      <c r="I1418" s="7" t="s">
        <v>19</v>
      </c>
      <c r="J1418" s="7" t="s">
        <v>20</v>
      </c>
      <c r="K1418" s="7" t="s">
        <v>21</v>
      </c>
      <c r="L1418" s="7" t="s">
        <v>16</v>
      </c>
      <c r="M1418" s="7" t="s">
        <v>22</v>
      </c>
      <c r="N1418" s="7" t="s">
        <v>23</v>
      </c>
    </row>
    <row r="1419" s="4" customFormat="true" ht="15.75" hidden="false" customHeight="false" outlineLevel="0" collapsed="false">
      <c r="B1419" s="8" t="s">
        <v>24</v>
      </c>
      <c r="C1419" s="9" t="s">
        <v>25</v>
      </c>
      <c r="D1419" s="9" t="s">
        <v>24</v>
      </c>
      <c r="E1419" s="9" t="s">
        <v>25</v>
      </c>
      <c r="F1419" s="9" t="s">
        <v>24</v>
      </c>
      <c r="G1419" s="9" t="s">
        <v>26</v>
      </c>
      <c r="H1419" s="9" t="s">
        <v>27</v>
      </c>
      <c r="I1419" s="9" t="s">
        <v>28</v>
      </c>
      <c r="J1419" s="9" t="s">
        <v>29</v>
      </c>
      <c r="K1419" s="9" t="s">
        <v>30</v>
      </c>
      <c r="L1419" s="9" t="s">
        <v>25</v>
      </c>
      <c r="M1419" s="9"/>
      <c r="N1419" s="9"/>
    </row>
    <row r="1420" s="4" customFormat="true" ht="15.75" hidden="false" customHeight="false" outlineLevel="0" collapsed="false">
      <c r="A1420" s="3" t="s">
        <v>210</v>
      </c>
      <c r="B1420" s="10" t="n">
        <v>16174</v>
      </c>
      <c r="C1420" s="10" t="n">
        <v>3221</v>
      </c>
      <c r="D1420" s="10" t="n">
        <v>660</v>
      </c>
      <c r="E1420" s="10" t="n">
        <v>830</v>
      </c>
      <c r="F1420" s="10" t="n">
        <v>479</v>
      </c>
      <c r="G1420" s="10" t="n">
        <v>195</v>
      </c>
      <c r="H1420" s="10" t="n">
        <v>212</v>
      </c>
      <c r="I1420" s="10" t="n">
        <v>111</v>
      </c>
      <c r="J1420" s="10" t="n">
        <v>46</v>
      </c>
      <c r="K1420" s="10" t="n">
        <v>27</v>
      </c>
      <c r="L1420" s="10" t="n">
        <v>174</v>
      </c>
      <c r="M1420" s="10" t="n">
        <v>397</v>
      </c>
      <c r="N1420" s="10" t="n">
        <f aca="false">SUM(B1420:M1420)</f>
        <v>22526</v>
      </c>
    </row>
    <row r="1421" s="4" customFormat="true" ht="15" hidden="false" customHeight="false" outlineLevel="0" collapsed="false">
      <c r="B1421" s="10"/>
      <c r="C1421" s="10"/>
      <c r="D1421" s="10"/>
      <c r="E1421" s="10"/>
      <c r="F1421" s="10"/>
      <c r="G1421" s="10"/>
      <c r="H1421" s="10"/>
      <c r="I1421" s="10"/>
      <c r="J1421" s="10"/>
      <c r="K1421" s="10"/>
      <c r="L1421" s="10"/>
      <c r="M1421" s="10"/>
      <c r="N1421" s="10"/>
    </row>
    <row r="1422" s="4" customFormat="true" ht="15.75" hidden="false" customHeight="false" outlineLevel="0" collapsed="false">
      <c r="A1422" s="11" t="s">
        <v>32</v>
      </c>
      <c r="B1422" s="12" t="n">
        <f aca="false">+B1420+D1420+F1420</f>
        <v>17313</v>
      </c>
      <c r="C1422" s="12" t="n">
        <f aca="false">+C1420+E1420+L1420</f>
        <v>4225</v>
      </c>
      <c r="D1422" s="10"/>
      <c r="E1422" s="10"/>
      <c r="F1422" s="10"/>
      <c r="G1422" s="12" t="n">
        <f aca="false">+G1420</f>
        <v>195</v>
      </c>
      <c r="H1422" s="12" t="n">
        <f aca="false">+H1420</f>
        <v>212</v>
      </c>
      <c r="I1422" s="12" t="n">
        <f aca="false">+I1420</f>
        <v>111</v>
      </c>
      <c r="J1422" s="12" t="n">
        <f aca="false">+J1420</f>
        <v>46</v>
      </c>
      <c r="K1422" s="12" t="n">
        <f aca="false">+K1420</f>
        <v>27</v>
      </c>
      <c r="L1422" s="10"/>
      <c r="M1422" s="10"/>
      <c r="N1422" s="10"/>
    </row>
    <row r="1423" s="4" customFormat="true" ht="15" hidden="false" customHeight="false" outlineLevel="0" collapsed="false"/>
    <row r="1424" s="4" customFormat="true" ht="15" hidden="false" customHeight="false" outlineLevel="0" collapsed="false"/>
    <row r="1425" s="4" customFormat="true" ht="15.75" hidden="false" customHeight="false" outlineLevel="0" collapsed="false">
      <c r="A1425" s="3" t="s">
        <v>214</v>
      </c>
    </row>
    <row r="1426" s="4" customFormat="true" ht="15" hidden="false" customHeight="false" outlineLevel="0" collapsed="false"/>
    <row r="1427" s="4" customFormat="true" ht="15.75" hidden="false" customHeight="false" outlineLevel="0" collapsed="false">
      <c r="A1427" s="3" t="s">
        <v>3</v>
      </c>
      <c r="B1427" s="5" t="s">
        <v>4</v>
      </c>
      <c r="C1427" s="5" t="s">
        <v>5</v>
      </c>
      <c r="D1427" s="5" t="s">
        <v>6</v>
      </c>
      <c r="E1427" s="5" t="s">
        <v>7</v>
      </c>
      <c r="F1427" s="5" t="s">
        <v>8</v>
      </c>
      <c r="G1427" s="5" t="s">
        <v>9</v>
      </c>
      <c r="H1427" s="5" t="s">
        <v>10</v>
      </c>
      <c r="I1427" s="5" t="s">
        <v>11</v>
      </c>
      <c r="J1427" s="5" t="s">
        <v>12</v>
      </c>
      <c r="K1427" s="5" t="s">
        <v>13</v>
      </c>
      <c r="L1427" s="5" t="s">
        <v>14</v>
      </c>
    </row>
    <row r="1428" s="4" customFormat="true" ht="15.75" hidden="false" customHeight="false" outlineLevel="0" collapsed="false">
      <c r="B1428" s="6" t="s">
        <v>15</v>
      </c>
      <c r="C1428" s="7" t="s">
        <v>16</v>
      </c>
      <c r="D1428" s="7" t="s">
        <v>15</v>
      </c>
      <c r="E1428" s="7" t="s">
        <v>16</v>
      </c>
      <c r="F1428" s="7" t="s">
        <v>15</v>
      </c>
      <c r="G1428" s="7" t="s">
        <v>17</v>
      </c>
      <c r="H1428" s="7" t="s">
        <v>18</v>
      </c>
      <c r="I1428" s="7" t="s">
        <v>19</v>
      </c>
      <c r="J1428" s="7" t="s">
        <v>20</v>
      </c>
      <c r="K1428" s="7" t="s">
        <v>21</v>
      </c>
      <c r="L1428" s="7" t="s">
        <v>16</v>
      </c>
      <c r="M1428" s="7" t="s">
        <v>22</v>
      </c>
      <c r="N1428" s="7" t="s">
        <v>23</v>
      </c>
    </row>
    <row r="1429" s="4" customFormat="true" ht="15.75" hidden="false" customHeight="false" outlineLevel="0" collapsed="false">
      <c r="B1429" s="8" t="s">
        <v>24</v>
      </c>
      <c r="C1429" s="9" t="s">
        <v>25</v>
      </c>
      <c r="D1429" s="9" t="s">
        <v>24</v>
      </c>
      <c r="E1429" s="9" t="s">
        <v>25</v>
      </c>
      <c r="F1429" s="9" t="s">
        <v>24</v>
      </c>
      <c r="G1429" s="9" t="s">
        <v>26</v>
      </c>
      <c r="H1429" s="9" t="s">
        <v>27</v>
      </c>
      <c r="I1429" s="9" t="s">
        <v>28</v>
      </c>
      <c r="J1429" s="9" t="s">
        <v>29</v>
      </c>
      <c r="K1429" s="9" t="s">
        <v>30</v>
      </c>
      <c r="L1429" s="9" t="s">
        <v>25</v>
      </c>
      <c r="M1429" s="9"/>
      <c r="N1429" s="9"/>
    </row>
    <row r="1430" s="4" customFormat="true" ht="15.75" hidden="false" customHeight="false" outlineLevel="0" collapsed="false">
      <c r="A1430" s="3" t="s">
        <v>210</v>
      </c>
      <c r="B1430" s="10" t="n">
        <v>20054</v>
      </c>
      <c r="C1430" s="10" t="n">
        <v>12820</v>
      </c>
      <c r="D1430" s="10" t="n">
        <v>2112</v>
      </c>
      <c r="E1430" s="10" t="n">
        <v>3867</v>
      </c>
      <c r="F1430" s="10" t="n">
        <v>877</v>
      </c>
      <c r="G1430" s="10" t="n">
        <v>298</v>
      </c>
      <c r="H1430" s="10" t="n">
        <v>273</v>
      </c>
      <c r="I1430" s="10" t="n">
        <v>415</v>
      </c>
      <c r="J1430" s="10" t="n">
        <v>112</v>
      </c>
      <c r="K1430" s="10" t="n">
        <v>12</v>
      </c>
      <c r="L1430" s="10" t="n">
        <v>731</v>
      </c>
      <c r="M1430" s="10" t="n">
        <v>565</v>
      </c>
      <c r="N1430" s="10" t="n">
        <f aca="false">SUM(B1430:M1430)</f>
        <v>42136</v>
      </c>
    </row>
    <row r="1431" s="4" customFormat="true" ht="15" hidden="false" customHeight="false" outlineLevel="0" collapsed="false">
      <c r="B1431" s="10"/>
      <c r="C1431" s="10"/>
      <c r="D1431" s="10"/>
      <c r="E1431" s="10"/>
      <c r="F1431" s="10"/>
      <c r="G1431" s="10"/>
      <c r="H1431" s="10"/>
      <c r="I1431" s="10"/>
      <c r="J1431" s="10"/>
      <c r="K1431" s="10"/>
      <c r="L1431" s="10"/>
      <c r="M1431" s="10"/>
      <c r="N1431" s="10"/>
    </row>
    <row r="1432" s="4" customFormat="true" ht="15.75" hidden="false" customHeight="false" outlineLevel="0" collapsed="false">
      <c r="A1432" s="11" t="s">
        <v>32</v>
      </c>
      <c r="B1432" s="12" t="n">
        <f aca="false">+B1430+D1430+F1430</f>
        <v>23043</v>
      </c>
      <c r="C1432" s="12" t="n">
        <f aca="false">+C1430+E1430+L1430</f>
        <v>17418</v>
      </c>
      <c r="D1432" s="10"/>
      <c r="E1432" s="10"/>
      <c r="F1432" s="10"/>
      <c r="G1432" s="12" t="n">
        <f aca="false">+G1430</f>
        <v>298</v>
      </c>
      <c r="H1432" s="12" t="n">
        <f aca="false">+H1430</f>
        <v>273</v>
      </c>
      <c r="I1432" s="12" t="n">
        <f aca="false">+I1430</f>
        <v>415</v>
      </c>
      <c r="J1432" s="12" t="n">
        <f aca="false">+J1430</f>
        <v>112</v>
      </c>
      <c r="K1432" s="12" t="n">
        <f aca="false">+K1430</f>
        <v>12</v>
      </c>
      <c r="L1432" s="10"/>
      <c r="M1432" s="10"/>
      <c r="N1432" s="10"/>
    </row>
    <row r="1433" s="4" customFormat="true" ht="15" hidden="false" customHeight="false" outlineLevel="0" collapsed="false"/>
    <row r="1434" s="4" customFormat="true" ht="15" hidden="false" customHeight="false" outlineLevel="0" collapsed="false"/>
    <row r="1435" s="4" customFormat="true" ht="15.75" hidden="false" customHeight="false" outlineLevel="0" collapsed="false">
      <c r="A1435" s="3" t="s">
        <v>215</v>
      </c>
    </row>
    <row r="1436" s="4" customFormat="true" ht="15" hidden="false" customHeight="false" outlineLevel="0" collapsed="false"/>
    <row r="1437" s="4" customFormat="true" ht="15.75" hidden="false" customHeight="false" outlineLevel="0" collapsed="false">
      <c r="A1437" s="3" t="s">
        <v>3</v>
      </c>
      <c r="B1437" s="5" t="s">
        <v>4</v>
      </c>
      <c r="C1437" s="5" t="s">
        <v>5</v>
      </c>
      <c r="D1437" s="5" t="s">
        <v>6</v>
      </c>
      <c r="E1437" s="5" t="s">
        <v>7</v>
      </c>
      <c r="F1437" s="5" t="s">
        <v>8</v>
      </c>
      <c r="G1437" s="5" t="s">
        <v>9</v>
      </c>
      <c r="H1437" s="5" t="s">
        <v>10</v>
      </c>
      <c r="I1437" s="5" t="s">
        <v>11</v>
      </c>
      <c r="J1437" s="5" t="s">
        <v>12</v>
      </c>
      <c r="K1437" s="5" t="s">
        <v>13</v>
      </c>
      <c r="L1437" s="5" t="s">
        <v>14</v>
      </c>
    </row>
    <row r="1438" s="4" customFormat="true" ht="15.75" hidden="false" customHeight="false" outlineLevel="0" collapsed="false">
      <c r="B1438" s="6" t="s">
        <v>15</v>
      </c>
      <c r="C1438" s="7" t="s">
        <v>16</v>
      </c>
      <c r="D1438" s="7" t="s">
        <v>15</v>
      </c>
      <c r="E1438" s="7" t="s">
        <v>16</v>
      </c>
      <c r="F1438" s="7" t="s">
        <v>15</v>
      </c>
      <c r="G1438" s="7" t="s">
        <v>17</v>
      </c>
      <c r="H1438" s="7" t="s">
        <v>18</v>
      </c>
      <c r="I1438" s="7" t="s">
        <v>19</v>
      </c>
      <c r="J1438" s="7" t="s">
        <v>20</v>
      </c>
      <c r="K1438" s="7" t="s">
        <v>21</v>
      </c>
      <c r="L1438" s="7" t="s">
        <v>16</v>
      </c>
      <c r="M1438" s="7" t="s">
        <v>22</v>
      </c>
      <c r="N1438" s="7" t="s">
        <v>23</v>
      </c>
    </row>
    <row r="1439" s="4" customFormat="true" ht="15.75" hidden="false" customHeight="false" outlineLevel="0" collapsed="false">
      <c r="B1439" s="8" t="s">
        <v>24</v>
      </c>
      <c r="C1439" s="9" t="s">
        <v>25</v>
      </c>
      <c r="D1439" s="9" t="s">
        <v>24</v>
      </c>
      <c r="E1439" s="9" t="s">
        <v>25</v>
      </c>
      <c r="F1439" s="9" t="s">
        <v>24</v>
      </c>
      <c r="G1439" s="9" t="s">
        <v>26</v>
      </c>
      <c r="H1439" s="9" t="s">
        <v>27</v>
      </c>
      <c r="I1439" s="9" t="s">
        <v>28</v>
      </c>
      <c r="J1439" s="9" t="s">
        <v>29</v>
      </c>
      <c r="K1439" s="9" t="s">
        <v>30</v>
      </c>
      <c r="L1439" s="9" t="s">
        <v>25</v>
      </c>
      <c r="M1439" s="9"/>
      <c r="N1439" s="9"/>
    </row>
    <row r="1440" s="4" customFormat="true" ht="15.75" hidden="false" customHeight="false" outlineLevel="0" collapsed="false">
      <c r="A1440" s="3" t="s">
        <v>210</v>
      </c>
      <c r="B1440" s="10" t="n">
        <v>26438</v>
      </c>
      <c r="C1440" s="10" t="n">
        <v>16625</v>
      </c>
      <c r="D1440" s="10" t="n">
        <v>2931</v>
      </c>
      <c r="E1440" s="10" t="n">
        <v>4110</v>
      </c>
      <c r="F1440" s="10" t="n">
        <v>952</v>
      </c>
      <c r="G1440" s="10" t="n">
        <v>466</v>
      </c>
      <c r="H1440" s="10" t="n">
        <v>391</v>
      </c>
      <c r="I1440" s="10" t="n">
        <v>710</v>
      </c>
      <c r="J1440" s="10" t="n">
        <v>101</v>
      </c>
      <c r="K1440" s="10" t="n">
        <v>10</v>
      </c>
      <c r="L1440" s="10" t="n">
        <v>774</v>
      </c>
      <c r="M1440" s="10" t="n">
        <v>835</v>
      </c>
      <c r="N1440" s="10" t="n">
        <f aca="false">SUM(B1440:M1440)</f>
        <v>54343</v>
      </c>
    </row>
    <row r="1441" s="4" customFormat="true" ht="15" hidden="false" customHeight="false" outlineLevel="0" collapsed="false">
      <c r="B1441" s="10"/>
      <c r="C1441" s="10"/>
      <c r="D1441" s="10"/>
      <c r="E1441" s="10"/>
      <c r="F1441" s="10"/>
      <c r="G1441" s="10"/>
      <c r="H1441" s="10"/>
      <c r="I1441" s="10"/>
      <c r="J1441" s="10"/>
      <c r="K1441" s="10"/>
      <c r="L1441" s="10"/>
      <c r="M1441" s="10"/>
      <c r="N1441" s="10"/>
    </row>
    <row r="1442" s="4" customFormat="true" ht="15.75" hidden="false" customHeight="false" outlineLevel="0" collapsed="false">
      <c r="A1442" s="11" t="s">
        <v>32</v>
      </c>
      <c r="B1442" s="12" t="n">
        <f aca="false">+B1440+D1440+F1440</f>
        <v>30321</v>
      </c>
      <c r="C1442" s="12" t="n">
        <f aca="false">+C1440+E1440+L1440</f>
        <v>21509</v>
      </c>
      <c r="D1442" s="10"/>
      <c r="E1442" s="10"/>
      <c r="F1442" s="10"/>
      <c r="G1442" s="12" t="n">
        <f aca="false">+G1440</f>
        <v>466</v>
      </c>
      <c r="H1442" s="12" t="n">
        <f aca="false">+H1440</f>
        <v>391</v>
      </c>
      <c r="I1442" s="12" t="n">
        <f aca="false">+I1440</f>
        <v>710</v>
      </c>
      <c r="J1442" s="12" t="n">
        <f aca="false">+J1440</f>
        <v>101</v>
      </c>
      <c r="K1442" s="12" t="n">
        <f aca="false">+K1440</f>
        <v>10</v>
      </c>
      <c r="L1442" s="10"/>
      <c r="M1442" s="10"/>
      <c r="N1442" s="10"/>
    </row>
    <row r="1443" s="4" customFormat="true" ht="15" hidden="false" customHeight="false" outlineLevel="0" collapsed="false"/>
    <row r="1444" s="4" customFormat="true" ht="15" hidden="false" customHeight="false" outlineLevel="0" collapsed="false"/>
    <row r="1445" s="4" customFormat="true" ht="15.75" hidden="false" customHeight="false" outlineLevel="0" collapsed="false">
      <c r="A1445" s="3" t="s">
        <v>216</v>
      </c>
    </row>
    <row r="1446" s="4" customFormat="true" ht="15" hidden="false" customHeight="false" outlineLevel="0" collapsed="false"/>
    <row r="1447" s="4" customFormat="true" ht="15.75" hidden="false" customHeight="false" outlineLevel="0" collapsed="false">
      <c r="A1447" s="3" t="s">
        <v>3</v>
      </c>
      <c r="B1447" s="5" t="s">
        <v>4</v>
      </c>
      <c r="C1447" s="5" t="s">
        <v>5</v>
      </c>
      <c r="D1447" s="5" t="s">
        <v>6</v>
      </c>
      <c r="E1447" s="5" t="s">
        <v>7</v>
      </c>
      <c r="F1447" s="5" t="s">
        <v>8</v>
      </c>
      <c r="G1447" s="5" t="s">
        <v>9</v>
      </c>
      <c r="H1447" s="5" t="s">
        <v>10</v>
      </c>
      <c r="I1447" s="5" t="s">
        <v>11</v>
      </c>
      <c r="J1447" s="5" t="s">
        <v>12</v>
      </c>
      <c r="K1447" s="5" t="s">
        <v>13</v>
      </c>
      <c r="L1447" s="5" t="s">
        <v>14</v>
      </c>
    </row>
    <row r="1448" s="4" customFormat="true" ht="15.75" hidden="false" customHeight="false" outlineLevel="0" collapsed="false">
      <c r="B1448" s="6" t="s">
        <v>15</v>
      </c>
      <c r="C1448" s="7" t="s">
        <v>16</v>
      </c>
      <c r="D1448" s="7" t="s">
        <v>15</v>
      </c>
      <c r="E1448" s="7" t="s">
        <v>16</v>
      </c>
      <c r="F1448" s="7" t="s">
        <v>15</v>
      </c>
      <c r="G1448" s="7" t="s">
        <v>17</v>
      </c>
      <c r="H1448" s="7" t="s">
        <v>18</v>
      </c>
      <c r="I1448" s="7" t="s">
        <v>19</v>
      </c>
      <c r="J1448" s="7" t="s">
        <v>20</v>
      </c>
      <c r="K1448" s="7" t="s">
        <v>21</v>
      </c>
      <c r="L1448" s="7" t="s">
        <v>16</v>
      </c>
      <c r="M1448" s="7" t="s">
        <v>22</v>
      </c>
      <c r="N1448" s="7" t="s">
        <v>23</v>
      </c>
    </row>
    <row r="1449" s="4" customFormat="true" ht="15.75" hidden="false" customHeight="false" outlineLevel="0" collapsed="false">
      <c r="B1449" s="8" t="s">
        <v>24</v>
      </c>
      <c r="C1449" s="9" t="s">
        <v>25</v>
      </c>
      <c r="D1449" s="9" t="s">
        <v>24</v>
      </c>
      <c r="E1449" s="9" t="s">
        <v>25</v>
      </c>
      <c r="F1449" s="9" t="s">
        <v>24</v>
      </c>
      <c r="G1449" s="9" t="s">
        <v>26</v>
      </c>
      <c r="H1449" s="9" t="s">
        <v>27</v>
      </c>
      <c r="I1449" s="9" t="s">
        <v>28</v>
      </c>
      <c r="J1449" s="9" t="s">
        <v>29</v>
      </c>
      <c r="K1449" s="9" t="s">
        <v>30</v>
      </c>
      <c r="L1449" s="9" t="s">
        <v>25</v>
      </c>
      <c r="M1449" s="9"/>
      <c r="N1449" s="9"/>
    </row>
    <row r="1450" s="4" customFormat="true" ht="15.75" hidden="false" customHeight="false" outlineLevel="0" collapsed="false">
      <c r="A1450" s="3" t="s">
        <v>217</v>
      </c>
      <c r="B1450" s="10" t="n">
        <v>11717</v>
      </c>
      <c r="C1450" s="10" t="n">
        <v>12271</v>
      </c>
      <c r="D1450" s="10" t="n">
        <v>803</v>
      </c>
      <c r="E1450" s="10" t="n">
        <v>1334</v>
      </c>
      <c r="F1450" s="10" t="n">
        <v>408</v>
      </c>
      <c r="G1450" s="10" t="n">
        <v>339</v>
      </c>
      <c r="H1450" s="10" t="n">
        <v>167</v>
      </c>
      <c r="I1450" s="10" t="n">
        <v>171</v>
      </c>
      <c r="J1450" s="10" t="n">
        <v>73</v>
      </c>
      <c r="K1450" s="10" t="n">
        <v>17</v>
      </c>
      <c r="L1450" s="10" t="n">
        <v>182</v>
      </c>
      <c r="M1450" s="10" t="n">
        <v>600</v>
      </c>
      <c r="N1450" s="10" t="n">
        <f aca="false">SUM(B1450:M1450)</f>
        <v>28082</v>
      </c>
    </row>
    <row r="1451" s="4" customFormat="true" ht="15.75" hidden="false" customHeight="false" outlineLevel="0" collapsed="false">
      <c r="A1451" s="13" t="s">
        <v>218</v>
      </c>
      <c r="B1451" s="14" t="n">
        <v>3261</v>
      </c>
      <c r="C1451" s="14" t="n">
        <v>2733</v>
      </c>
      <c r="D1451" s="14" t="n">
        <v>242</v>
      </c>
      <c r="E1451" s="14" t="n">
        <v>424</v>
      </c>
      <c r="F1451" s="14" t="n">
        <v>136</v>
      </c>
      <c r="G1451" s="14" t="n">
        <v>87</v>
      </c>
      <c r="H1451" s="14" t="n">
        <v>33</v>
      </c>
      <c r="I1451" s="14" t="n">
        <v>47</v>
      </c>
      <c r="J1451" s="14" t="n">
        <v>18</v>
      </c>
      <c r="K1451" s="14" t="n">
        <v>5</v>
      </c>
      <c r="L1451" s="14" t="n">
        <v>82</v>
      </c>
      <c r="M1451" s="14" t="n">
        <v>128</v>
      </c>
      <c r="N1451" s="14" t="n">
        <f aca="false">SUM(B1451:M1451)</f>
        <v>7196</v>
      </c>
    </row>
    <row r="1452" s="4" customFormat="true" ht="15.75" hidden="false" customHeight="false" outlineLevel="0" collapsed="false">
      <c r="A1452" s="3" t="s">
        <v>23</v>
      </c>
      <c r="B1452" s="10" t="n">
        <f aca="false">SUM(B1450:B1451)</f>
        <v>14978</v>
      </c>
      <c r="C1452" s="10" t="n">
        <f aca="false">SUM(C1450:C1451)</f>
        <v>15004</v>
      </c>
      <c r="D1452" s="10" t="n">
        <f aca="false">SUM(D1450:D1451)</f>
        <v>1045</v>
      </c>
      <c r="E1452" s="10" t="n">
        <f aca="false">SUM(E1450:E1451)</f>
        <v>1758</v>
      </c>
      <c r="F1452" s="10" t="n">
        <f aca="false">SUM(F1450:F1451)</f>
        <v>544</v>
      </c>
      <c r="G1452" s="10" t="n">
        <f aca="false">SUM(G1450:G1451)</f>
        <v>426</v>
      </c>
      <c r="H1452" s="10" t="n">
        <f aca="false">SUM(H1450:H1451)</f>
        <v>200</v>
      </c>
      <c r="I1452" s="10" t="n">
        <f aca="false">SUM(I1450:I1451)</f>
        <v>218</v>
      </c>
      <c r="J1452" s="10" t="n">
        <f aca="false">SUM(J1450:J1451)</f>
        <v>91</v>
      </c>
      <c r="K1452" s="10" t="n">
        <f aca="false">SUM(K1450:K1451)</f>
        <v>22</v>
      </c>
      <c r="L1452" s="10" t="n">
        <f aca="false">SUM(L1450:L1451)</f>
        <v>264</v>
      </c>
      <c r="M1452" s="10" t="n">
        <f aca="false">SUM(M1450:M1451)</f>
        <v>728</v>
      </c>
      <c r="N1452" s="10" t="n">
        <f aca="false">SUM(N1450:N1451)</f>
        <v>35278</v>
      </c>
    </row>
    <row r="1453" s="4" customFormat="true" ht="15" hidden="false" customHeight="false" outlineLevel="0" collapsed="false"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</row>
    <row r="1454" s="4" customFormat="true" ht="15.75" hidden="false" customHeight="false" outlineLevel="0" collapsed="false">
      <c r="A1454" s="11" t="s">
        <v>32</v>
      </c>
      <c r="B1454" s="12" t="n">
        <f aca="false">+B1452+D1452+F1452</f>
        <v>16567</v>
      </c>
      <c r="C1454" s="12" t="n">
        <f aca="false">+C1452+E1452+L1452</f>
        <v>17026</v>
      </c>
      <c r="D1454" s="10"/>
      <c r="E1454" s="10"/>
      <c r="F1454" s="10"/>
      <c r="G1454" s="12" t="n">
        <f aca="false">+G1452</f>
        <v>426</v>
      </c>
      <c r="H1454" s="12" t="n">
        <f aca="false">+H1452</f>
        <v>200</v>
      </c>
      <c r="I1454" s="12" t="n">
        <f aca="false">+I1452</f>
        <v>218</v>
      </c>
      <c r="J1454" s="12" t="n">
        <f aca="false">+J1452</f>
        <v>91</v>
      </c>
      <c r="K1454" s="12" t="n">
        <f aca="false">+K1452</f>
        <v>22</v>
      </c>
      <c r="L1454" s="10"/>
      <c r="M1454" s="10"/>
      <c r="N1454" s="10"/>
    </row>
    <row r="1455" s="4" customFormat="true" ht="15" hidden="false" customHeight="false" outlineLevel="0" collapsed="false"/>
    <row r="1456" s="4" customFormat="true" ht="15" hidden="false" customHeight="false" outlineLevel="0" collapsed="false"/>
    <row r="1457" s="4" customFormat="true" ht="15.75" hidden="false" customHeight="false" outlineLevel="0" collapsed="false">
      <c r="A1457" s="3" t="s">
        <v>219</v>
      </c>
    </row>
    <row r="1458" s="4" customFormat="true" ht="15" hidden="false" customHeight="false" outlineLevel="0" collapsed="false"/>
    <row r="1459" s="4" customFormat="true" ht="15.75" hidden="false" customHeight="false" outlineLevel="0" collapsed="false">
      <c r="A1459" s="3" t="s">
        <v>3</v>
      </c>
      <c r="B1459" s="5" t="s">
        <v>4</v>
      </c>
      <c r="C1459" s="5" t="s">
        <v>5</v>
      </c>
      <c r="D1459" s="5" t="s">
        <v>6</v>
      </c>
      <c r="E1459" s="5" t="s">
        <v>7</v>
      </c>
      <c r="F1459" s="5" t="s">
        <v>8</v>
      </c>
      <c r="G1459" s="5" t="s">
        <v>9</v>
      </c>
      <c r="H1459" s="5" t="s">
        <v>10</v>
      </c>
      <c r="I1459" s="5" t="s">
        <v>11</v>
      </c>
      <c r="J1459" s="5" t="s">
        <v>12</v>
      </c>
      <c r="K1459" s="5" t="s">
        <v>13</v>
      </c>
      <c r="L1459" s="5" t="s">
        <v>14</v>
      </c>
    </row>
    <row r="1460" s="4" customFormat="true" ht="15.75" hidden="false" customHeight="false" outlineLevel="0" collapsed="false">
      <c r="B1460" s="6" t="s">
        <v>15</v>
      </c>
      <c r="C1460" s="7" t="s">
        <v>16</v>
      </c>
      <c r="D1460" s="7" t="s">
        <v>15</v>
      </c>
      <c r="E1460" s="7" t="s">
        <v>16</v>
      </c>
      <c r="F1460" s="7" t="s">
        <v>15</v>
      </c>
      <c r="G1460" s="7" t="s">
        <v>17</v>
      </c>
      <c r="H1460" s="7" t="s">
        <v>18</v>
      </c>
      <c r="I1460" s="7" t="s">
        <v>19</v>
      </c>
      <c r="J1460" s="7" t="s">
        <v>20</v>
      </c>
      <c r="K1460" s="7" t="s">
        <v>21</v>
      </c>
      <c r="L1460" s="7" t="s">
        <v>16</v>
      </c>
      <c r="M1460" s="7" t="s">
        <v>22</v>
      </c>
      <c r="N1460" s="7" t="s">
        <v>23</v>
      </c>
    </row>
    <row r="1461" s="4" customFormat="true" ht="15.75" hidden="false" customHeight="false" outlineLevel="0" collapsed="false">
      <c r="B1461" s="8" t="s">
        <v>24</v>
      </c>
      <c r="C1461" s="9" t="s">
        <v>25</v>
      </c>
      <c r="D1461" s="9" t="s">
        <v>24</v>
      </c>
      <c r="E1461" s="9" t="s">
        <v>25</v>
      </c>
      <c r="F1461" s="9" t="s">
        <v>24</v>
      </c>
      <c r="G1461" s="9" t="s">
        <v>26</v>
      </c>
      <c r="H1461" s="9" t="s">
        <v>27</v>
      </c>
      <c r="I1461" s="9" t="s">
        <v>28</v>
      </c>
      <c r="J1461" s="9" t="s">
        <v>29</v>
      </c>
      <c r="K1461" s="9" t="s">
        <v>30</v>
      </c>
      <c r="L1461" s="9" t="s">
        <v>25</v>
      </c>
      <c r="M1461" s="9"/>
      <c r="N1461" s="9"/>
    </row>
    <row r="1462" s="4" customFormat="true" ht="15.75" hidden="false" customHeight="false" outlineLevel="0" collapsed="false">
      <c r="A1462" s="3" t="s">
        <v>220</v>
      </c>
      <c r="B1462" s="10" t="n">
        <v>11906</v>
      </c>
      <c r="C1462" s="10" t="n">
        <v>9797</v>
      </c>
      <c r="D1462" s="10" t="n">
        <v>700</v>
      </c>
      <c r="E1462" s="10" t="n">
        <v>1020</v>
      </c>
      <c r="F1462" s="10" t="n">
        <v>366</v>
      </c>
      <c r="G1462" s="10" t="n">
        <v>224</v>
      </c>
      <c r="H1462" s="10" t="n">
        <v>141</v>
      </c>
      <c r="I1462" s="10" t="n">
        <v>142</v>
      </c>
      <c r="J1462" s="10" t="n">
        <v>33</v>
      </c>
      <c r="K1462" s="10" t="n">
        <v>11</v>
      </c>
      <c r="L1462" s="10" t="n">
        <v>108</v>
      </c>
      <c r="M1462" s="10" t="n">
        <v>599</v>
      </c>
      <c r="N1462" s="10" t="n">
        <f aca="false">SUM(B1462:M1462)</f>
        <v>25047</v>
      </c>
    </row>
    <row r="1463" s="4" customFormat="true" ht="15.75" hidden="false" customHeight="false" outlineLevel="0" collapsed="false">
      <c r="A1463" s="3" t="s">
        <v>221</v>
      </c>
      <c r="B1463" s="10" t="n">
        <v>2545</v>
      </c>
      <c r="C1463" s="10" t="n">
        <v>2389</v>
      </c>
      <c r="D1463" s="10" t="n">
        <v>214</v>
      </c>
      <c r="E1463" s="10" t="n">
        <v>404</v>
      </c>
      <c r="F1463" s="10" t="n">
        <v>163</v>
      </c>
      <c r="G1463" s="10" t="n">
        <v>106</v>
      </c>
      <c r="H1463" s="10" t="n">
        <v>36</v>
      </c>
      <c r="I1463" s="10" t="n">
        <v>35</v>
      </c>
      <c r="J1463" s="10" t="n">
        <v>18</v>
      </c>
      <c r="K1463" s="10" t="n">
        <v>2</v>
      </c>
      <c r="L1463" s="10" t="n">
        <v>36</v>
      </c>
      <c r="M1463" s="10" t="n">
        <v>92</v>
      </c>
      <c r="N1463" s="10" t="n">
        <f aca="false">SUM(B1463:M1463)</f>
        <v>6040</v>
      </c>
    </row>
    <row r="1464" s="4" customFormat="true" ht="15.75" hidden="false" customHeight="false" outlineLevel="0" collapsed="false">
      <c r="A1464" s="13" t="s">
        <v>196</v>
      </c>
      <c r="B1464" s="14" t="n">
        <v>1750</v>
      </c>
      <c r="C1464" s="14" t="n">
        <v>1829</v>
      </c>
      <c r="D1464" s="14" t="n">
        <v>135</v>
      </c>
      <c r="E1464" s="14" t="n">
        <v>163</v>
      </c>
      <c r="F1464" s="14" t="n">
        <v>90</v>
      </c>
      <c r="G1464" s="14" t="n">
        <v>54</v>
      </c>
      <c r="H1464" s="14" t="n">
        <v>18</v>
      </c>
      <c r="I1464" s="14" t="n">
        <v>36</v>
      </c>
      <c r="J1464" s="14" t="n">
        <v>13</v>
      </c>
      <c r="K1464" s="14" t="n">
        <v>9</v>
      </c>
      <c r="L1464" s="14" t="n">
        <v>34</v>
      </c>
      <c r="M1464" s="14" t="n">
        <v>239</v>
      </c>
      <c r="N1464" s="14" t="n">
        <f aca="false">SUM(B1464:M1464)</f>
        <v>4370</v>
      </c>
    </row>
    <row r="1465" s="4" customFormat="true" ht="15.75" hidden="false" customHeight="false" outlineLevel="0" collapsed="false">
      <c r="A1465" s="3" t="s">
        <v>23</v>
      </c>
      <c r="B1465" s="10" t="n">
        <f aca="false">SUM(B1462:B1464)</f>
        <v>16201</v>
      </c>
      <c r="C1465" s="10" t="n">
        <f aca="false">SUM(C1462:C1464)</f>
        <v>14015</v>
      </c>
      <c r="D1465" s="10" t="n">
        <f aca="false">SUM(D1462:D1464)</f>
        <v>1049</v>
      </c>
      <c r="E1465" s="10" t="n">
        <f aca="false">SUM(E1462:E1464)</f>
        <v>1587</v>
      </c>
      <c r="F1465" s="10" t="n">
        <f aca="false">SUM(F1462:F1464)</f>
        <v>619</v>
      </c>
      <c r="G1465" s="10" t="n">
        <f aca="false">SUM(G1462:G1464)</f>
        <v>384</v>
      </c>
      <c r="H1465" s="10" t="n">
        <f aca="false">SUM(H1462:H1464)</f>
        <v>195</v>
      </c>
      <c r="I1465" s="10" t="n">
        <f aca="false">SUM(I1462:I1464)</f>
        <v>213</v>
      </c>
      <c r="J1465" s="10" t="n">
        <f aca="false">SUM(J1462:J1464)</f>
        <v>64</v>
      </c>
      <c r="K1465" s="10" t="n">
        <f aca="false">SUM(K1462:K1464)</f>
        <v>22</v>
      </c>
      <c r="L1465" s="10" t="n">
        <f aca="false">SUM(L1462:L1464)</f>
        <v>178</v>
      </c>
      <c r="M1465" s="10" t="n">
        <f aca="false">SUM(M1462:M1464)</f>
        <v>930</v>
      </c>
      <c r="N1465" s="10" t="n">
        <f aca="false">SUM(N1462:N1464)</f>
        <v>35457</v>
      </c>
    </row>
    <row r="1466" s="4" customFormat="true" ht="15" hidden="false" customHeight="false" outlineLevel="0" collapsed="false">
      <c r="B1466" s="10"/>
      <c r="C1466" s="10"/>
      <c r="D1466" s="10"/>
      <c r="E1466" s="10"/>
      <c r="F1466" s="10"/>
      <c r="G1466" s="10"/>
      <c r="H1466" s="10"/>
      <c r="I1466" s="10"/>
      <c r="J1466" s="10"/>
      <c r="K1466" s="10"/>
      <c r="L1466" s="10"/>
      <c r="M1466" s="10"/>
      <c r="N1466" s="10"/>
    </row>
    <row r="1467" s="4" customFormat="true" ht="15.75" hidden="false" customHeight="false" outlineLevel="0" collapsed="false">
      <c r="A1467" s="11" t="s">
        <v>32</v>
      </c>
      <c r="B1467" s="12" t="n">
        <f aca="false">+B1465+D1465+F1465</f>
        <v>17869</v>
      </c>
      <c r="C1467" s="12" t="n">
        <f aca="false">+C1465+E1465+L1465</f>
        <v>15780</v>
      </c>
      <c r="D1467" s="10"/>
      <c r="E1467" s="10"/>
      <c r="F1467" s="10"/>
      <c r="G1467" s="12" t="n">
        <f aca="false">+G1465</f>
        <v>384</v>
      </c>
      <c r="H1467" s="12" t="n">
        <f aca="false">+H1465</f>
        <v>195</v>
      </c>
      <c r="I1467" s="12" t="n">
        <f aca="false">+I1465</f>
        <v>213</v>
      </c>
      <c r="J1467" s="12" t="n">
        <f aca="false">+J1465</f>
        <v>64</v>
      </c>
      <c r="K1467" s="12" t="n">
        <f aca="false">+K1465</f>
        <v>22</v>
      </c>
      <c r="L1467" s="10"/>
      <c r="M1467" s="10"/>
      <c r="N1467" s="10"/>
    </row>
    <row r="1468" s="4" customFormat="true" ht="15" hidden="false" customHeight="false" outlineLevel="0" collapsed="false"/>
    <row r="1469" s="4" customFormat="true" ht="15" hidden="false" customHeight="false" outlineLevel="0" collapsed="false"/>
    <row r="1470" s="4" customFormat="true" ht="15.75" hidden="false" customHeight="false" outlineLevel="0" collapsed="false">
      <c r="A1470" s="3" t="s">
        <v>222</v>
      </c>
    </row>
    <row r="1471" s="4" customFormat="true" ht="15" hidden="false" customHeight="false" outlineLevel="0" collapsed="false"/>
    <row r="1472" s="4" customFormat="true" ht="15.75" hidden="false" customHeight="false" outlineLevel="0" collapsed="false">
      <c r="A1472" s="3" t="s">
        <v>3</v>
      </c>
      <c r="B1472" s="5" t="s">
        <v>4</v>
      </c>
      <c r="C1472" s="5" t="s">
        <v>5</v>
      </c>
      <c r="D1472" s="5" t="s">
        <v>6</v>
      </c>
      <c r="E1472" s="5" t="s">
        <v>7</v>
      </c>
      <c r="F1472" s="5" t="s">
        <v>8</v>
      </c>
      <c r="G1472" s="5" t="s">
        <v>9</v>
      </c>
      <c r="H1472" s="5" t="s">
        <v>10</v>
      </c>
      <c r="I1472" s="5" t="s">
        <v>11</v>
      </c>
      <c r="J1472" s="5" t="s">
        <v>12</v>
      </c>
      <c r="K1472" s="5" t="s">
        <v>13</v>
      </c>
      <c r="L1472" s="5" t="s">
        <v>14</v>
      </c>
    </row>
    <row r="1473" s="4" customFormat="true" ht="15.75" hidden="false" customHeight="false" outlineLevel="0" collapsed="false">
      <c r="B1473" s="6" t="s">
        <v>15</v>
      </c>
      <c r="C1473" s="7" t="s">
        <v>16</v>
      </c>
      <c r="D1473" s="7" t="s">
        <v>15</v>
      </c>
      <c r="E1473" s="7" t="s">
        <v>16</v>
      </c>
      <c r="F1473" s="7" t="s">
        <v>15</v>
      </c>
      <c r="G1473" s="7" t="s">
        <v>17</v>
      </c>
      <c r="H1473" s="7" t="s">
        <v>18</v>
      </c>
      <c r="I1473" s="7" t="s">
        <v>19</v>
      </c>
      <c r="J1473" s="7" t="s">
        <v>20</v>
      </c>
      <c r="K1473" s="7" t="s">
        <v>21</v>
      </c>
      <c r="L1473" s="7" t="s">
        <v>16</v>
      </c>
      <c r="M1473" s="7" t="s">
        <v>22</v>
      </c>
      <c r="N1473" s="7" t="s">
        <v>23</v>
      </c>
    </row>
    <row r="1474" s="4" customFormat="true" ht="15.75" hidden="false" customHeight="false" outlineLevel="0" collapsed="false">
      <c r="B1474" s="8" t="s">
        <v>24</v>
      </c>
      <c r="C1474" s="9" t="s">
        <v>25</v>
      </c>
      <c r="D1474" s="9" t="s">
        <v>24</v>
      </c>
      <c r="E1474" s="9" t="s">
        <v>25</v>
      </c>
      <c r="F1474" s="9" t="s">
        <v>24</v>
      </c>
      <c r="G1474" s="9" t="s">
        <v>26</v>
      </c>
      <c r="H1474" s="9" t="s">
        <v>27</v>
      </c>
      <c r="I1474" s="9" t="s">
        <v>28</v>
      </c>
      <c r="J1474" s="9" t="s">
        <v>29</v>
      </c>
      <c r="K1474" s="9" t="s">
        <v>30</v>
      </c>
      <c r="L1474" s="9" t="s">
        <v>25</v>
      </c>
      <c r="M1474" s="9"/>
      <c r="N1474" s="9"/>
    </row>
    <row r="1475" s="4" customFormat="true" ht="15.75" hidden="false" customHeight="false" outlineLevel="0" collapsed="false">
      <c r="A1475" s="3" t="s">
        <v>223</v>
      </c>
      <c r="B1475" s="10" t="n">
        <v>12117</v>
      </c>
      <c r="C1475" s="10" t="n">
        <v>20066</v>
      </c>
      <c r="D1475" s="10" t="n">
        <v>533</v>
      </c>
      <c r="E1475" s="10" t="n">
        <v>2876</v>
      </c>
      <c r="F1475" s="10" t="n">
        <v>518</v>
      </c>
      <c r="G1475" s="10" t="n">
        <v>333</v>
      </c>
      <c r="H1475" s="10" t="n">
        <v>248</v>
      </c>
      <c r="I1475" s="10" t="n">
        <v>299</v>
      </c>
      <c r="J1475" s="10" t="n">
        <v>117</v>
      </c>
      <c r="K1475" s="10" t="n">
        <v>34</v>
      </c>
      <c r="L1475" s="10" t="n">
        <v>463</v>
      </c>
      <c r="M1475" s="10" t="n">
        <v>671</v>
      </c>
      <c r="N1475" s="10" t="n">
        <f aca="false">SUM(B1475:M1475)</f>
        <v>38275</v>
      </c>
    </row>
    <row r="1476" s="4" customFormat="true" ht="15" hidden="false" customHeight="false" outlineLevel="0" collapsed="false">
      <c r="B1476" s="10"/>
      <c r="C1476" s="10"/>
      <c r="D1476" s="10"/>
      <c r="E1476" s="10"/>
      <c r="F1476" s="10"/>
      <c r="G1476" s="10"/>
      <c r="H1476" s="10"/>
      <c r="I1476" s="10"/>
      <c r="J1476" s="10"/>
      <c r="K1476" s="10"/>
      <c r="L1476" s="10"/>
      <c r="M1476" s="10"/>
      <c r="N1476" s="10"/>
    </row>
    <row r="1477" s="4" customFormat="true" ht="15.75" hidden="false" customHeight="false" outlineLevel="0" collapsed="false">
      <c r="A1477" s="11" t="s">
        <v>32</v>
      </c>
      <c r="B1477" s="12" t="n">
        <f aca="false">+B1475+D1475+F1475</f>
        <v>13168</v>
      </c>
      <c r="C1477" s="12" t="n">
        <f aca="false">+C1475+E1475+L1475</f>
        <v>23405</v>
      </c>
      <c r="D1477" s="10"/>
      <c r="E1477" s="10"/>
      <c r="F1477" s="10"/>
      <c r="G1477" s="12" t="n">
        <f aca="false">+G1475</f>
        <v>333</v>
      </c>
      <c r="H1477" s="12" t="n">
        <f aca="false">+H1475</f>
        <v>248</v>
      </c>
      <c r="I1477" s="12" t="n">
        <f aca="false">+I1475</f>
        <v>299</v>
      </c>
      <c r="J1477" s="12" t="n">
        <f aca="false">+J1475</f>
        <v>117</v>
      </c>
      <c r="K1477" s="12" t="n">
        <f aca="false">+K1475</f>
        <v>34</v>
      </c>
      <c r="L1477" s="10"/>
      <c r="M1477" s="10"/>
      <c r="N1477" s="10"/>
    </row>
    <row r="1478" s="4" customFormat="true" ht="15" hidden="false" customHeight="false" outlineLevel="0" collapsed="false"/>
    <row r="1479" s="4" customFormat="true" ht="15" hidden="false" customHeight="false" outlineLevel="0" collapsed="false"/>
    <row r="1480" s="4" customFormat="true" ht="15.75" hidden="false" customHeight="false" outlineLevel="0" collapsed="false">
      <c r="A1480" s="3" t="s">
        <v>224</v>
      </c>
    </row>
    <row r="1481" s="4" customFormat="true" ht="15" hidden="false" customHeight="false" outlineLevel="0" collapsed="false"/>
    <row r="1482" s="4" customFormat="true" ht="15.75" hidden="false" customHeight="false" outlineLevel="0" collapsed="false">
      <c r="A1482" s="3" t="s">
        <v>3</v>
      </c>
      <c r="B1482" s="5" t="s">
        <v>4</v>
      </c>
      <c r="C1482" s="5" t="s">
        <v>5</v>
      </c>
      <c r="D1482" s="5" t="s">
        <v>6</v>
      </c>
      <c r="E1482" s="5" t="s">
        <v>7</v>
      </c>
      <c r="F1482" s="5" t="s">
        <v>8</v>
      </c>
      <c r="G1482" s="5" t="s">
        <v>9</v>
      </c>
      <c r="H1482" s="5" t="s">
        <v>10</v>
      </c>
      <c r="I1482" s="5" t="s">
        <v>11</v>
      </c>
      <c r="J1482" s="5" t="s">
        <v>12</v>
      </c>
      <c r="K1482" s="5" t="s">
        <v>13</v>
      </c>
      <c r="L1482" s="5" t="s">
        <v>14</v>
      </c>
    </row>
    <row r="1483" s="4" customFormat="true" ht="15.75" hidden="false" customHeight="false" outlineLevel="0" collapsed="false">
      <c r="B1483" s="6" t="s">
        <v>15</v>
      </c>
      <c r="C1483" s="7" t="s">
        <v>16</v>
      </c>
      <c r="D1483" s="7" t="s">
        <v>15</v>
      </c>
      <c r="E1483" s="7" t="s">
        <v>16</v>
      </c>
      <c r="F1483" s="7" t="s">
        <v>15</v>
      </c>
      <c r="G1483" s="7" t="s">
        <v>17</v>
      </c>
      <c r="H1483" s="7" t="s">
        <v>18</v>
      </c>
      <c r="I1483" s="7" t="s">
        <v>19</v>
      </c>
      <c r="J1483" s="7" t="s">
        <v>20</v>
      </c>
      <c r="K1483" s="7" t="s">
        <v>21</v>
      </c>
      <c r="L1483" s="7" t="s">
        <v>16</v>
      </c>
      <c r="M1483" s="7" t="s">
        <v>22</v>
      </c>
      <c r="N1483" s="7" t="s">
        <v>23</v>
      </c>
    </row>
    <row r="1484" s="4" customFormat="true" ht="15.75" hidden="false" customHeight="false" outlineLevel="0" collapsed="false">
      <c r="B1484" s="8" t="s">
        <v>24</v>
      </c>
      <c r="C1484" s="9" t="s">
        <v>25</v>
      </c>
      <c r="D1484" s="9" t="s">
        <v>24</v>
      </c>
      <c r="E1484" s="9" t="s">
        <v>25</v>
      </c>
      <c r="F1484" s="9" t="s">
        <v>24</v>
      </c>
      <c r="G1484" s="9" t="s">
        <v>26</v>
      </c>
      <c r="H1484" s="9" t="s">
        <v>27</v>
      </c>
      <c r="I1484" s="9" t="s">
        <v>28</v>
      </c>
      <c r="J1484" s="9" t="s">
        <v>29</v>
      </c>
      <c r="K1484" s="9" t="s">
        <v>30</v>
      </c>
      <c r="L1484" s="9" t="s">
        <v>25</v>
      </c>
      <c r="M1484" s="9"/>
      <c r="N1484" s="9"/>
    </row>
    <row r="1485" s="4" customFormat="true" ht="15.75" hidden="false" customHeight="false" outlineLevel="0" collapsed="false">
      <c r="A1485" s="3" t="s">
        <v>225</v>
      </c>
      <c r="B1485" s="10" t="n">
        <v>3810</v>
      </c>
      <c r="C1485" s="10" t="n">
        <v>5613</v>
      </c>
      <c r="D1485" s="10" t="n">
        <v>285</v>
      </c>
      <c r="E1485" s="10" t="n">
        <v>897</v>
      </c>
      <c r="F1485" s="10" t="n">
        <v>157</v>
      </c>
      <c r="G1485" s="10" t="n">
        <v>83</v>
      </c>
      <c r="H1485" s="10" t="n">
        <v>65</v>
      </c>
      <c r="I1485" s="10" t="n">
        <v>120</v>
      </c>
      <c r="J1485" s="10" t="n">
        <v>25</v>
      </c>
      <c r="K1485" s="10" t="n">
        <v>9</v>
      </c>
      <c r="L1485" s="10" t="n">
        <v>206</v>
      </c>
      <c r="M1485" s="10" t="n">
        <v>197</v>
      </c>
      <c r="N1485" s="10" t="n">
        <f aca="false">SUM(B1485:M1485)</f>
        <v>11467</v>
      </c>
    </row>
    <row r="1486" s="4" customFormat="true" ht="15.75" hidden="false" customHeight="false" outlineLevel="0" collapsed="false">
      <c r="A1486" s="3" t="s">
        <v>226</v>
      </c>
      <c r="B1486" s="10" t="n">
        <v>4722</v>
      </c>
      <c r="C1486" s="10" t="n">
        <v>6245</v>
      </c>
      <c r="D1486" s="10" t="n">
        <v>394</v>
      </c>
      <c r="E1486" s="10" t="n">
        <v>1206</v>
      </c>
      <c r="F1486" s="10" t="n">
        <v>213</v>
      </c>
      <c r="G1486" s="10" t="n">
        <v>141</v>
      </c>
      <c r="H1486" s="10" t="n">
        <v>85</v>
      </c>
      <c r="I1486" s="10" t="n">
        <v>165</v>
      </c>
      <c r="J1486" s="10" t="n">
        <v>45</v>
      </c>
      <c r="K1486" s="10" t="n">
        <v>3</v>
      </c>
      <c r="L1486" s="10" t="n">
        <v>294</v>
      </c>
      <c r="M1486" s="10" t="n">
        <v>257</v>
      </c>
      <c r="N1486" s="10" t="n">
        <f aca="false">SUM(B1486:M1486)</f>
        <v>13770</v>
      </c>
    </row>
    <row r="1487" s="4" customFormat="true" ht="15.75" hidden="false" customHeight="false" outlineLevel="0" collapsed="false">
      <c r="A1487" s="3" t="s">
        <v>210</v>
      </c>
      <c r="B1487" s="10" t="n">
        <v>4008</v>
      </c>
      <c r="C1487" s="10" t="n">
        <v>3749</v>
      </c>
      <c r="D1487" s="10" t="n">
        <v>538</v>
      </c>
      <c r="E1487" s="10" t="n">
        <v>1100</v>
      </c>
      <c r="F1487" s="10" t="n">
        <v>216</v>
      </c>
      <c r="G1487" s="10" t="n">
        <v>102</v>
      </c>
      <c r="H1487" s="10" t="n">
        <v>73</v>
      </c>
      <c r="I1487" s="10" t="n">
        <v>132</v>
      </c>
      <c r="J1487" s="10" t="n">
        <v>24</v>
      </c>
      <c r="K1487" s="10" t="n">
        <v>4</v>
      </c>
      <c r="L1487" s="10" t="n">
        <v>281</v>
      </c>
      <c r="M1487" s="10" t="n">
        <v>125</v>
      </c>
      <c r="N1487" s="10" t="n">
        <f aca="false">SUM(B1487:M1487)</f>
        <v>10352</v>
      </c>
    </row>
    <row r="1488" s="4" customFormat="true" ht="15.75" hidden="false" customHeight="false" outlineLevel="0" collapsed="false">
      <c r="A1488" s="13" t="s">
        <v>223</v>
      </c>
      <c r="B1488" s="14" t="n">
        <v>152</v>
      </c>
      <c r="C1488" s="14" t="n">
        <v>577</v>
      </c>
      <c r="D1488" s="14" t="n">
        <v>16</v>
      </c>
      <c r="E1488" s="14" t="n">
        <v>121</v>
      </c>
      <c r="F1488" s="14" t="n">
        <v>13</v>
      </c>
      <c r="G1488" s="14" t="n">
        <v>9</v>
      </c>
      <c r="H1488" s="14" t="n">
        <v>7</v>
      </c>
      <c r="I1488" s="14" t="n">
        <v>1</v>
      </c>
      <c r="J1488" s="14" t="n">
        <v>1</v>
      </c>
      <c r="K1488" s="14" t="n">
        <v>0</v>
      </c>
      <c r="L1488" s="14" t="n">
        <v>16</v>
      </c>
      <c r="M1488" s="14" t="n">
        <v>17</v>
      </c>
      <c r="N1488" s="14" t="n">
        <f aca="false">SUM(B1488:M1488)</f>
        <v>930</v>
      </c>
    </row>
    <row r="1489" s="4" customFormat="true" ht="15.75" hidden="false" customHeight="false" outlineLevel="0" collapsed="false">
      <c r="A1489" s="3" t="s">
        <v>23</v>
      </c>
      <c r="B1489" s="10" t="n">
        <f aca="false">SUM(B1485:B1488)</f>
        <v>12692</v>
      </c>
      <c r="C1489" s="10" t="n">
        <f aca="false">SUM(C1485:C1488)</f>
        <v>16184</v>
      </c>
      <c r="D1489" s="10" t="n">
        <f aca="false">SUM(D1485:D1488)</f>
        <v>1233</v>
      </c>
      <c r="E1489" s="10" t="n">
        <f aca="false">SUM(E1485:E1488)</f>
        <v>3324</v>
      </c>
      <c r="F1489" s="10" t="n">
        <f aca="false">SUM(F1485:F1488)</f>
        <v>599</v>
      </c>
      <c r="G1489" s="10" t="n">
        <f aca="false">SUM(G1485:G1488)</f>
        <v>335</v>
      </c>
      <c r="H1489" s="10" t="n">
        <f aca="false">SUM(H1485:H1488)</f>
        <v>230</v>
      </c>
      <c r="I1489" s="10" t="n">
        <f aca="false">SUM(I1485:I1488)</f>
        <v>418</v>
      </c>
      <c r="J1489" s="10" t="n">
        <f aca="false">SUM(J1485:J1488)</f>
        <v>95</v>
      </c>
      <c r="K1489" s="10" t="n">
        <f aca="false">SUM(K1485:K1488)</f>
        <v>16</v>
      </c>
      <c r="L1489" s="10" t="n">
        <f aca="false">SUM(L1485:L1488)</f>
        <v>797</v>
      </c>
      <c r="M1489" s="10" t="n">
        <f aca="false">SUM(M1485:M1488)</f>
        <v>596</v>
      </c>
      <c r="N1489" s="10" t="n">
        <f aca="false">SUM(N1485:N1488)</f>
        <v>36519</v>
      </c>
    </row>
    <row r="1490" s="4" customFormat="true" ht="15" hidden="false" customHeight="false" outlineLevel="0" collapsed="false">
      <c r="B1490" s="10"/>
      <c r="C1490" s="10"/>
      <c r="D1490" s="10"/>
      <c r="E1490" s="10"/>
      <c r="F1490" s="10"/>
      <c r="G1490" s="10"/>
      <c r="H1490" s="10"/>
      <c r="I1490" s="10"/>
      <c r="J1490" s="10"/>
      <c r="K1490" s="10"/>
      <c r="L1490" s="10"/>
      <c r="M1490" s="10"/>
      <c r="N1490" s="10"/>
    </row>
    <row r="1491" s="4" customFormat="true" ht="15.75" hidden="false" customHeight="false" outlineLevel="0" collapsed="false">
      <c r="A1491" s="11" t="s">
        <v>32</v>
      </c>
      <c r="B1491" s="12" t="n">
        <f aca="false">+B1489+D1489+F1489</f>
        <v>14524</v>
      </c>
      <c r="C1491" s="12" t="n">
        <f aca="false">+C1489+E1489+L1489</f>
        <v>20305</v>
      </c>
      <c r="D1491" s="10"/>
      <c r="E1491" s="10"/>
      <c r="F1491" s="10"/>
      <c r="G1491" s="12" t="n">
        <f aca="false">+G1489</f>
        <v>335</v>
      </c>
      <c r="H1491" s="12" t="n">
        <f aca="false">+H1489</f>
        <v>230</v>
      </c>
      <c r="I1491" s="12" t="n">
        <f aca="false">+I1489</f>
        <v>418</v>
      </c>
      <c r="J1491" s="12" t="n">
        <f aca="false">+J1489</f>
        <v>95</v>
      </c>
      <c r="K1491" s="12" t="n">
        <f aca="false">+K1489</f>
        <v>16</v>
      </c>
      <c r="L1491" s="10"/>
      <c r="M1491" s="10"/>
      <c r="N1491" s="10"/>
    </row>
    <row r="1492" s="4" customFormat="true" ht="15" hidden="false" customHeight="false" outlineLevel="0" collapsed="false"/>
    <row r="1493" s="4" customFormat="true" ht="15" hidden="false" customHeight="false" outlineLevel="0" collapsed="false"/>
    <row r="1494" s="4" customFormat="true" ht="15.75" hidden="false" customHeight="false" outlineLevel="0" collapsed="false">
      <c r="A1494" s="3" t="s">
        <v>227</v>
      </c>
    </row>
    <row r="1495" s="4" customFormat="true" ht="15" hidden="false" customHeight="false" outlineLevel="0" collapsed="false"/>
    <row r="1496" s="4" customFormat="true" ht="15.75" hidden="false" customHeight="false" outlineLevel="0" collapsed="false">
      <c r="A1496" s="3" t="s">
        <v>3</v>
      </c>
      <c r="B1496" s="5" t="s">
        <v>4</v>
      </c>
      <c r="C1496" s="5" t="s">
        <v>5</v>
      </c>
      <c r="D1496" s="5" t="s">
        <v>6</v>
      </c>
      <c r="E1496" s="5" t="s">
        <v>7</v>
      </c>
      <c r="F1496" s="5" t="s">
        <v>8</v>
      </c>
      <c r="G1496" s="5" t="s">
        <v>9</v>
      </c>
      <c r="H1496" s="5" t="s">
        <v>10</v>
      </c>
      <c r="I1496" s="5" t="s">
        <v>11</v>
      </c>
      <c r="J1496" s="5" t="s">
        <v>12</v>
      </c>
      <c r="K1496" s="5" t="s">
        <v>13</v>
      </c>
      <c r="L1496" s="5" t="s">
        <v>14</v>
      </c>
    </row>
    <row r="1497" s="4" customFormat="true" ht="15.75" hidden="false" customHeight="false" outlineLevel="0" collapsed="false">
      <c r="B1497" s="6" t="s">
        <v>15</v>
      </c>
      <c r="C1497" s="7" t="s">
        <v>16</v>
      </c>
      <c r="D1497" s="7" t="s">
        <v>15</v>
      </c>
      <c r="E1497" s="7" t="s">
        <v>16</v>
      </c>
      <c r="F1497" s="7" t="s">
        <v>15</v>
      </c>
      <c r="G1497" s="7" t="s">
        <v>17</v>
      </c>
      <c r="H1497" s="7" t="s">
        <v>18</v>
      </c>
      <c r="I1497" s="7" t="s">
        <v>19</v>
      </c>
      <c r="J1497" s="7" t="s">
        <v>20</v>
      </c>
      <c r="K1497" s="7" t="s">
        <v>21</v>
      </c>
      <c r="L1497" s="7" t="s">
        <v>16</v>
      </c>
      <c r="M1497" s="7" t="s">
        <v>22</v>
      </c>
      <c r="N1497" s="7" t="s">
        <v>23</v>
      </c>
    </row>
    <row r="1498" s="4" customFormat="true" ht="15.75" hidden="false" customHeight="false" outlineLevel="0" collapsed="false">
      <c r="B1498" s="8" t="s">
        <v>24</v>
      </c>
      <c r="C1498" s="9" t="s">
        <v>25</v>
      </c>
      <c r="D1498" s="9" t="s">
        <v>24</v>
      </c>
      <c r="E1498" s="9" t="s">
        <v>25</v>
      </c>
      <c r="F1498" s="9" t="s">
        <v>24</v>
      </c>
      <c r="G1498" s="9" t="s">
        <v>26</v>
      </c>
      <c r="H1498" s="9" t="s">
        <v>27</v>
      </c>
      <c r="I1498" s="9" t="s">
        <v>28</v>
      </c>
      <c r="J1498" s="9" t="s">
        <v>29</v>
      </c>
      <c r="K1498" s="9" t="s">
        <v>30</v>
      </c>
      <c r="L1498" s="9" t="s">
        <v>25</v>
      </c>
      <c r="M1498" s="9"/>
      <c r="N1498" s="9"/>
    </row>
    <row r="1499" s="4" customFormat="true" ht="15.75" hidden="false" customHeight="false" outlineLevel="0" collapsed="false">
      <c r="A1499" s="3" t="s">
        <v>228</v>
      </c>
      <c r="B1499" s="10" t="n">
        <v>10352</v>
      </c>
      <c r="C1499" s="10" t="n">
        <v>16190</v>
      </c>
      <c r="D1499" s="10" t="n">
        <v>584</v>
      </c>
      <c r="E1499" s="10" t="n">
        <v>2380</v>
      </c>
      <c r="F1499" s="10" t="n">
        <v>699</v>
      </c>
      <c r="G1499" s="10" t="n">
        <v>523</v>
      </c>
      <c r="H1499" s="10" t="n">
        <v>240</v>
      </c>
      <c r="I1499" s="10" t="n">
        <v>346</v>
      </c>
      <c r="J1499" s="10" t="n">
        <v>138</v>
      </c>
      <c r="K1499" s="10" t="n">
        <v>27</v>
      </c>
      <c r="L1499" s="10" t="n">
        <v>530</v>
      </c>
      <c r="M1499" s="10" t="n">
        <v>607</v>
      </c>
      <c r="N1499" s="10" t="n">
        <f aca="false">SUM(B1499:M1499)</f>
        <v>32616</v>
      </c>
    </row>
    <row r="1500" s="4" customFormat="true" ht="15.75" hidden="false" customHeight="false" outlineLevel="0" collapsed="false">
      <c r="A1500" s="13" t="s">
        <v>223</v>
      </c>
      <c r="B1500" s="14" t="n">
        <v>2633</v>
      </c>
      <c r="C1500" s="14" t="n">
        <v>4918</v>
      </c>
      <c r="D1500" s="14" t="n">
        <v>165</v>
      </c>
      <c r="E1500" s="14" t="n">
        <v>929</v>
      </c>
      <c r="F1500" s="14" t="n">
        <v>139</v>
      </c>
      <c r="G1500" s="14" t="n">
        <v>109</v>
      </c>
      <c r="H1500" s="14" t="n">
        <v>70</v>
      </c>
      <c r="I1500" s="14" t="n">
        <v>93</v>
      </c>
      <c r="J1500" s="14" t="n">
        <v>53</v>
      </c>
      <c r="K1500" s="14" t="n">
        <v>3</v>
      </c>
      <c r="L1500" s="14" t="n">
        <v>134</v>
      </c>
      <c r="M1500" s="14" t="n">
        <v>285</v>
      </c>
      <c r="N1500" s="14" t="n">
        <f aca="false">SUM(B1500:M1500)</f>
        <v>9531</v>
      </c>
    </row>
    <row r="1501" s="4" customFormat="true" ht="15.75" hidden="false" customHeight="false" outlineLevel="0" collapsed="false">
      <c r="A1501" s="3" t="s">
        <v>23</v>
      </c>
      <c r="B1501" s="10" t="n">
        <f aca="false">SUM(B1499:B1500)</f>
        <v>12985</v>
      </c>
      <c r="C1501" s="10" t="n">
        <f aca="false">SUM(C1499:C1500)</f>
        <v>21108</v>
      </c>
      <c r="D1501" s="10" t="n">
        <f aca="false">SUM(D1499:D1500)</f>
        <v>749</v>
      </c>
      <c r="E1501" s="10" t="n">
        <f aca="false">SUM(E1499:E1500)</f>
        <v>3309</v>
      </c>
      <c r="F1501" s="10" t="n">
        <f aca="false">SUM(F1499:F1500)</f>
        <v>838</v>
      </c>
      <c r="G1501" s="10" t="n">
        <f aca="false">SUM(G1499:G1500)</f>
        <v>632</v>
      </c>
      <c r="H1501" s="10" t="n">
        <f aca="false">SUM(H1499:H1500)</f>
        <v>310</v>
      </c>
      <c r="I1501" s="10" t="n">
        <f aca="false">SUM(I1499:I1500)</f>
        <v>439</v>
      </c>
      <c r="J1501" s="10" t="n">
        <f aca="false">SUM(J1499:J1500)</f>
        <v>191</v>
      </c>
      <c r="K1501" s="10" t="n">
        <f aca="false">SUM(K1499:K1500)</f>
        <v>30</v>
      </c>
      <c r="L1501" s="10" t="n">
        <f aca="false">SUM(L1499:L1500)</f>
        <v>664</v>
      </c>
      <c r="M1501" s="10" t="n">
        <f aca="false">SUM(M1499:M1500)</f>
        <v>892</v>
      </c>
      <c r="N1501" s="10" t="n">
        <f aca="false">SUM(N1499:N1500)</f>
        <v>42147</v>
      </c>
    </row>
    <row r="1502" s="4" customFormat="true" ht="15" hidden="false" customHeight="false" outlineLevel="0" collapsed="false">
      <c r="B1502" s="10"/>
      <c r="C1502" s="10"/>
      <c r="D1502" s="10"/>
      <c r="E1502" s="10"/>
      <c r="F1502" s="10"/>
      <c r="G1502" s="10"/>
      <c r="H1502" s="10"/>
      <c r="I1502" s="10"/>
      <c r="J1502" s="10"/>
      <c r="K1502" s="10"/>
      <c r="L1502" s="10"/>
      <c r="M1502" s="10"/>
      <c r="N1502" s="10"/>
    </row>
    <row r="1503" s="4" customFormat="true" ht="15.75" hidden="false" customHeight="false" outlineLevel="0" collapsed="false">
      <c r="A1503" s="11" t="s">
        <v>32</v>
      </c>
      <c r="B1503" s="12" t="n">
        <f aca="false">+B1501+D1501+F1501</f>
        <v>14572</v>
      </c>
      <c r="C1503" s="12" t="n">
        <f aca="false">+C1501+E1501+L1501</f>
        <v>25081</v>
      </c>
      <c r="D1503" s="10"/>
      <c r="E1503" s="10"/>
      <c r="F1503" s="10"/>
      <c r="G1503" s="12" t="n">
        <f aca="false">+G1501</f>
        <v>632</v>
      </c>
      <c r="H1503" s="12" t="n">
        <f aca="false">+H1501</f>
        <v>310</v>
      </c>
      <c r="I1503" s="12" t="n">
        <f aca="false">+I1501</f>
        <v>439</v>
      </c>
      <c r="J1503" s="12" t="n">
        <f aca="false">+J1501</f>
        <v>191</v>
      </c>
      <c r="K1503" s="12" t="n">
        <f aca="false">+K1501</f>
        <v>30</v>
      </c>
      <c r="L1503" s="10"/>
      <c r="M1503" s="10"/>
      <c r="N1503" s="10"/>
    </row>
    <row r="1504" s="4" customFormat="true" ht="15" hidden="false" customHeight="false" outlineLevel="0" collapsed="false"/>
    <row r="1505" s="4" customFormat="true" ht="15" hidden="false" customHeight="false" outlineLevel="0" collapsed="false"/>
    <row r="1506" s="4" customFormat="true" ht="15.75" hidden="false" customHeight="false" outlineLevel="0" collapsed="false">
      <c r="A1506" s="3" t="s">
        <v>229</v>
      </c>
    </row>
    <row r="1507" s="4" customFormat="true" ht="15" hidden="false" customHeight="false" outlineLevel="0" collapsed="false"/>
    <row r="1508" s="4" customFormat="true" ht="15.75" hidden="false" customHeight="false" outlineLevel="0" collapsed="false">
      <c r="A1508" s="3" t="s">
        <v>3</v>
      </c>
      <c r="B1508" s="5" t="s">
        <v>4</v>
      </c>
      <c r="C1508" s="5" t="s">
        <v>5</v>
      </c>
      <c r="D1508" s="5" t="s">
        <v>6</v>
      </c>
      <c r="E1508" s="5" t="s">
        <v>7</v>
      </c>
      <c r="F1508" s="5" t="s">
        <v>8</v>
      </c>
      <c r="G1508" s="5" t="s">
        <v>9</v>
      </c>
      <c r="H1508" s="5" t="s">
        <v>10</v>
      </c>
      <c r="I1508" s="5" t="s">
        <v>11</v>
      </c>
      <c r="J1508" s="5" t="s">
        <v>12</v>
      </c>
      <c r="K1508" s="5" t="s">
        <v>13</v>
      </c>
      <c r="L1508" s="5" t="s">
        <v>14</v>
      </c>
    </row>
    <row r="1509" s="4" customFormat="true" ht="15.75" hidden="false" customHeight="false" outlineLevel="0" collapsed="false">
      <c r="B1509" s="6" t="s">
        <v>15</v>
      </c>
      <c r="C1509" s="7" t="s">
        <v>16</v>
      </c>
      <c r="D1509" s="7" t="s">
        <v>15</v>
      </c>
      <c r="E1509" s="7" t="s">
        <v>16</v>
      </c>
      <c r="F1509" s="7" t="s">
        <v>15</v>
      </c>
      <c r="G1509" s="7" t="s">
        <v>17</v>
      </c>
      <c r="H1509" s="7" t="s">
        <v>18</v>
      </c>
      <c r="I1509" s="7" t="s">
        <v>19</v>
      </c>
      <c r="J1509" s="7" t="s">
        <v>20</v>
      </c>
      <c r="K1509" s="7" t="s">
        <v>21</v>
      </c>
      <c r="L1509" s="7" t="s">
        <v>16</v>
      </c>
      <c r="M1509" s="7" t="s">
        <v>22</v>
      </c>
      <c r="N1509" s="7" t="s">
        <v>23</v>
      </c>
    </row>
    <row r="1510" s="4" customFormat="true" ht="15.75" hidden="false" customHeight="false" outlineLevel="0" collapsed="false">
      <c r="B1510" s="8" t="s">
        <v>24</v>
      </c>
      <c r="C1510" s="9" t="s">
        <v>25</v>
      </c>
      <c r="D1510" s="9" t="s">
        <v>24</v>
      </c>
      <c r="E1510" s="9" t="s">
        <v>25</v>
      </c>
      <c r="F1510" s="9" t="s">
        <v>24</v>
      </c>
      <c r="G1510" s="9" t="s">
        <v>26</v>
      </c>
      <c r="H1510" s="9" t="s">
        <v>27</v>
      </c>
      <c r="I1510" s="9" t="s">
        <v>28</v>
      </c>
      <c r="J1510" s="9" t="s">
        <v>29</v>
      </c>
      <c r="K1510" s="9" t="s">
        <v>30</v>
      </c>
      <c r="L1510" s="9" t="s">
        <v>25</v>
      </c>
      <c r="M1510" s="9"/>
      <c r="N1510" s="9"/>
    </row>
    <row r="1511" s="4" customFormat="true" ht="15.75" hidden="false" customHeight="false" outlineLevel="0" collapsed="false">
      <c r="A1511" s="3" t="s">
        <v>228</v>
      </c>
      <c r="B1511" s="10" t="n">
        <v>20704</v>
      </c>
      <c r="C1511" s="10" t="n">
        <v>2867</v>
      </c>
      <c r="D1511" s="10" t="n">
        <v>265</v>
      </c>
      <c r="E1511" s="10" t="n">
        <v>403</v>
      </c>
      <c r="F1511" s="10" t="n">
        <v>508</v>
      </c>
      <c r="G1511" s="10" t="n">
        <v>250</v>
      </c>
      <c r="H1511" s="10" t="n">
        <v>184</v>
      </c>
      <c r="I1511" s="10" t="n">
        <v>124</v>
      </c>
      <c r="J1511" s="10" t="n">
        <v>59</v>
      </c>
      <c r="K1511" s="10" t="n">
        <v>631</v>
      </c>
      <c r="L1511" s="10" t="n">
        <v>117</v>
      </c>
      <c r="M1511" s="10" t="n">
        <v>852</v>
      </c>
      <c r="N1511" s="10" t="n">
        <f aca="false">SUM(B1511:M1511)</f>
        <v>26964</v>
      </c>
    </row>
    <row r="1512" s="4" customFormat="true" ht="15" hidden="false" customHeight="false" outlineLevel="0" collapsed="false">
      <c r="B1512" s="10"/>
      <c r="C1512" s="10"/>
      <c r="D1512" s="10"/>
      <c r="E1512" s="10"/>
      <c r="F1512" s="10"/>
      <c r="G1512" s="10"/>
      <c r="H1512" s="10"/>
      <c r="I1512" s="10"/>
      <c r="J1512" s="10"/>
      <c r="K1512" s="10"/>
      <c r="L1512" s="10"/>
      <c r="M1512" s="10"/>
      <c r="N1512" s="10"/>
    </row>
    <row r="1513" s="4" customFormat="true" ht="15.75" hidden="false" customHeight="false" outlineLevel="0" collapsed="false">
      <c r="A1513" s="11" t="s">
        <v>32</v>
      </c>
      <c r="B1513" s="12" t="n">
        <f aca="false">+B1511+D1511+F1511</f>
        <v>21477</v>
      </c>
      <c r="C1513" s="12" t="n">
        <f aca="false">+C1511+E1511+L1511</f>
        <v>3387</v>
      </c>
      <c r="D1513" s="10"/>
      <c r="E1513" s="10"/>
      <c r="F1513" s="10"/>
      <c r="G1513" s="12" t="n">
        <f aca="false">+G1511</f>
        <v>250</v>
      </c>
      <c r="H1513" s="12" t="n">
        <f aca="false">+H1511</f>
        <v>184</v>
      </c>
      <c r="I1513" s="12" t="n">
        <f aca="false">+I1511</f>
        <v>124</v>
      </c>
      <c r="J1513" s="12" t="n">
        <f aca="false">+J1511</f>
        <v>59</v>
      </c>
      <c r="K1513" s="12" t="n">
        <f aca="false">+K1511</f>
        <v>631</v>
      </c>
      <c r="L1513" s="10"/>
      <c r="M1513" s="10"/>
      <c r="N1513" s="10"/>
    </row>
    <row r="1514" s="4" customFormat="true" ht="15" hidden="false" customHeight="false" outlineLevel="0" collapsed="false"/>
    <row r="1515" s="4" customFormat="true" ht="15" hidden="false" customHeight="false" outlineLevel="0" collapsed="false"/>
    <row r="1516" s="4" customFormat="true" ht="15.75" hidden="false" customHeight="false" outlineLevel="0" collapsed="false">
      <c r="A1516" s="3" t="s">
        <v>230</v>
      </c>
    </row>
    <row r="1517" s="4" customFormat="true" ht="15" hidden="false" customHeight="false" outlineLevel="0" collapsed="false"/>
    <row r="1518" s="4" customFormat="true" ht="15.75" hidden="false" customHeight="false" outlineLevel="0" collapsed="false">
      <c r="A1518" s="3" t="s">
        <v>3</v>
      </c>
      <c r="B1518" s="5" t="s">
        <v>4</v>
      </c>
      <c r="C1518" s="5" t="s">
        <v>5</v>
      </c>
      <c r="D1518" s="5" t="s">
        <v>6</v>
      </c>
      <c r="E1518" s="5" t="s">
        <v>7</v>
      </c>
      <c r="F1518" s="5" t="s">
        <v>8</v>
      </c>
      <c r="G1518" s="5" t="s">
        <v>9</v>
      </c>
      <c r="H1518" s="5" t="s">
        <v>10</v>
      </c>
      <c r="I1518" s="5" t="s">
        <v>11</v>
      </c>
      <c r="J1518" s="5" t="s">
        <v>12</v>
      </c>
      <c r="K1518" s="5" t="s">
        <v>13</v>
      </c>
      <c r="L1518" s="5" t="s">
        <v>14</v>
      </c>
    </row>
    <row r="1519" s="4" customFormat="true" ht="15.75" hidden="false" customHeight="false" outlineLevel="0" collapsed="false">
      <c r="B1519" s="6" t="s">
        <v>15</v>
      </c>
      <c r="C1519" s="7" t="s">
        <v>16</v>
      </c>
      <c r="D1519" s="7" t="s">
        <v>15</v>
      </c>
      <c r="E1519" s="7" t="s">
        <v>16</v>
      </c>
      <c r="F1519" s="7" t="s">
        <v>15</v>
      </c>
      <c r="G1519" s="7" t="s">
        <v>17</v>
      </c>
      <c r="H1519" s="7" t="s">
        <v>18</v>
      </c>
      <c r="I1519" s="7" t="s">
        <v>19</v>
      </c>
      <c r="J1519" s="7" t="s">
        <v>20</v>
      </c>
      <c r="K1519" s="7" t="s">
        <v>21</v>
      </c>
      <c r="L1519" s="7" t="s">
        <v>16</v>
      </c>
      <c r="M1519" s="7" t="s">
        <v>22</v>
      </c>
      <c r="N1519" s="7" t="s">
        <v>23</v>
      </c>
    </row>
    <row r="1520" s="4" customFormat="true" ht="15.75" hidden="false" customHeight="false" outlineLevel="0" collapsed="false">
      <c r="B1520" s="8" t="s">
        <v>24</v>
      </c>
      <c r="C1520" s="9" t="s">
        <v>25</v>
      </c>
      <c r="D1520" s="9" t="s">
        <v>24</v>
      </c>
      <c r="E1520" s="9" t="s">
        <v>25</v>
      </c>
      <c r="F1520" s="9" t="s">
        <v>24</v>
      </c>
      <c r="G1520" s="9" t="s">
        <v>26</v>
      </c>
      <c r="H1520" s="9" t="s">
        <v>27</v>
      </c>
      <c r="I1520" s="9" t="s">
        <v>28</v>
      </c>
      <c r="J1520" s="9" t="s">
        <v>29</v>
      </c>
      <c r="K1520" s="9" t="s">
        <v>30</v>
      </c>
      <c r="L1520" s="9" t="s">
        <v>25</v>
      </c>
      <c r="M1520" s="9"/>
      <c r="N1520" s="9"/>
    </row>
    <row r="1521" s="4" customFormat="true" ht="15.75" hidden="false" customHeight="false" outlineLevel="0" collapsed="false">
      <c r="A1521" s="3" t="s">
        <v>228</v>
      </c>
      <c r="B1521" s="10" t="n">
        <v>6858</v>
      </c>
      <c r="C1521" s="10" t="n">
        <v>20428</v>
      </c>
      <c r="D1521" s="10" t="n">
        <v>561</v>
      </c>
      <c r="E1521" s="10" t="n">
        <v>3574</v>
      </c>
      <c r="F1521" s="10" t="n">
        <v>395</v>
      </c>
      <c r="G1521" s="10" t="n">
        <v>452</v>
      </c>
      <c r="H1521" s="10" t="n">
        <v>209</v>
      </c>
      <c r="I1521" s="10" t="n">
        <v>413</v>
      </c>
      <c r="J1521" s="10" t="n">
        <v>106</v>
      </c>
      <c r="K1521" s="10" t="n">
        <v>22</v>
      </c>
      <c r="L1521" s="10" t="n">
        <v>631</v>
      </c>
      <c r="M1521" s="10" t="n">
        <v>551</v>
      </c>
      <c r="N1521" s="10" t="n">
        <f aca="false">SUM(B1521:M1521)</f>
        <v>34200</v>
      </c>
    </row>
    <row r="1522" s="4" customFormat="true" ht="15.75" hidden="false" customHeight="false" outlineLevel="0" collapsed="false">
      <c r="A1522" s="13" t="s">
        <v>223</v>
      </c>
      <c r="B1522" s="14" t="n">
        <v>3753</v>
      </c>
      <c r="C1522" s="14" t="n">
        <v>8355</v>
      </c>
      <c r="D1522" s="14" t="n">
        <v>263</v>
      </c>
      <c r="E1522" s="14" t="n">
        <v>1319</v>
      </c>
      <c r="F1522" s="14" t="n">
        <v>242</v>
      </c>
      <c r="G1522" s="14" t="n">
        <v>165</v>
      </c>
      <c r="H1522" s="14" t="n">
        <v>87</v>
      </c>
      <c r="I1522" s="14" t="n">
        <v>134</v>
      </c>
      <c r="J1522" s="14" t="n">
        <v>71</v>
      </c>
      <c r="K1522" s="14" t="n">
        <v>10</v>
      </c>
      <c r="L1522" s="14" t="n">
        <v>239</v>
      </c>
      <c r="M1522" s="14" t="n">
        <v>241</v>
      </c>
      <c r="N1522" s="14" t="n">
        <f aca="false">SUM(B1522:M1522)</f>
        <v>14879</v>
      </c>
    </row>
    <row r="1523" s="4" customFormat="true" ht="15.75" hidden="false" customHeight="false" outlineLevel="0" collapsed="false">
      <c r="A1523" s="3" t="s">
        <v>23</v>
      </c>
      <c r="B1523" s="10" t="n">
        <f aca="false">SUM(B1521:B1522)</f>
        <v>10611</v>
      </c>
      <c r="C1523" s="10" t="n">
        <f aca="false">SUM(C1521:C1522)</f>
        <v>28783</v>
      </c>
      <c r="D1523" s="10" t="n">
        <f aca="false">SUM(D1521:D1522)</f>
        <v>824</v>
      </c>
      <c r="E1523" s="10" t="n">
        <f aca="false">SUM(E1521:E1522)</f>
        <v>4893</v>
      </c>
      <c r="F1523" s="10" t="n">
        <f aca="false">SUM(F1521:F1522)</f>
        <v>637</v>
      </c>
      <c r="G1523" s="10" t="n">
        <f aca="false">SUM(G1521:G1522)</f>
        <v>617</v>
      </c>
      <c r="H1523" s="10" t="n">
        <f aca="false">SUM(H1521:H1522)</f>
        <v>296</v>
      </c>
      <c r="I1523" s="10" t="n">
        <f aca="false">SUM(I1521:I1522)</f>
        <v>547</v>
      </c>
      <c r="J1523" s="10" t="n">
        <f aca="false">SUM(J1521:J1522)</f>
        <v>177</v>
      </c>
      <c r="K1523" s="10" t="n">
        <f aca="false">SUM(K1521:K1522)</f>
        <v>32</v>
      </c>
      <c r="L1523" s="10" t="n">
        <f aca="false">SUM(L1521:L1522)</f>
        <v>870</v>
      </c>
      <c r="M1523" s="10" t="n">
        <f aca="false">SUM(M1521:M1522)</f>
        <v>792</v>
      </c>
      <c r="N1523" s="10" t="n">
        <f aca="false">SUM(N1521:N1522)</f>
        <v>49079</v>
      </c>
    </row>
    <row r="1524" s="4" customFormat="true" ht="15" hidden="false" customHeight="false" outlineLevel="0" collapsed="false">
      <c r="B1524" s="10"/>
      <c r="C1524" s="10"/>
      <c r="D1524" s="10"/>
      <c r="E1524" s="10"/>
      <c r="F1524" s="10"/>
      <c r="G1524" s="10"/>
      <c r="H1524" s="10"/>
      <c r="I1524" s="10"/>
      <c r="J1524" s="10"/>
      <c r="K1524" s="10"/>
      <c r="L1524" s="10"/>
      <c r="M1524" s="10"/>
      <c r="N1524" s="10"/>
    </row>
    <row r="1525" s="4" customFormat="true" ht="15.75" hidden="false" customHeight="false" outlineLevel="0" collapsed="false">
      <c r="A1525" s="11" t="s">
        <v>32</v>
      </c>
      <c r="B1525" s="12" t="n">
        <f aca="false">+B1523+D1523+F1523</f>
        <v>12072</v>
      </c>
      <c r="C1525" s="12" t="n">
        <f aca="false">+C1523+E1523+L1523</f>
        <v>34546</v>
      </c>
      <c r="D1525" s="10"/>
      <c r="E1525" s="10"/>
      <c r="F1525" s="10"/>
      <c r="G1525" s="12" t="n">
        <f aca="false">+G1523</f>
        <v>617</v>
      </c>
      <c r="H1525" s="12" t="n">
        <f aca="false">+H1523</f>
        <v>296</v>
      </c>
      <c r="I1525" s="12" t="n">
        <f aca="false">+I1523</f>
        <v>547</v>
      </c>
      <c r="J1525" s="12" t="n">
        <f aca="false">+J1523</f>
        <v>177</v>
      </c>
      <c r="K1525" s="12" t="n">
        <f aca="false">+K1523</f>
        <v>32</v>
      </c>
      <c r="L1525" s="10"/>
      <c r="M1525" s="10"/>
      <c r="N1525" s="10"/>
    </row>
    <row r="1526" s="4" customFormat="true" ht="15" hidden="false" customHeight="false" outlineLevel="0" collapsed="false"/>
    <row r="1527" s="4" customFormat="true" ht="15" hidden="false" customHeight="false" outlineLevel="0" collapsed="false"/>
    <row r="1528" s="4" customFormat="true" ht="15.75" hidden="false" customHeight="false" outlineLevel="0" collapsed="false">
      <c r="A1528" s="3" t="s">
        <v>231</v>
      </c>
    </row>
    <row r="1529" s="4" customFormat="true" ht="15" hidden="false" customHeight="false" outlineLevel="0" collapsed="false"/>
    <row r="1530" s="4" customFormat="true" ht="15.75" hidden="false" customHeight="false" outlineLevel="0" collapsed="false">
      <c r="A1530" s="3" t="s">
        <v>3</v>
      </c>
      <c r="B1530" s="5" t="s">
        <v>4</v>
      </c>
      <c r="C1530" s="5" t="s">
        <v>5</v>
      </c>
      <c r="D1530" s="5" t="s">
        <v>6</v>
      </c>
      <c r="E1530" s="5" t="s">
        <v>7</v>
      </c>
      <c r="F1530" s="5" t="s">
        <v>8</v>
      </c>
      <c r="G1530" s="5" t="s">
        <v>9</v>
      </c>
      <c r="H1530" s="5" t="s">
        <v>10</v>
      </c>
      <c r="I1530" s="5" t="s">
        <v>11</v>
      </c>
      <c r="J1530" s="5" t="s">
        <v>12</v>
      </c>
      <c r="K1530" s="5" t="s">
        <v>13</v>
      </c>
      <c r="L1530" s="5" t="s">
        <v>14</v>
      </c>
    </row>
    <row r="1531" s="4" customFormat="true" ht="15.75" hidden="false" customHeight="false" outlineLevel="0" collapsed="false">
      <c r="B1531" s="6" t="s">
        <v>15</v>
      </c>
      <c r="C1531" s="7" t="s">
        <v>16</v>
      </c>
      <c r="D1531" s="7" t="s">
        <v>15</v>
      </c>
      <c r="E1531" s="7" t="s">
        <v>16</v>
      </c>
      <c r="F1531" s="7" t="s">
        <v>15</v>
      </c>
      <c r="G1531" s="7" t="s">
        <v>17</v>
      </c>
      <c r="H1531" s="7" t="s">
        <v>18</v>
      </c>
      <c r="I1531" s="7" t="s">
        <v>19</v>
      </c>
      <c r="J1531" s="7" t="s">
        <v>20</v>
      </c>
      <c r="K1531" s="7" t="s">
        <v>21</v>
      </c>
      <c r="L1531" s="7" t="s">
        <v>16</v>
      </c>
      <c r="M1531" s="7" t="s">
        <v>22</v>
      </c>
      <c r="N1531" s="7" t="s">
        <v>23</v>
      </c>
    </row>
    <row r="1532" s="4" customFormat="true" ht="15.75" hidden="false" customHeight="false" outlineLevel="0" collapsed="false">
      <c r="B1532" s="8" t="s">
        <v>24</v>
      </c>
      <c r="C1532" s="9" t="s">
        <v>25</v>
      </c>
      <c r="D1532" s="9" t="s">
        <v>24</v>
      </c>
      <c r="E1532" s="9" t="s">
        <v>25</v>
      </c>
      <c r="F1532" s="9" t="s">
        <v>24</v>
      </c>
      <c r="G1532" s="9" t="s">
        <v>26</v>
      </c>
      <c r="H1532" s="9" t="s">
        <v>27</v>
      </c>
      <c r="I1532" s="9" t="s">
        <v>28</v>
      </c>
      <c r="J1532" s="9" t="s">
        <v>29</v>
      </c>
      <c r="K1532" s="9" t="s">
        <v>30</v>
      </c>
      <c r="L1532" s="9" t="s">
        <v>25</v>
      </c>
      <c r="M1532" s="9"/>
      <c r="N1532" s="9"/>
    </row>
    <row r="1533" s="4" customFormat="true" ht="15.75" hidden="false" customHeight="false" outlineLevel="0" collapsed="false">
      <c r="A1533" s="3" t="s">
        <v>228</v>
      </c>
      <c r="B1533" s="10" t="n">
        <v>12591</v>
      </c>
      <c r="C1533" s="10" t="n">
        <v>24028</v>
      </c>
      <c r="D1533" s="10" t="n">
        <v>647</v>
      </c>
      <c r="E1533" s="10" t="n">
        <v>3719</v>
      </c>
      <c r="F1533" s="10" t="n">
        <v>679</v>
      </c>
      <c r="G1533" s="10" t="n">
        <v>520</v>
      </c>
      <c r="H1533" s="10" t="n">
        <v>287</v>
      </c>
      <c r="I1533" s="10" t="n">
        <v>366</v>
      </c>
      <c r="J1533" s="10" t="n">
        <v>156</v>
      </c>
      <c r="K1533" s="10" t="n">
        <v>53</v>
      </c>
      <c r="L1533" s="10" t="n">
        <v>777</v>
      </c>
      <c r="M1533" s="10" t="n">
        <v>730</v>
      </c>
      <c r="N1533" s="10" t="n">
        <f aca="false">SUM(B1533:M1533)</f>
        <v>44553</v>
      </c>
    </row>
    <row r="1534" s="4" customFormat="true" ht="15" hidden="false" customHeight="false" outlineLevel="0" collapsed="false">
      <c r="B1534" s="10"/>
      <c r="C1534" s="10"/>
      <c r="D1534" s="10"/>
      <c r="E1534" s="10"/>
      <c r="F1534" s="10"/>
      <c r="G1534" s="10"/>
      <c r="H1534" s="10"/>
      <c r="I1534" s="10"/>
      <c r="J1534" s="10"/>
      <c r="K1534" s="10"/>
      <c r="L1534" s="10"/>
      <c r="M1534" s="10"/>
      <c r="N1534" s="10"/>
    </row>
    <row r="1535" s="4" customFormat="true" ht="15.75" hidden="false" customHeight="false" outlineLevel="0" collapsed="false">
      <c r="A1535" s="11" t="s">
        <v>32</v>
      </c>
      <c r="B1535" s="12" t="n">
        <f aca="false">+B1533+D1533+F1533</f>
        <v>13917</v>
      </c>
      <c r="C1535" s="12" t="n">
        <f aca="false">+C1533+E1533+L1533</f>
        <v>28524</v>
      </c>
      <c r="D1535" s="10"/>
      <c r="E1535" s="10"/>
      <c r="F1535" s="10"/>
      <c r="G1535" s="12" t="n">
        <f aca="false">+G1533</f>
        <v>520</v>
      </c>
      <c r="H1535" s="12" t="n">
        <f aca="false">+H1533</f>
        <v>287</v>
      </c>
      <c r="I1535" s="12" t="n">
        <f aca="false">+I1533</f>
        <v>366</v>
      </c>
      <c r="J1535" s="12" t="n">
        <f aca="false">+J1533</f>
        <v>156</v>
      </c>
      <c r="K1535" s="12" t="n">
        <f aca="false">+K1533</f>
        <v>53</v>
      </c>
      <c r="L1535" s="10"/>
      <c r="M1535" s="10"/>
      <c r="N1535" s="10"/>
    </row>
    <row r="1536" s="4" customFormat="true" ht="15" hidden="false" customHeight="false" outlineLevel="0" collapsed="false"/>
    <row r="1537" s="4" customFormat="true" ht="15" hidden="false" customHeight="false" outlineLevel="0" collapsed="false"/>
    <row r="1538" s="4" customFormat="true" ht="15.75" hidden="false" customHeight="false" outlineLevel="0" collapsed="false">
      <c r="A1538" s="3" t="s">
        <v>232</v>
      </c>
    </row>
    <row r="1539" s="4" customFormat="true" ht="15" hidden="false" customHeight="false" outlineLevel="0" collapsed="false"/>
    <row r="1540" s="4" customFormat="true" ht="15.75" hidden="false" customHeight="false" outlineLevel="0" collapsed="false">
      <c r="A1540" s="3" t="s">
        <v>3</v>
      </c>
      <c r="B1540" s="5" t="s">
        <v>4</v>
      </c>
      <c r="C1540" s="5" t="s">
        <v>5</v>
      </c>
      <c r="D1540" s="5" t="s">
        <v>6</v>
      </c>
      <c r="E1540" s="5" t="s">
        <v>7</v>
      </c>
      <c r="F1540" s="5" t="s">
        <v>8</v>
      </c>
      <c r="G1540" s="5" t="s">
        <v>9</v>
      </c>
      <c r="H1540" s="5" t="s">
        <v>10</v>
      </c>
      <c r="I1540" s="5" t="s">
        <v>11</v>
      </c>
      <c r="J1540" s="5" t="s">
        <v>12</v>
      </c>
      <c r="K1540" s="5" t="s">
        <v>13</v>
      </c>
      <c r="L1540" s="5" t="s">
        <v>14</v>
      </c>
    </row>
    <row r="1541" s="4" customFormat="true" ht="15.75" hidden="false" customHeight="false" outlineLevel="0" collapsed="false">
      <c r="B1541" s="6" t="s">
        <v>15</v>
      </c>
      <c r="C1541" s="7" t="s">
        <v>16</v>
      </c>
      <c r="D1541" s="7" t="s">
        <v>15</v>
      </c>
      <c r="E1541" s="7" t="s">
        <v>16</v>
      </c>
      <c r="F1541" s="7" t="s">
        <v>15</v>
      </c>
      <c r="G1541" s="7" t="s">
        <v>17</v>
      </c>
      <c r="H1541" s="7" t="s">
        <v>18</v>
      </c>
      <c r="I1541" s="7" t="s">
        <v>19</v>
      </c>
      <c r="J1541" s="7" t="s">
        <v>20</v>
      </c>
      <c r="K1541" s="7" t="s">
        <v>21</v>
      </c>
      <c r="L1541" s="7" t="s">
        <v>16</v>
      </c>
      <c r="M1541" s="7" t="s">
        <v>22</v>
      </c>
      <c r="N1541" s="7" t="s">
        <v>23</v>
      </c>
    </row>
    <row r="1542" s="4" customFormat="true" ht="15.75" hidden="false" customHeight="false" outlineLevel="0" collapsed="false">
      <c r="B1542" s="8" t="s">
        <v>24</v>
      </c>
      <c r="C1542" s="9" t="s">
        <v>25</v>
      </c>
      <c r="D1542" s="9" t="s">
        <v>24</v>
      </c>
      <c r="E1542" s="9" t="s">
        <v>25</v>
      </c>
      <c r="F1542" s="9" t="s">
        <v>24</v>
      </c>
      <c r="G1542" s="9" t="s">
        <v>26</v>
      </c>
      <c r="H1542" s="9" t="s">
        <v>27</v>
      </c>
      <c r="I1542" s="9" t="s">
        <v>28</v>
      </c>
      <c r="J1542" s="9" t="s">
        <v>29</v>
      </c>
      <c r="K1542" s="9" t="s">
        <v>30</v>
      </c>
      <c r="L1542" s="9" t="s">
        <v>25</v>
      </c>
      <c r="M1542" s="9"/>
      <c r="N1542" s="9"/>
    </row>
    <row r="1543" s="4" customFormat="true" ht="15.75" hidden="false" customHeight="false" outlineLevel="0" collapsed="false">
      <c r="A1543" s="3" t="s">
        <v>228</v>
      </c>
      <c r="B1543" s="10" t="n">
        <v>13723</v>
      </c>
      <c r="C1543" s="10" t="n">
        <v>12548</v>
      </c>
      <c r="D1543" s="10" t="n">
        <v>526</v>
      </c>
      <c r="E1543" s="10" t="n">
        <v>1795</v>
      </c>
      <c r="F1543" s="10" t="n">
        <v>1274</v>
      </c>
      <c r="G1543" s="10" t="n">
        <v>1041</v>
      </c>
      <c r="H1543" s="10" t="n">
        <v>286</v>
      </c>
      <c r="I1543" s="10" t="n">
        <v>423</v>
      </c>
      <c r="J1543" s="10" t="n">
        <v>146</v>
      </c>
      <c r="K1543" s="10" t="n">
        <v>108</v>
      </c>
      <c r="L1543" s="10" t="n">
        <v>447</v>
      </c>
      <c r="M1543" s="10" t="n">
        <v>669</v>
      </c>
      <c r="N1543" s="10" t="n">
        <f aca="false">SUM(B1543:M1543)</f>
        <v>32986</v>
      </c>
    </row>
    <row r="1544" s="4" customFormat="true" ht="15" hidden="false" customHeight="false" outlineLevel="0" collapsed="false">
      <c r="B1544" s="10"/>
      <c r="C1544" s="10"/>
      <c r="D1544" s="10"/>
      <c r="E1544" s="10"/>
      <c r="F1544" s="10"/>
      <c r="G1544" s="10"/>
      <c r="H1544" s="10"/>
      <c r="I1544" s="10"/>
      <c r="J1544" s="10"/>
      <c r="K1544" s="10"/>
      <c r="L1544" s="10"/>
      <c r="M1544" s="10"/>
      <c r="N1544" s="10"/>
    </row>
    <row r="1545" s="4" customFormat="true" ht="15.75" hidden="false" customHeight="false" outlineLevel="0" collapsed="false">
      <c r="A1545" s="11" t="s">
        <v>32</v>
      </c>
      <c r="B1545" s="12" t="n">
        <f aca="false">+B1543+D1543+F1543</f>
        <v>15523</v>
      </c>
      <c r="C1545" s="12" t="n">
        <f aca="false">+C1543+E1543+L1543</f>
        <v>14790</v>
      </c>
      <c r="D1545" s="10"/>
      <c r="E1545" s="10"/>
      <c r="F1545" s="10"/>
      <c r="G1545" s="12" t="n">
        <f aca="false">+G1543</f>
        <v>1041</v>
      </c>
      <c r="H1545" s="12" t="n">
        <f aca="false">+H1543</f>
        <v>286</v>
      </c>
      <c r="I1545" s="12" t="n">
        <f aca="false">+I1543</f>
        <v>423</v>
      </c>
      <c r="J1545" s="12" t="n">
        <f aca="false">+J1543</f>
        <v>146</v>
      </c>
      <c r="K1545" s="12" t="n">
        <f aca="false">+K1543</f>
        <v>108</v>
      </c>
      <c r="L1545" s="10"/>
      <c r="M1545" s="10"/>
      <c r="N1545" s="10"/>
    </row>
    <row r="1546" s="4" customFormat="true" ht="15" hidden="false" customHeight="false" outlineLevel="0" collapsed="false"/>
    <row r="1547" s="4" customFormat="true" ht="15" hidden="false" customHeight="false" outlineLevel="0" collapsed="false"/>
    <row r="1548" s="4" customFormat="true" ht="15.75" hidden="false" customHeight="false" outlineLevel="0" collapsed="false">
      <c r="A1548" s="3" t="s">
        <v>233</v>
      </c>
    </row>
    <row r="1549" s="4" customFormat="true" ht="15" hidden="false" customHeight="false" outlineLevel="0" collapsed="false"/>
    <row r="1550" s="4" customFormat="true" ht="15.75" hidden="false" customHeight="false" outlineLevel="0" collapsed="false">
      <c r="A1550" s="3" t="s">
        <v>3</v>
      </c>
      <c r="B1550" s="5" t="s">
        <v>4</v>
      </c>
      <c r="C1550" s="5" t="s">
        <v>5</v>
      </c>
      <c r="D1550" s="5" t="s">
        <v>6</v>
      </c>
      <c r="E1550" s="5" t="s">
        <v>7</v>
      </c>
      <c r="F1550" s="5" t="s">
        <v>8</v>
      </c>
      <c r="G1550" s="5" t="s">
        <v>9</v>
      </c>
      <c r="H1550" s="5" t="s">
        <v>10</v>
      </c>
      <c r="I1550" s="5" t="s">
        <v>11</v>
      </c>
      <c r="J1550" s="5" t="s">
        <v>12</v>
      </c>
      <c r="K1550" s="5" t="s">
        <v>13</v>
      </c>
      <c r="L1550" s="5" t="s">
        <v>14</v>
      </c>
    </row>
    <row r="1551" s="4" customFormat="true" ht="15.75" hidden="false" customHeight="false" outlineLevel="0" collapsed="false">
      <c r="B1551" s="6" t="s">
        <v>15</v>
      </c>
      <c r="C1551" s="7" t="s">
        <v>16</v>
      </c>
      <c r="D1551" s="7" t="s">
        <v>15</v>
      </c>
      <c r="E1551" s="7" t="s">
        <v>16</v>
      </c>
      <c r="F1551" s="7" t="s">
        <v>15</v>
      </c>
      <c r="G1551" s="7" t="s">
        <v>17</v>
      </c>
      <c r="H1551" s="7" t="s">
        <v>18</v>
      </c>
      <c r="I1551" s="7" t="s">
        <v>19</v>
      </c>
      <c r="J1551" s="7" t="s">
        <v>20</v>
      </c>
      <c r="K1551" s="7" t="s">
        <v>21</v>
      </c>
      <c r="L1551" s="7" t="s">
        <v>16</v>
      </c>
      <c r="M1551" s="7" t="s">
        <v>22</v>
      </c>
      <c r="N1551" s="7" t="s">
        <v>23</v>
      </c>
    </row>
    <row r="1552" s="4" customFormat="true" ht="15.75" hidden="false" customHeight="false" outlineLevel="0" collapsed="false">
      <c r="B1552" s="8" t="s">
        <v>24</v>
      </c>
      <c r="C1552" s="9" t="s">
        <v>25</v>
      </c>
      <c r="D1552" s="9" t="s">
        <v>24</v>
      </c>
      <c r="E1552" s="9" t="s">
        <v>25</v>
      </c>
      <c r="F1552" s="9" t="s">
        <v>24</v>
      </c>
      <c r="G1552" s="9" t="s">
        <v>26</v>
      </c>
      <c r="H1552" s="9" t="s">
        <v>27</v>
      </c>
      <c r="I1552" s="9" t="s">
        <v>28</v>
      </c>
      <c r="J1552" s="9" t="s">
        <v>29</v>
      </c>
      <c r="K1552" s="9" t="s">
        <v>30</v>
      </c>
      <c r="L1552" s="9" t="s">
        <v>25</v>
      </c>
      <c r="M1552" s="9"/>
      <c r="N1552" s="9"/>
    </row>
    <row r="1553" s="4" customFormat="true" ht="15.75" hidden="false" customHeight="false" outlineLevel="0" collapsed="false">
      <c r="A1553" s="3" t="s">
        <v>228</v>
      </c>
      <c r="B1553" s="10" t="n">
        <v>11864</v>
      </c>
      <c r="C1553" s="10" t="n">
        <v>25743</v>
      </c>
      <c r="D1553" s="10" t="n">
        <v>596</v>
      </c>
      <c r="E1553" s="10" t="n">
        <v>4233</v>
      </c>
      <c r="F1553" s="10" t="n">
        <v>718</v>
      </c>
      <c r="G1553" s="10" t="n">
        <v>551</v>
      </c>
      <c r="H1553" s="10" t="n">
        <v>306</v>
      </c>
      <c r="I1553" s="10" t="n">
        <v>335</v>
      </c>
      <c r="J1553" s="10" t="n">
        <v>170</v>
      </c>
      <c r="K1553" s="10" t="n">
        <v>22</v>
      </c>
      <c r="L1553" s="10" t="n">
        <v>896</v>
      </c>
      <c r="M1553" s="10" t="n">
        <v>896</v>
      </c>
      <c r="N1553" s="10" t="n">
        <f aca="false">SUM(B1553:M1553)</f>
        <v>46330</v>
      </c>
    </row>
    <row r="1554" s="4" customFormat="true" ht="15" hidden="false" customHeight="false" outlineLevel="0" collapsed="false">
      <c r="B1554" s="10"/>
      <c r="C1554" s="10"/>
      <c r="D1554" s="10"/>
      <c r="E1554" s="10"/>
      <c r="F1554" s="10"/>
      <c r="G1554" s="10"/>
      <c r="H1554" s="10"/>
      <c r="I1554" s="10"/>
      <c r="J1554" s="10"/>
      <c r="K1554" s="10"/>
      <c r="L1554" s="10"/>
      <c r="M1554" s="10"/>
      <c r="N1554" s="10"/>
    </row>
    <row r="1555" s="4" customFormat="true" ht="15.75" hidden="false" customHeight="false" outlineLevel="0" collapsed="false">
      <c r="A1555" s="11" t="s">
        <v>32</v>
      </c>
      <c r="B1555" s="12" t="n">
        <f aca="false">+B1553+D1553+F1553</f>
        <v>13178</v>
      </c>
      <c r="C1555" s="12" t="n">
        <f aca="false">+C1553+E1553+L1553</f>
        <v>30872</v>
      </c>
      <c r="D1555" s="10"/>
      <c r="E1555" s="10"/>
      <c r="F1555" s="10"/>
      <c r="G1555" s="12" t="n">
        <f aca="false">+G1553</f>
        <v>551</v>
      </c>
      <c r="H1555" s="12" t="n">
        <f aca="false">+H1553</f>
        <v>306</v>
      </c>
      <c r="I1555" s="12" t="n">
        <f aca="false">+I1553</f>
        <v>335</v>
      </c>
      <c r="J1555" s="12" t="n">
        <f aca="false">+J1553</f>
        <v>170</v>
      </c>
      <c r="K1555" s="12" t="n">
        <f aca="false">+K1553</f>
        <v>22</v>
      </c>
      <c r="L1555" s="10"/>
      <c r="M1555" s="10"/>
      <c r="N1555" s="10"/>
    </row>
    <row r="1556" s="4" customFormat="true" ht="15" hidden="false" customHeight="false" outlineLevel="0" collapsed="false"/>
    <row r="1557" s="4" customFormat="true" ht="15" hidden="false" customHeight="false" outlineLevel="0" collapsed="false"/>
    <row r="1558" s="4" customFormat="true" ht="15.75" hidden="false" customHeight="false" outlineLevel="0" collapsed="false">
      <c r="A1558" s="3" t="s">
        <v>234</v>
      </c>
    </row>
    <row r="1559" s="4" customFormat="true" ht="15" hidden="false" customHeight="false" outlineLevel="0" collapsed="false"/>
    <row r="1560" s="4" customFormat="true" ht="15.75" hidden="false" customHeight="false" outlineLevel="0" collapsed="false">
      <c r="A1560" s="3" t="s">
        <v>3</v>
      </c>
      <c r="B1560" s="5" t="s">
        <v>4</v>
      </c>
      <c r="C1560" s="5" t="s">
        <v>5</v>
      </c>
      <c r="D1560" s="5" t="s">
        <v>6</v>
      </c>
      <c r="E1560" s="5" t="s">
        <v>7</v>
      </c>
      <c r="F1560" s="5" t="s">
        <v>8</v>
      </c>
      <c r="G1560" s="5" t="s">
        <v>9</v>
      </c>
      <c r="H1560" s="5" t="s">
        <v>10</v>
      </c>
      <c r="I1560" s="5" t="s">
        <v>11</v>
      </c>
      <c r="J1560" s="5" t="s">
        <v>12</v>
      </c>
      <c r="K1560" s="5" t="s">
        <v>13</v>
      </c>
      <c r="L1560" s="5" t="s">
        <v>14</v>
      </c>
    </row>
    <row r="1561" s="4" customFormat="true" ht="15.75" hidden="false" customHeight="false" outlineLevel="0" collapsed="false">
      <c r="B1561" s="6" t="s">
        <v>15</v>
      </c>
      <c r="C1561" s="7" t="s">
        <v>16</v>
      </c>
      <c r="D1561" s="7" t="s">
        <v>15</v>
      </c>
      <c r="E1561" s="7" t="s">
        <v>16</v>
      </c>
      <c r="F1561" s="7" t="s">
        <v>15</v>
      </c>
      <c r="G1561" s="7" t="s">
        <v>17</v>
      </c>
      <c r="H1561" s="7" t="s">
        <v>18</v>
      </c>
      <c r="I1561" s="7" t="s">
        <v>19</v>
      </c>
      <c r="J1561" s="7" t="s">
        <v>20</v>
      </c>
      <c r="K1561" s="7" t="s">
        <v>21</v>
      </c>
      <c r="L1561" s="7" t="s">
        <v>16</v>
      </c>
      <c r="M1561" s="7" t="s">
        <v>22</v>
      </c>
      <c r="N1561" s="7" t="s">
        <v>23</v>
      </c>
    </row>
    <row r="1562" s="4" customFormat="true" ht="15.75" hidden="false" customHeight="false" outlineLevel="0" collapsed="false">
      <c r="B1562" s="8" t="s">
        <v>24</v>
      </c>
      <c r="C1562" s="9" t="s">
        <v>25</v>
      </c>
      <c r="D1562" s="9" t="s">
        <v>24</v>
      </c>
      <c r="E1562" s="9" t="s">
        <v>25</v>
      </c>
      <c r="F1562" s="9" t="s">
        <v>24</v>
      </c>
      <c r="G1562" s="9" t="s">
        <v>26</v>
      </c>
      <c r="H1562" s="9" t="s">
        <v>27</v>
      </c>
      <c r="I1562" s="9" t="s">
        <v>28</v>
      </c>
      <c r="J1562" s="9" t="s">
        <v>29</v>
      </c>
      <c r="K1562" s="9" t="s">
        <v>30</v>
      </c>
      <c r="L1562" s="9" t="s">
        <v>25</v>
      </c>
      <c r="M1562" s="9"/>
      <c r="N1562" s="9"/>
    </row>
    <row r="1563" s="4" customFormat="true" ht="15.75" hidden="false" customHeight="false" outlineLevel="0" collapsed="false">
      <c r="A1563" s="3" t="s">
        <v>228</v>
      </c>
      <c r="B1563" s="10" t="n">
        <v>12211</v>
      </c>
      <c r="C1563" s="10" t="n">
        <v>25045</v>
      </c>
      <c r="D1563" s="10" t="n">
        <v>788</v>
      </c>
      <c r="E1563" s="10" t="n">
        <v>4596</v>
      </c>
      <c r="F1563" s="10" t="n">
        <v>778</v>
      </c>
      <c r="G1563" s="10" t="n">
        <v>617</v>
      </c>
      <c r="H1563" s="10" t="n">
        <v>286</v>
      </c>
      <c r="I1563" s="10" t="n">
        <v>396</v>
      </c>
      <c r="J1563" s="10" t="n">
        <v>200</v>
      </c>
      <c r="K1563" s="10" t="n">
        <v>33</v>
      </c>
      <c r="L1563" s="10" t="n">
        <v>981</v>
      </c>
      <c r="M1563" s="10" t="n">
        <v>838</v>
      </c>
      <c r="N1563" s="10" t="n">
        <f aca="false">SUM(B1563:M1563)</f>
        <v>46769</v>
      </c>
    </row>
    <row r="1564" s="4" customFormat="true" ht="15" hidden="false" customHeight="false" outlineLevel="0" collapsed="false">
      <c r="B1564" s="10"/>
      <c r="C1564" s="10"/>
      <c r="D1564" s="10"/>
      <c r="E1564" s="10"/>
      <c r="F1564" s="10"/>
      <c r="G1564" s="10"/>
      <c r="H1564" s="10"/>
      <c r="I1564" s="10"/>
      <c r="J1564" s="10"/>
      <c r="K1564" s="10"/>
      <c r="L1564" s="10"/>
      <c r="M1564" s="10"/>
      <c r="N1564" s="10"/>
    </row>
    <row r="1565" s="4" customFormat="true" ht="15.75" hidden="false" customHeight="false" outlineLevel="0" collapsed="false">
      <c r="A1565" s="11" t="s">
        <v>32</v>
      </c>
      <c r="B1565" s="12" t="n">
        <f aca="false">+B1563+D1563+F1563</f>
        <v>13777</v>
      </c>
      <c r="C1565" s="12" t="n">
        <f aca="false">+C1563+E1563+L1563</f>
        <v>30622</v>
      </c>
      <c r="D1565" s="10"/>
      <c r="E1565" s="10"/>
      <c r="F1565" s="10"/>
      <c r="G1565" s="12" t="n">
        <f aca="false">+G1563</f>
        <v>617</v>
      </c>
      <c r="H1565" s="12" t="n">
        <f aca="false">+H1563</f>
        <v>286</v>
      </c>
      <c r="I1565" s="12" t="n">
        <f aca="false">+I1563</f>
        <v>396</v>
      </c>
      <c r="J1565" s="12" t="n">
        <f aca="false">+J1563</f>
        <v>200</v>
      </c>
      <c r="K1565" s="12" t="n">
        <f aca="false">+K1563</f>
        <v>33</v>
      </c>
      <c r="L1565" s="10"/>
      <c r="M1565" s="10"/>
      <c r="N1565" s="10"/>
    </row>
    <row r="1566" s="4" customFormat="true" ht="15" hidden="false" customHeight="false" outlineLevel="0" collapsed="false"/>
    <row r="1567" s="4" customFormat="true" ht="15" hidden="false" customHeight="false" outlineLevel="0" collapsed="false"/>
    <row r="1568" s="4" customFormat="true" ht="15.75" hidden="false" customHeight="false" outlineLevel="0" collapsed="false">
      <c r="A1568" s="3" t="s">
        <v>235</v>
      </c>
    </row>
    <row r="1569" s="4" customFormat="true" ht="15" hidden="false" customHeight="false" outlineLevel="0" collapsed="false"/>
    <row r="1570" s="4" customFormat="true" ht="15.75" hidden="false" customHeight="false" outlineLevel="0" collapsed="false">
      <c r="A1570" s="3" t="s">
        <v>3</v>
      </c>
      <c r="B1570" s="5" t="s">
        <v>4</v>
      </c>
      <c r="C1570" s="5" t="s">
        <v>5</v>
      </c>
      <c r="D1570" s="5" t="s">
        <v>6</v>
      </c>
      <c r="E1570" s="5" t="s">
        <v>7</v>
      </c>
      <c r="F1570" s="5" t="s">
        <v>8</v>
      </c>
      <c r="G1570" s="5" t="s">
        <v>9</v>
      </c>
      <c r="H1570" s="5" t="s">
        <v>10</v>
      </c>
      <c r="I1570" s="5" t="s">
        <v>11</v>
      </c>
      <c r="J1570" s="5" t="s">
        <v>12</v>
      </c>
      <c r="K1570" s="5" t="s">
        <v>13</v>
      </c>
      <c r="L1570" s="5" t="s">
        <v>14</v>
      </c>
    </row>
    <row r="1571" s="4" customFormat="true" ht="15.75" hidden="false" customHeight="false" outlineLevel="0" collapsed="false">
      <c r="B1571" s="6" t="s">
        <v>15</v>
      </c>
      <c r="C1571" s="7" t="s">
        <v>16</v>
      </c>
      <c r="D1571" s="7" t="s">
        <v>15</v>
      </c>
      <c r="E1571" s="7" t="s">
        <v>16</v>
      </c>
      <c r="F1571" s="7" t="s">
        <v>15</v>
      </c>
      <c r="G1571" s="7" t="s">
        <v>17</v>
      </c>
      <c r="H1571" s="7" t="s">
        <v>18</v>
      </c>
      <c r="I1571" s="7" t="s">
        <v>19</v>
      </c>
      <c r="J1571" s="7" t="s">
        <v>20</v>
      </c>
      <c r="K1571" s="7" t="s">
        <v>21</v>
      </c>
      <c r="L1571" s="7" t="s">
        <v>16</v>
      </c>
      <c r="M1571" s="7" t="s">
        <v>22</v>
      </c>
      <c r="N1571" s="7" t="s">
        <v>23</v>
      </c>
    </row>
    <row r="1572" s="4" customFormat="true" ht="15.75" hidden="false" customHeight="false" outlineLevel="0" collapsed="false">
      <c r="B1572" s="8" t="s">
        <v>24</v>
      </c>
      <c r="C1572" s="9" t="s">
        <v>25</v>
      </c>
      <c r="D1572" s="9" t="s">
        <v>24</v>
      </c>
      <c r="E1572" s="9" t="s">
        <v>25</v>
      </c>
      <c r="F1572" s="9" t="s">
        <v>24</v>
      </c>
      <c r="G1572" s="9" t="s">
        <v>26</v>
      </c>
      <c r="H1572" s="9" t="s">
        <v>27</v>
      </c>
      <c r="I1572" s="9" t="s">
        <v>28</v>
      </c>
      <c r="J1572" s="9" t="s">
        <v>29</v>
      </c>
      <c r="K1572" s="9" t="s">
        <v>30</v>
      </c>
      <c r="L1572" s="9" t="s">
        <v>25</v>
      </c>
      <c r="M1572" s="9"/>
      <c r="N1572" s="9"/>
    </row>
    <row r="1573" s="4" customFormat="true" ht="15.75" hidden="false" customHeight="false" outlineLevel="0" collapsed="false">
      <c r="A1573" s="3" t="s">
        <v>236</v>
      </c>
      <c r="B1573" s="10" t="n">
        <v>3209</v>
      </c>
      <c r="C1573" s="10" t="n">
        <v>7245</v>
      </c>
      <c r="D1573" s="10" t="n">
        <v>246</v>
      </c>
      <c r="E1573" s="10" t="n">
        <v>1146</v>
      </c>
      <c r="F1573" s="10" t="n">
        <v>144</v>
      </c>
      <c r="G1573" s="10" t="n">
        <v>123</v>
      </c>
      <c r="H1573" s="10" t="n">
        <v>71</v>
      </c>
      <c r="I1573" s="10" t="n">
        <v>98</v>
      </c>
      <c r="J1573" s="10" t="n">
        <v>46</v>
      </c>
      <c r="K1573" s="10" t="n">
        <v>70</v>
      </c>
      <c r="L1573" s="10" t="n">
        <v>287</v>
      </c>
      <c r="M1573" s="10" t="n">
        <v>176</v>
      </c>
      <c r="N1573" s="10" t="n">
        <f aca="false">SUM(B1573:M1573)</f>
        <v>12861</v>
      </c>
    </row>
    <row r="1574" s="4" customFormat="true" ht="15.75" hidden="false" customHeight="false" outlineLevel="0" collapsed="false">
      <c r="A1574" s="3" t="s">
        <v>237</v>
      </c>
      <c r="B1574" s="10" t="n">
        <v>1615</v>
      </c>
      <c r="C1574" s="10" t="n">
        <v>3071</v>
      </c>
      <c r="D1574" s="10" t="n">
        <v>117</v>
      </c>
      <c r="E1574" s="10" t="n">
        <v>374</v>
      </c>
      <c r="F1574" s="10" t="n">
        <v>58</v>
      </c>
      <c r="G1574" s="10" t="n">
        <v>90</v>
      </c>
      <c r="H1574" s="10" t="n">
        <v>33</v>
      </c>
      <c r="I1574" s="10" t="n">
        <v>41</v>
      </c>
      <c r="J1574" s="10" t="n">
        <v>15</v>
      </c>
      <c r="K1574" s="10" t="n">
        <v>2</v>
      </c>
      <c r="L1574" s="10" t="n">
        <v>56</v>
      </c>
      <c r="M1574" s="10" t="n">
        <v>150</v>
      </c>
      <c r="N1574" s="10" t="n">
        <f aca="false">SUM(B1574:M1574)</f>
        <v>5622</v>
      </c>
    </row>
    <row r="1575" s="4" customFormat="true" ht="15.75" hidden="false" customHeight="false" outlineLevel="0" collapsed="false">
      <c r="A1575" s="3" t="s">
        <v>226</v>
      </c>
      <c r="B1575" s="10" t="n">
        <v>686</v>
      </c>
      <c r="C1575" s="10" t="n">
        <v>1766</v>
      </c>
      <c r="D1575" s="10" t="n">
        <v>75</v>
      </c>
      <c r="E1575" s="10" t="n">
        <v>424</v>
      </c>
      <c r="F1575" s="10" t="n">
        <v>31</v>
      </c>
      <c r="G1575" s="10" t="n">
        <v>41</v>
      </c>
      <c r="H1575" s="10" t="n">
        <v>20</v>
      </c>
      <c r="I1575" s="10" t="n">
        <v>36</v>
      </c>
      <c r="J1575" s="10" t="n">
        <v>13</v>
      </c>
      <c r="K1575" s="10" t="n">
        <v>2</v>
      </c>
      <c r="L1575" s="10" t="n">
        <v>84</v>
      </c>
      <c r="M1575" s="10" t="n">
        <v>41</v>
      </c>
      <c r="N1575" s="10" t="n">
        <f aca="false">SUM(B1575:M1575)</f>
        <v>3219</v>
      </c>
    </row>
    <row r="1576" s="4" customFormat="true" ht="15.75" hidden="false" customHeight="false" outlineLevel="0" collapsed="false">
      <c r="A1576" s="13" t="s">
        <v>209</v>
      </c>
      <c r="B1576" s="14" t="n">
        <v>6843</v>
      </c>
      <c r="C1576" s="14" t="n">
        <v>5182</v>
      </c>
      <c r="D1576" s="14" t="n">
        <v>558</v>
      </c>
      <c r="E1576" s="14" t="n">
        <v>1063</v>
      </c>
      <c r="F1576" s="14" t="n">
        <v>291</v>
      </c>
      <c r="G1576" s="14" t="n">
        <v>175</v>
      </c>
      <c r="H1576" s="14" t="n">
        <v>92</v>
      </c>
      <c r="I1576" s="14" t="n">
        <v>134</v>
      </c>
      <c r="J1576" s="14" t="n">
        <v>37</v>
      </c>
      <c r="K1576" s="14" t="n">
        <v>4</v>
      </c>
      <c r="L1576" s="14" t="n">
        <v>290</v>
      </c>
      <c r="M1576" s="14" t="n">
        <v>224</v>
      </c>
      <c r="N1576" s="14" t="n">
        <f aca="false">SUM(B1576:M1576)</f>
        <v>14893</v>
      </c>
    </row>
    <row r="1577" s="4" customFormat="true" ht="15.75" hidden="false" customHeight="false" outlineLevel="0" collapsed="false">
      <c r="A1577" s="3" t="s">
        <v>23</v>
      </c>
      <c r="B1577" s="10" t="n">
        <f aca="false">SUM(B1573:B1576)</f>
        <v>12353</v>
      </c>
      <c r="C1577" s="10" t="n">
        <f aca="false">SUM(C1573:C1576)</f>
        <v>17264</v>
      </c>
      <c r="D1577" s="10" t="n">
        <f aca="false">SUM(D1573:D1576)</f>
        <v>996</v>
      </c>
      <c r="E1577" s="10" t="n">
        <f aca="false">SUM(E1573:E1576)</f>
        <v>3007</v>
      </c>
      <c r="F1577" s="10" t="n">
        <f aca="false">SUM(F1573:F1576)</f>
        <v>524</v>
      </c>
      <c r="G1577" s="10" t="n">
        <f aca="false">SUM(G1573:G1576)</f>
        <v>429</v>
      </c>
      <c r="H1577" s="10" t="n">
        <f aca="false">SUM(H1573:H1576)</f>
        <v>216</v>
      </c>
      <c r="I1577" s="10" t="n">
        <f aca="false">SUM(I1573:I1576)</f>
        <v>309</v>
      </c>
      <c r="J1577" s="10" t="n">
        <f aca="false">SUM(J1573:J1576)</f>
        <v>111</v>
      </c>
      <c r="K1577" s="10" t="n">
        <f aca="false">SUM(K1573:K1576)</f>
        <v>78</v>
      </c>
      <c r="L1577" s="10" t="n">
        <f aca="false">SUM(L1573:L1576)</f>
        <v>717</v>
      </c>
      <c r="M1577" s="10" t="n">
        <f aca="false">SUM(M1573:M1576)</f>
        <v>591</v>
      </c>
      <c r="N1577" s="10" t="n">
        <f aca="false">SUM(N1573:N1576)</f>
        <v>36595</v>
      </c>
    </row>
    <row r="1578" s="4" customFormat="true" ht="15" hidden="false" customHeight="false" outlineLevel="0" collapsed="false">
      <c r="B1578" s="10"/>
      <c r="C1578" s="10"/>
      <c r="D1578" s="10"/>
      <c r="E1578" s="10"/>
      <c r="F1578" s="10"/>
      <c r="G1578" s="10"/>
      <c r="H1578" s="10"/>
      <c r="I1578" s="10"/>
      <c r="J1578" s="10"/>
      <c r="K1578" s="10"/>
      <c r="L1578" s="10"/>
      <c r="M1578" s="10"/>
      <c r="N1578" s="10"/>
    </row>
    <row r="1579" s="4" customFormat="true" ht="15.75" hidden="false" customHeight="false" outlineLevel="0" collapsed="false">
      <c r="A1579" s="11" t="s">
        <v>32</v>
      </c>
      <c r="B1579" s="12" t="n">
        <f aca="false">+B1577+D1577+F1577</f>
        <v>13873</v>
      </c>
      <c r="C1579" s="12" t="n">
        <f aca="false">+C1577+E1577+L1577</f>
        <v>20988</v>
      </c>
      <c r="D1579" s="10"/>
      <c r="E1579" s="10"/>
      <c r="F1579" s="10"/>
      <c r="G1579" s="12" t="n">
        <f aca="false">+G1577</f>
        <v>429</v>
      </c>
      <c r="H1579" s="12" t="n">
        <f aca="false">+H1577</f>
        <v>216</v>
      </c>
      <c r="I1579" s="12" t="n">
        <f aca="false">+I1577</f>
        <v>309</v>
      </c>
      <c r="J1579" s="12" t="n">
        <f aca="false">+J1577</f>
        <v>111</v>
      </c>
      <c r="K1579" s="12" t="n">
        <f aca="false">+K1577</f>
        <v>78</v>
      </c>
      <c r="L1579" s="10"/>
      <c r="M1579" s="10"/>
      <c r="N1579" s="10"/>
    </row>
    <row r="1580" s="4" customFormat="true" ht="15" hidden="false" customHeight="false" outlineLevel="0" collapsed="false"/>
    <row r="1581" s="4" customFormat="true" ht="15" hidden="false" customHeight="false" outlineLevel="0" collapsed="false"/>
    <row r="1582" s="4" customFormat="true" ht="15.75" hidden="false" customHeight="false" outlineLevel="0" collapsed="false">
      <c r="A1582" s="3" t="s">
        <v>238</v>
      </c>
    </row>
    <row r="1583" s="4" customFormat="true" ht="15" hidden="false" customHeight="false" outlineLevel="0" collapsed="false"/>
    <row r="1584" s="4" customFormat="true" ht="15.75" hidden="false" customHeight="false" outlineLevel="0" collapsed="false">
      <c r="A1584" s="3" t="s">
        <v>3</v>
      </c>
      <c r="B1584" s="5" t="s">
        <v>4</v>
      </c>
      <c r="C1584" s="5" t="s">
        <v>5</v>
      </c>
      <c r="D1584" s="5" t="s">
        <v>6</v>
      </c>
      <c r="E1584" s="5" t="s">
        <v>7</v>
      </c>
      <c r="F1584" s="5" t="s">
        <v>8</v>
      </c>
      <c r="G1584" s="5" t="s">
        <v>9</v>
      </c>
      <c r="H1584" s="5" t="s">
        <v>10</v>
      </c>
      <c r="I1584" s="5" t="s">
        <v>11</v>
      </c>
      <c r="J1584" s="5" t="s">
        <v>12</v>
      </c>
      <c r="K1584" s="5" t="s">
        <v>13</v>
      </c>
      <c r="L1584" s="5" t="s">
        <v>14</v>
      </c>
    </row>
    <row r="1585" s="4" customFormat="true" ht="15.75" hidden="false" customHeight="false" outlineLevel="0" collapsed="false">
      <c r="B1585" s="6" t="s">
        <v>15</v>
      </c>
      <c r="C1585" s="7" t="s">
        <v>16</v>
      </c>
      <c r="D1585" s="7" t="s">
        <v>15</v>
      </c>
      <c r="E1585" s="7" t="s">
        <v>16</v>
      </c>
      <c r="F1585" s="7" t="s">
        <v>15</v>
      </c>
      <c r="G1585" s="7" t="s">
        <v>17</v>
      </c>
      <c r="H1585" s="7" t="s">
        <v>18</v>
      </c>
      <c r="I1585" s="7" t="s">
        <v>19</v>
      </c>
      <c r="J1585" s="7" t="s">
        <v>20</v>
      </c>
      <c r="K1585" s="7" t="s">
        <v>21</v>
      </c>
      <c r="L1585" s="7" t="s">
        <v>16</v>
      </c>
      <c r="M1585" s="7" t="s">
        <v>22</v>
      </c>
      <c r="N1585" s="7" t="s">
        <v>23</v>
      </c>
    </row>
    <row r="1586" s="4" customFormat="true" ht="15.75" hidden="false" customHeight="false" outlineLevel="0" collapsed="false">
      <c r="B1586" s="8" t="s">
        <v>24</v>
      </c>
      <c r="C1586" s="9" t="s">
        <v>25</v>
      </c>
      <c r="D1586" s="9" t="s">
        <v>24</v>
      </c>
      <c r="E1586" s="9" t="s">
        <v>25</v>
      </c>
      <c r="F1586" s="9" t="s">
        <v>24</v>
      </c>
      <c r="G1586" s="9" t="s">
        <v>26</v>
      </c>
      <c r="H1586" s="9" t="s">
        <v>27</v>
      </c>
      <c r="I1586" s="9" t="s">
        <v>28</v>
      </c>
      <c r="J1586" s="9" t="s">
        <v>29</v>
      </c>
      <c r="K1586" s="9" t="s">
        <v>30</v>
      </c>
      <c r="L1586" s="9" t="s">
        <v>25</v>
      </c>
      <c r="M1586" s="9"/>
      <c r="N1586" s="9"/>
    </row>
    <row r="1587" s="4" customFormat="true" ht="15.75" hidden="false" customHeight="false" outlineLevel="0" collapsed="false">
      <c r="A1587" s="3" t="s">
        <v>228</v>
      </c>
      <c r="B1587" s="10" t="n">
        <v>14580</v>
      </c>
      <c r="C1587" s="10" t="n">
        <v>21341</v>
      </c>
      <c r="D1587" s="10" t="n">
        <v>806</v>
      </c>
      <c r="E1587" s="10" t="n">
        <v>2932</v>
      </c>
      <c r="F1587" s="10" t="n">
        <v>752</v>
      </c>
      <c r="G1587" s="10" t="n">
        <v>551</v>
      </c>
      <c r="H1587" s="10" t="n">
        <v>325</v>
      </c>
      <c r="I1587" s="10" t="n">
        <v>620</v>
      </c>
      <c r="J1587" s="10" t="n">
        <v>140</v>
      </c>
      <c r="K1587" s="10" t="n">
        <v>50</v>
      </c>
      <c r="L1587" s="10" t="n">
        <v>489</v>
      </c>
      <c r="M1587" s="10" t="n">
        <v>758</v>
      </c>
      <c r="N1587" s="10" t="n">
        <f aca="false">SUM(B1587:M1587)</f>
        <v>43344</v>
      </c>
    </row>
    <row r="1588" s="4" customFormat="true" ht="15.75" hidden="false" customHeight="false" outlineLevel="0" collapsed="false">
      <c r="A1588" s="13" t="s">
        <v>223</v>
      </c>
      <c r="B1588" s="14" t="n">
        <v>622</v>
      </c>
      <c r="C1588" s="14" t="n">
        <v>2075</v>
      </c>
      <c r="D1588" s="14" t="n">
        <v>32</v>
      </c>
      <c r="E1588" s="14" t="n">
        <v>411</v>
      </c>
      <c r="F1588" s="14" t="n">
        <v>39</v>
      </c>
      <c r="G1588" s="14" t="n">
        <v>38</v>
      </c>
      <c r="H1588" s="14" t="n">
        <v>18</v>
      </c>
      <c r="I1588" s="14" t="n">
        <v>42</v>
      </c>
      <c r="J1588" s="14" t="n">
        <v>5</v>
      </c>
      <c r="K1588" s="14" t="n">
        <v>2</v>
      </c>
      <c r="L1588" s="14" t="n">
        <v>54</v>
      </c>
      <c r="M1588" s="14" t="n">
        <v>39</v>
      </c>
      <c r="N1588" s="14" t="n">
        <f aca="false">SUM(B1588:M1588)</f>
        <v>3377</v>
      </c>
    </row>
    <row r="1589" s="4" customFormat="true" ht="15.75" hidden="false" customHeight="false" outlineLevel="0" collapsed="false">
      <c r="A1589" s="3" t="s">
        <v>23</v>
      </c>
      <c r="B1589" s="10" t="n">
        <f aca="false">SUM(B1587:B1588)</f>
        <v>15202</v>
      </c>
      <c r="C1589" s="10" t="n">
        <f aca="false">SUM(C1587:C1588)</f>
        <v>23416</v>
      </c>
      <c r="D1589" s="10" t="n">
        <f aca="false">SUM(D1587:D1588)</f>
        <v>838</v>
      </c>
      <c r="E1589" s="10" t="n">
        <f aca="false">SUM(E1587:E1588)</f>
        <v>3343</v>
      </c>
      <c r="F1589" s="10" t="n">
        <f aca="false">SUM(F1587:F1588)</f>
        <v>791</v>
      </c>
      <c r="G1589" s="10" t="n">
        <f aca="false">SUM(G1587:G1588)</f>
        <v>589</v>
      </c>
      <c r="H1589" s="10" t="n">
        <f aca="false">SUM(H1587:H1588)</f>
        <v>343</v>
      </c>
      <c r="I1589" s="10" t="n">
        <f aca="false">SUM(I1587:I1588)</f>
        <v>662</v>
      </c>
      <c r="J1589" s="10" t="n">
        <f aca="false">SUM(J1587:J1588)</f>
        <v>145</v>
      </c>
      <c r="K1589" s="10" t="n">
        <f aca="false">SUM(K1587:K1588)</f>
        <v>52</v>
      </c>
      <c r="L1589" s="10" t="n">
        <f aca="false">SUM(L1587:L1588)</f>
        <v>543</v>
      </c>
      <c r="M1589" s="10" t="n">
        <f aca="false">SUM(M1587:M1588)</f>
        <v>797</v>
      </c>
      <c r="N1589" s="10" t="n">
        <f aca="false">SUM(N1587:N1588)</f>
        <v>46721</v>
      </c>
    </row>
    <row r="1590" s="4" customFormat="true" ht="15" hidden="false" customHeight="false" outlineLevel="0" collapsed="false">
      <c r="B1590" s="10"/>
      <c r="C1590" s="10"/>
      <c r="D1590" s="10"/>
      <c r="E1590" s="10"/>
      <c r="F1590" s="10"/>
      <c r="G1590" s="10"/>
      <c r="H1590" s="10"/>
      <c r="I1590" s="10"/>
      <c r="J1590" s="10"/>
      <c r="K1590" s="10"/>
      <c r="L1590" s="10"/>
      <c r="M1590" s="10"/>
      <c r="N1590" s="10"/>
    </row>
    <row r="1591" s="4" customFormat="true" ht="15.75" hidden="false" customHeight="false" outlineLevel="0" collapsed="false">
      <c r="A1591" s="11" t="s">
        <v>32</v>
      </c>
      <c r="B1591" s="12" t="n">
        <f aca="false">+B1589+D1589+F1589</f>
        <v>16831</v>
      </c>
      <c r="C1591" s="12" t="n">
        <f aca="false">+C1589+E1589+L1589</f>
        <v>27302</v>
      </c>
      <c r="D1591" s="10"/>
      <c r="E1591" s="10"/>
      <c r="F1591" s="10"/>
      <c r="G1591" s="12" t="n">
        <f aca="false">+G1589</f>
        <v>589</v>
      </c>
      <c r="H1591" s="12" t="n">
        <f aca="false">+H1589</f>
        <v>343</v>
      </c>
      <c r="I1591" s="12" t="n">
        <f aca="false">+I1589</f>
        <v>662</v>
      </c>
      <c r="J1591" s="12" t="n">
        <f aca="false">+J1589</f>
        <v>145</v>
      </c>
      <c r="K1591" s="12" t="n">
        <f aca="false">+K1589</f>
        <v>52</v>
      </c>
      <c r="L1591" s="10"/>
      <c r="M1591" s="10"/>
      <c r="N1591" s="10"/>
    </row>
    <row r="1592" s="4" customFormat="true" ht="15" hidden="false" customHeight="false" outlineLevel="0" collapsed="false"/>
    <row r="1593" s="4" customFormat="true" ht="15" hidden="false" customHeight="false" outlineLevel="0" collapsed="false"/>
    <row r="1594" s="4" customFormat="true" ht="15.75" hidden="false" customHeight="false" outlineLevel="0" collapsed="false">
      <c r="A1594" s="3" t="s">
        <v>239</v>
      </c>
    </row>
    <row r="1595" s="4" customFormat="true" ht="15" hidden="false" customHeight="false" outlineLevel="0" collapsed="false"/>
    <row r="1596" s="4" customFormat="true" ht="15.75" hidden="false" customHeight="false" outlineLevel="0" collapsed="false">
      <c r="A1596" s="3" t="s">
        <v>3</v>
      </c>
      <c r="B1596" s="5" t="s">
        <v>4</v>
      </c>
      <c r="C1596" s="5" t="s">
        <v>5</v>
      </c>
      <c r="D1596" s="5" t="s">
        <v>6</v>
      </c>
      <c r="E1596" s="5" t="s">
        <v>7</v>
      </c>
      <c r="F1596" s="5" t="s">
        <v>8</v>
      </c>
      <c r="G1596" s="5" t="s">
        <v>9</v>
      </c>
      <c r="H1596" s="5" t="s">
        <v>10</v>
      </c>
      <c r="I1596" s="5" t="s">
        <v>11</v>
      </c>
      <c r="J1596" s="5" t="s">
        <v>12</v>
      </c>
      <c r="K1596" s="5" t="s">
        <v>13</v>
      </c>
      <c r="L1596" s="5" t="s">
        <v>14</v>
      </c>
    </row>
    <row r="1597" s="4" customFormat="true" ht="15.75" hidden="false" customHeight="false" outlineLevel="0" collapsed="false">
      <c r="B1597" s="6" t="s">
        <v>15</v>
      </c>
      <c r="C1597" s="7" t="s">
        <v>16</v>
      </c>
      <c r="D1597" s="7" t="s">
        <v>15</v>
      </c>
      <c r="E1597" s="7" t="s">
        <v>16</v>
      </c>
      <c r="F1597" s="7" t="s">
        <v>15</v>
      </c>
      <c r="G1597" s="7" t="s">
        <v>17</v>
      </c>
      <c r="H1597" s="7" t="s">
        <v>18</v>
      </c>
      <c r="I1597" s="7" t="s">
        <v>19</v>
      </c>
      <c r="J1597" s="7" t="s">
        <v>20</v>
      </c>
      <c r="K1597" s="7" t="s">
        <v>21</v>
      </c>
      <c r="L1597" s="7" t="s">
        <v>16</v>
      </c>
      <c r="M1597" s="7" t="s">
        <v>22</v>
      </c>
      <c r="N1597" s="7" t="s">
        <v>23</v>
      </c>
    </row>
    <row r="1598" s="4" customFormat="true" ht="15.75" hidden="false" customHeight="false" outlineLevel="0" collapsed="false">
      <c r="B1598" s="8" t="s">
        <v>24</v>
      </c>
      <c r="C1598" s="9" t="s">
        <v>25</v>
      </c>
      <c r="D1598" s="9" t="s">
        <v>24</v>
      </c>
      <c r="E1598" s="9" t="s">
        <v>25</v>
      </c>
      <c r="F1598" s="9" t="s">
        <v>24</v>
      </c>
      <c r="G1598" s="9" t="s">
        <v>26</v>
      </c>
      <c r="H1598" s="9" t="s">
        <v>27</v>
      </c>
      <c r="I1598" s="9" t="s">
        <v>28</v>
      </c>
      <c r="J1598" s="9" t="s">
        <v>29</v>
      </c>
      <c r="K1598" s="9" t="s">
        <v>30</v>
      </c>
      <c r="L1598" s="9" t="s">
        <v>25</v>
      </c>
      <c r="M1598" s="9"/>
      <c r="N1598" s="9"/>
    </row>
    <row r="1599" s="4" customFormat="true" ht="15.75" hidden="false" customHeight="false" outlineLevel="0" collapsed="false">
      <c r="A1599" s="3" t="s">
        <v>240</v>
      </c>
      <c r="B1599" s="10" t="n">
        <v>6330</v>
      </c>
      <c r="C1599" s="10" t="n">
        <v>12561</v>
      </c>
      <c r="D1599" s="10" t="n">
        <v>444</v>
      </c>
      <c r="E1599" s="10" t="n">
        <v>1714</v>
      </c>
      <c r="F1599" s="10" t="n">
        <v>223</v>
      </c>
      <c r="G1599" s="10" t="n">
        <v>273</v>
      </c>
      <c r="H1599" s="10" t="n">
        <v>150</v>
      </c>
      <c r="I1599" s="10" t="n">
        <v>145</v>
      </c>
      <c r="J1599" s="10" t="n">
        <v>80</v>
      </c>
      <c r="K1599" s="10" t="n">
        <v>8</v>
      </c>
      <c r="L1599" s="10" t="n">
        <v>279</v>
      </c>
      <c r="M1599" s="10" t="n">
        <v>520</v>
      </c>
      <c r="N1599" s="10" t="n">
        <f aca="false">SUM(B1599:M1599)</f>
        <v>22727</v>
      </c>
    </row>
    <row r="1600" s="4" customFormat="true" ht="15.75" hidden="false" customHeight="false" outlineLevel="0" collapsed="false">
      <c r="A1600" s="3" t="s">
        <v>237</v>
      </c>
      <c r="B1600" s="10" t="n">
        <v>2414</v>
      </c>
      <c r="C1600" s="10" t="n">
        <v>4386</v>
      </c>
      <c r="D1600" s="10" t="n">
        <v>170</v>
      </c>
      <c r="E1600" s="10" t="n">
        <v>389</v>
      </c>
      <c r="F1600" s="10" t="n">
        <v>96</v>
      </c>
      <c r="G1600" s="10" t="n">
        <v>78</v>
      </c>
      <c r="H1600" s="10" t="n">
        <v>42</v>
      </c>
      <c r="I1600" s="10" t="n">
        <v>35</v>
      </c>
      <c r="J1600" s="10" t="n">
        <v>19</v>
      </c>
      <c r="K1600" s="10" t="n">
        <v>2</v>
      </c>
      <c r="L1600" s="10" t="n">
        <v>77</v>
      </c>
      <c r="M1600" s="10" t="n">
        <v>304</v>
      </c>
      <c r="N1600" s="10" t="n">
        <f aca="false">SUM(B1600:M1600)</f>
        <v>8012</v>
      </c>
    </row>
    <row r="1601" s="4" customFormat="true" ht="15.75" hidden="false" customHeight="false" outlineLevel="0" collapsed="false">
      <c r="A1601" s="13" t="s">
        <v>241</v>
      </c>
      <c r="B1601" s="14" t="n">
        <v>945</v>
      </c>
      <c r="C1601" s="14" t="n">
        <v>2677</v>
      </c>
      <c r="D1601" s="14" t="n">
        <v>83</v>
      </c>
      <c r="E1601" s="14" t="n">
        <v>457</v>
      </c>
      <c r="F1601" s="14" t="n">
        <v>33</v>
      </c>
      <c r="G1601" s="14" t="n">
        <v>42</v>
      </c>
      <c r="H1601" s="14" t="n">
        <v>12</v>
      </c>
      <c r="I1601" s="14" t="n">
        <v>28</v>
      </c>
      <c r="J1601" s="14" t="n">
        <v>14</v>
      </c>
      <c r="K1601" s="14" t="n">
        <v>3</v>
      </c>
      <c r="L1601" s="14" t="n">
        <v>52</v>
      </c>
      <c r="M1601" s="14" t="n">
        <v>53</v>
      </c>
      <c r="N1601" s="14" t="n">
        <f aca="false">SUM(B1601:M1601)</f>
        <v>4399</v>
      </c>
    </row>
    <row r="1602" s="4" customFormat="true" ht="15.75" hidden="false" customHeight="false" outlineLevel="0" collapsed="false">
      <c r="A1602" s="3" t="s">
        <v>23</v>
      </c>
      <c r="B1602" s="10" t="n">
        <f aca="false">SUM(B1599:B1601)</f>
        <v>9689</v>
      </c>
      <c r="C1602" s="10" t="n">
        <f aca="false">SUM(C1599:C1601)</f>
        <v>19624</v>
      </c>
      <c r="D1602" s="10" t="n">
        <f aca="false">SUM(D1599:D1601)</f>
        <v>697</v>
      </c>
      <c r="E1602" s="10" t="n">
        <f aca="false">SUM(E1599:E1601)</f>
        <v>2560</v>
      </c>
      <c r="F1602" s="10" t="n">
        <f aca="false">SUM(F1599:F1601)</f>
        <v>352</v>
      </c>
      <c r="G1602" s="10" t="n">
        <f aca="false">SUM(G1599:G1601)</f>
        <v>393</v>
      </c>
      <c r="H1602" s="10" t="n">
        <f aca="false">SUM(H1599:H1601)</f>
        <v>204</v>
      </c>
      <c r="I1602" s="10" t="n">
        <f aca="false">SUM(I1599:I1601)</f>
        <v>208</v>
      </c>
      <c r="J1602" s="10" t="n">
        <f aca="false">SUM(J1599:J1601)</f>
        <v>113</v>
      </c>
      <c r="K1602" s="10" t="n">
        <f aca="false">SUM(K1599:K1601)</f>
        <v>13</v>
      </c>
      <c r="L1602" s="10" t="n">
        <f aca="false">SUM(L1599:L1601)</f>
        <v>408</v>
      </c>
      <c r="M1602" s="10" t="n">
        <f aca="false">SUM(M1599:M1601)</f>
        <v>877</v>
      </c>
      <c r="N1602" s="10" t="n">
        <f aca="false">SUM(N1599:N1601)</f>
        <v>35138</v>
      </c>
    </row>
    <row r="1603" s="4" customFormat="true" ht="15" hidden="false" customHeight="false" outlineLevel="0" collapsed="false"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</row>
    <row r="1604" s="4" customFormat="true" ht="15.75" hidden="false" customHeight="false" outlineLevel="0" collapsed="false">
      <c r="A1604" s="11" t="s">
        <v>32</v>
      </c>
      <c r="B1604" s="12" t="n">
        <f aca="false">+B1602+D1602+F1602</f>
        <v>10738</v>
      </c>
      <c r="C1604" s="12" t="n">
        <f aca="false">+C1602+E1602+L1602</f>
        <v>22592</v>
      </c>
      <c r="D1604" s="10"/>
      <c r="E1604" s="10"/>
      <c r="F1604" s="10"/>
      <c r="G1604" s="12" t="n">
        <f aca="false">+G1602</f>
        <v>393</v>
      </c>
      <c r="H1604" s="12" t="n">
        <f aca="false">+H1602</f>
        <v>204</v>
      </c>
      <c r="I1604" s="12" t="n">
        <f aca="false">+I1602</f>
        <v>208</v>
      </c>
      <c r="J1604" s="12" t="n">
        <f aca="false">+J1602</f>
        <v>113</v>
      </c>
      <c r="K1604" s="12" t="n">
        <f aca="false">+K1602</f>
        <v>13</v>
      </c>
      <c r="L1604" s="10"/>
      <c r="M1604" s="10"/>
      <c r="N1604" s="10"/>
    </row>
    <row r="1605" s="4" customFormat="true" ht="15" hidden="false" customHeight="false" outlineLevel="0" collapsed="false"/>
    <row r="1606" s="4" customFormat="true" ht="15" hidden="false" customHeight="false" outlineLevel="0" collapsed="false"/>
    <row r="1607" s="4" customFormat="true" ht="15.75" hidden="false" customHeight="false" outlineLevel="0" collapsed="false">
      <c r="A1607" s="3" t="s">
        <v>242</v>
      </c>
    </row>
    <row r="1608" s="4" customFormat="true" ht="15" hidden="false" customHeight="false" outlineLevel="0" collapsed="false"/>
    <row r="1609" s="4" customFormat="true" ht="15.75" hidden="false" customHeight="false" outlineLevel="0" collapsed="false">
      <c r="A1609" s="3" t="s">
        <v>3</v>
      </c>
      <c r="B1609" s="5" t="s">
        <v>4</v>
      </c>
      <c r="C1609" s="5" t="s">
        <v>5</v>
      </c>
      <c r="D1609" s="5" t="s">
        <v>6</v>
      </c>
      <c r="E1609" s="5" t="s">
        <v>7</v>
      </c>
      <c r="F1609" s="5" t="s">
        <v>8</v>
      </c>
      <c r="G1609" s="5" t="s">
        <v>9</v>
      </c>
      <c r="H1609" s="5" t="s">
        <v>10</v>
      </c>
      <c r="I1609" s="5" t="s">
        <v>11</v>
      </c>
      <c r="J1609" s="5" t="s">
        <v>12</v>
      </c>
      <c r="K1609" s="5" t="s">
        <v>13</v>
      </c>
      <c r="L1609" s="5" t="s">
        <v>14</v>
      </c>
    </row>
    <row r="1610" s="4" customFormat="true" ht="15.75" hidden="false" customHeight="false" outlineLevel="0" collapsed="false">
      <c r="B1610" s="6" t="s">
        <v>15</v>
      </c>
      <c r="C1610" s="7" t="s">
        <v>16</v>
      </c>
      <c r="D1610" s="7" t="s">
        <v>15</v>
      </c>
      <c r="E1610" s="7" t="s">
        <v>16</v>
      </c>
      <c r="F1610" s="7" t="s">
        <v>15</v>
      </c>
      <c r="G1610" s="7" t="s">
        <v>17</v>
      </c>
      <c r="H1610" s="7" t="s">
        <v>18</v>
      </c>
      <c r="I1610" s="7" t="s">
        <v>19</v>
      </c>
      <c r="J1610" s="7" t="s">
        <v>20</v>
      </c>
      <c r="K1610" s="7" t="s">
        <v>21</v>
      </c>
      <c r="L1610" s="7" t="s">
        <v>16</v>
      </c>
      <c r="M1610" s="7" t="s">
        <v>22</v>
      </c>
      <c r="N1610" s="7" t="s">
        <v>23</v>
      </c>
    </row>
    <row r="1611" s="4" customFormat="true" ht="15.75" hidden="false" customHeight="false" outlineLevel="0" collapsed="false">
      <c r="B1611" s="8" t="s">
        <v>24</v>
      </c>
      <c r="C1611" s="9" t="s">
        <v>25</v>
      </c>
      <c r="D1611" s="9" t="s">
        <v>24</v>
      </c>
      <c r="E1611" s="9" t="s">
        <v>25</v>
      </c>
      <c r="F1611" s="9" t="s">
        <v>24</v>
      </c>
      <c r="G1611" s="9" t="s">
        <v>26</v>
      </c>
      <c r="H1611" s="9" t="s">
        <v>27</v>
      </c>
      <c r="I1611" s="9" t="s">
        <v>28</v>
      </c>
      <c r="J1611" s="9" t="s">
        <v>29</v>
      </c>
      <c r="K1611" s="9" t="s">
        <v>30</v>
      </c>
      <c r="L1611" s="9" t="s">
        <v>25</v>
      </c>
      <c r="M1611" s="9"/>
      <c r="N1611" s="9"/>
    </row>
    <row r="1612" s="4" customFormat="true" ht="15.75" hidden="false" customHeight="false" outlineLevel="0" collapsed="false">
      <c r="A1612" s="3" t="s">
        <v>241</v>
      </c>
      <c r="B1612" s="10" t="n">
        <v>11605</v>
      </c>
      <c r="C1612" s="10" t="n">
        <v>18220</v>
      </c>
      <c r="D1612" s="10" t="n">
        <v>916</v>
      </c>
      <c r="E1612" s="10" t="n">
        <v>2813</v>
      </c>
      <c r="F1612" s="10" t="n">
        <v>440</v>
      </c>
      <c r="G1612" s="10" t="n">
        <v>397</v>
      </c>
      <c r="H1612" s="10" t="n">
        <v>215</v>
      </c>
      <c r="I1612" s="10" t="n">
        <v>258</v>
      </c>
      <c r="J1612" s="10" t="n">
        <v>124</v>
      </c>
      <c r="K1612" s="10" t="n">
        <v>14</v>
      </c>
      <c r="L1612" s="10" t="n">
        <v>374</v>
      </c>
      <c r="M1612" s="10" t="n">
        <v>583</v>
      </c>
      <c r="N1612" s="10" t="n">
        <f aca="false">SUM(B1612:M1612)</f>
        <v>35959</v>
      </c>
    </row>
    <row r="1613" s="4" customFormat="true" ht="15" hidden="false" customHeight="false" outlineLevel="0" collapsed="false">
      <c r="B1613" s="10"/>
      <c r="C1613" s="10"/>
      <c r="D1613" s="10"/>
      <c r="E1613" s="10"/>
      <c r="F1613" s="10"/>
      <c r="G1613" s="10"/>
      <c r="H1613" s="10"/>
      <c r="I1613" s="10"/>
      <c r="J1613" s="10"/>
      <c r="K1613" s="10"/>
      <c r="L1613" s="10"/>
      <c r="M1613" s="10"/>
      <c r="N1613" s="10"/>
    </row>
    <row r="1614" s="4" customFormat="true" ht="15.75" hidden="false" customHeight="false" outlineLevel="0" collapsed="false">
      <c r="A1614" s="11" t="s">
        <v>32</v>
      </c>
      <c r="B1614" s="12" t="n">
        <f aca="false">+B1612+D1612+F1612</f>
        <v>12961</v>
      </c>
      <c r="C1614" s="12" t="n">
        <f aca="false">+C1612+E1612+L1612</f>
        <v>21407</v>
      </c>
      <c r="D1614" s="10"/>
      <c r="E1614" s="10"/>
      <c r="F1614" s="10"/>
      <c r="G1614" s="12" t="n">
        <f aca="false">+G1612</f>
        <v>397</v>
      </c>
      <c r="H1614" s="12" t="n">
        <f aca="false">+H1612</f>
        <v>215</v>
      </c>
      <c r="I1614" s="12" t="n">
        <f aca="false">+I1612</f>
        <v>258</v>
      </c>
      <c r="J1614" s="12" t="n">
        <f aca="false">+J1612</f>
        <v>124</v>
      </c>
      <c r="K1614" s="12" t="n">
        <f aca="false">+K1612</f>
        <v>14</v>
      </c>
      <c r="L1614" s="10"/>
      <c r="M1614" s="10"/>
      <c r="N1614" s="10"/>
    </row>
    <row r="1615" s="4" customFormat="true" ht="15" hidden="false" customHeight="false" outlineLevel="0" collapsed="false"/>
    <row r="1616" s="4" customFormat="true" ht="15" hidden="false" customHeight="false" outlineLevel="0" collapsed="false"/>
    <row r="1617" s="4" customFormat="true" ht="15" hidden="false" customHeight="false" outlineLevel="0" collapsed="false"/>
  </sheetData>
  <mergeCells count="2">
    <mergeCell ref="A2:N2"/>
    <mergeCell ref="A3:N3"/>
  </mergeCells>
  <printOptions headings="false" gridLines="false" gridLinesSet="true" horizontalCentered="true" verticalCentered="false"/>
  <pageMargins left="0" right="0" top="0.25" bottom="0.25" header="0.511811023622047" footer="0.25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28" manualBreakCount="28">
    <brk id="53" man="true" max="16383" min="0"/>
    <brk id="94" man="true" max="16383" min="0"/>
    <brk id="154" man="true" max="16383" min="0"/>
    <brk id="216" man="true" max="16383" min="0"/>
    <brk id="276" man="true" max="16383" min="0"/>
    <brk id="336" man="true" max="16383" min="0"/>
    <brk id="396" man="true" max="16383" min="0"/>
    <brk id="456" man="true" max="16383" min="0"/>
    <brk id="516" man="true" max="16383" min="0"/>
    <brk id="576" man="true" max="16383" min="0"/>
    <brk id="638" man="true" max="16383" min="0"/>
    <brk id="698" man="true" max="16383" min="0"/>
    <brk id="758" man="true" max="16383" min="0"/>
    <brk id="818" man="true" max="16383" min="0"/>
    <brk id="878" man="true" max="16383" min="0"/>
    <brk id="940" man="true" max="16383" min="0"/>
    <brk id="996" man="true" max="16383" min="0"/>
    <brk id="1056" man="true" max="16383" min="0"/>
    <brk id="1117" man="true" max="16383" min="0"/>
    <brk id="1167" man="true" max="16383" min="0"/>
    <brk id="1217" man="true" max="16383" min="0"/>
    <brk id="1272" man="true" max="16383" min="0"/>
    <brk id="1325" man="true" max="16383" min="0"/>
    <brk id="1380" man="true" max="16383" min="0"/>
    <brk id="1443" man="true" max="16383" min="0"/>
    <brk id="1492" man="true" max="16383" min="0"/>
    <brk id="1546" man="true" max="16383" min="0"/>
    <brk id="15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45:38Z</dcterms:created>
  <dc:creator>John W Conklin</dc:creator>
  <dc:description/>
  <dc:language>en-US</dc:language>
  <cp:lastModifiedBy>John W Conklin</cp:lastModifiedBy>
  <dcterms:modified xsi:type="dcterms:W3CDTF">2011-04-06T15:53:02Z</dcterms:modified>
  <cp:revision>0</cp:revision>
  <dc:subject/>
  <dc:title/>
</cp:coreProperties>
</file>