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or" sheetId="1" state="visible" r:id="rId2"/>
  </sheets>
  <definedNames>
    <definedName function="false" hidden="false" localSheetId="0" name="_xlnm.Print_Area" vbProcedure="false">Governor!$A$1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NYS Board of Elections Governor/Lt. Governor Election Returns November 2, 2010</t>
  </si>
  <si>
    <t xml:space="preserve">Re-Certified 9/12/12</t>
  </si>
  <si>
    <t xml:space="preserve">County</t>
  </si>
  <si>
    <t xml:space="preserve">Cuomo   Duffy</t>
  </si>
  <si>
    <t xml:space="preserve">Paladino  Edwards</t>
  </si>
  <si>
    <t xml:space="preserve">Hawkins  Mattera</t>
  </si>
  <si>
    <t xml:space="preserve">McMillan</t>
  </si>
  <si>
    <t xml:space="preserve">Redlich  Link</t>
  </si>
  <si>
    <t xml:space="preserve">Davis  Gendelman</t>
  </si>
  <si>
    <t xml:space="preserve">Barron  Doyle</t>
  </si>
  <si>
    <t xml:space="preserve">Blank</t>
  </si>
  <si>
    <t xml:space="preserve">Void</t>
  </si>
  <si>
    <t xml:space="preserve">Scattering</t>
  </si>
  <si>
    <t xml:space="preserve">BVS Subtotal</t>
  </si>
  <si>
    <t xml:space="preserve">Total</t>
  </si>
  <si>
    <t xml:space="preserve">DEM</t>
  </si>
  <si>
    <t xml:space="preserve">REP</t>
  </si>
  <si>
    <t xml:space="preserve">IND</t>
  </si>
  <si>
    <t xml:space="preserve">CON</t>
  </si>
  <si>
    <t xml:space="preserve">WOR</t>
  </si>
  <si>
    <t xml:space="preserve">GRN</t>
  </si>
  <si>
    <t xml:space="preserve">RDH</t>
  </si>
  <si>
    <t xml:space="preserve">LBT</t>
  </si>
  <si>
    <t xml:space="preserve">APP</t>
  </si>
  <si>
    <t xml:space="preserve">FDM</t>
  </si>
  <si>
    <t xml:space="preserve">TXP</t>
  </si>
  <si>
    <t xml:space="preserve"> Albany</t>
  </si>
  <si>
    <t xml:space="preserve"> Allegany</t>
  </si>
  <si>
    <t xml:space="preserve"> Broome</t>
  </si>
  <si>
    <t xml:space="preserve"> Cattara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.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Total Outside NYC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Total NYC</t>
  </si>
  <si>
    <t xml:space="preserve">Statewide Total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6" style="0" width="14.28"/>
    <col collapsed="false" customWidth="true" hidden="false" outlineLevel="0" max="8" min="8" style="0" width="14.41"/>
    <col collapsed="false" customWidth="true" hidden="false" outlineLevel="0" max="10" min="9" style="0" width="14.56"/>
    <col collapsed="false" customWidth="true" hidden="false" outlineLevel="0" max="11" min="11" style="0" width="15.28"/>
    <col collapsed="false" customWidth="true" hidden="false" outlineLevel="0" max="12" min="12" style="0" width="15.13"/>
    <col collapsed="false" customWidth="true" hidden="false" outlineLevel="0" max="13" min="13" style="0" width="12.99"/>
    <col collapsed="false" customWidth="true" hidden="false" outlineLevel="0" max="14" min="14" style="0" width="1.56"/>
    <col collapsed="false" customWidth="true" hidden="false" outlineLevel="0" max="15" min="15" style="0" width="25.28"/>
    <col collapsed="false" customWidth="true" hidden="false" outlineLevel="0" max="16" min="16" style="0" width="24.41"/>
    <col collapsed="false" customWidth="true" hidden="false" outlineLevel="0" max="17" min="17" style="0" width="23.56"/>
    <col collapsed="false" customWidth="true" hidden="false" outlineLevel="0" max="18" min="18" style="0" width="22.42"/>
    <col collapsed="false" customWidth="true" hidden="false" outlineLevel="0" max="19" min="19" style="0" width="20.99"/>
    <col collapsed="false" customWidth="true" hidden="false" outlineLevel="0" max="20" min="20" style="0" width="21.28"/>
    <col collapsed="false" customWidth="true" hidden="false" outlineLevel="0" max="22" min="22" style="0" width="4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A2" s="4" t="s">
        <v>1</v>
      </c>
      <c r="O2" s="5"/>
    </row>
    <row r="3" s="12" customFormat="true" ht="6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3</v>
      </c>
      <c r="E3" s="7" t="s">
        <v>4</v>
      </c>
      <c r="F3" s="7" t="s">
        <v>3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4</v>
      </c>
      <c r="M3" s="8"/>
      <c r="N3" s="8"/>
      <c r="O3" s="9" t="s">
        <v>2</v>
      </c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1"/>
      <c r="V3" s="11"/>
    </row>
    <row r="4" s="18" customFormat="true" ht="16.5" hidden="false" customHeight="true" outlineLevel="0" collapsed="false">
      <c r="A4" s="13"/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4" t="s">
        <v>21</v>
      </c>
      <c r="I4" s="14" t="s">
        <v>22</v>
      </c>
      <c r="J4" s="14" t="s">
        <v>23</v>
      </c>
      <c r="K4" s="14" t="s">
        <v>24</v>
      </c>
      <c r="L4" s="15" t="s">
        <v>25</v>
      </c>
      <c r="M4" s="16"/>
      <c r="N4" s="16"/>
      <c r="O4" s="13"/>
      <c r="P4" s="17"/>
      <c r="Q4" s="17"/>
      <c r="R4" s="17"/>
      <c r="S4" s="17"/>
      <c r="T4" s="17"/>
    </row>
    <row r="5" customFormat="false" ht="18.75" hidden="false" customHeight="true" outlineLevel="0" collapsed="false">
      <c r="A5" s="19" t="s">
        <v>26</v>
      </c>
      <c r="B5" s="20" t="n">
        <v>59182</v>
      </c>
      <c r="C5" s="20" t="n">
        <v>22809</v>
      </c>
      <c r="D5" s="20" t="n">
        <v>3477</v>
      </c>
      <c r="E5" s="20" t="n">
        <v>4819</v>
      </c>
      <c r="F5" s="20" t="n">
        <v>3139</v>
      </c>
      <c r="G5" s="20" t="n">
        <v>3148</v>
      </c>
      <c r="H5" s="20" t="n">
        <v>1032</v>
      </c>
      <c r="I5" s="20" t="n">
        <v>3483</v>
      </c>
      <c r="J5" s="20" t="n">
        <v>872</v>
      </c>
      <c r="K5" s="20" t="n">
        <v>115</v>
      </c>
      <c r="L5" s="21" t="n">
        <v>448</v>
      </c>
      <c r="M5" s="22"/>
      <c r="N5" s="22"/>
      <c r="O5" s="19" t="s">
        <v>26</v>
      </c>
      <c r="P5" s="20" t="n">
        <v>1232</v>
      </c>
      <c r="Q5" s="20" t="n">
        <v>289</v>
      </c>
      <c r="R5" s="20" t="n">
        <v>215</v>
      </c>
      <c r="S5" s="20" t="n">
        <f aca="false">SUM(P5:R5)</f>
        <v>1736</v>
      </c>
      <c r="T5" s="23" t="n">
        <f aca="false">SUM(B5:O5)+S5</f>
        <v>104260</v>
      </c>
      <c r="V5" s="11"/>
    </row>
    <row r="6" customFormat="false" ht="18" hidden="false" customHeight="false" outlineLevel="0" collapsed="false">
      <c r="A6" s="19" t="s">
        <v>27</v>
      </c>
      <c r="B6" s="21" t="n">
        <v>4029</v>
      </c>
      <c r="C6" s="21" t="n">
        <v>7457</v>
      </c>
      <c r="D6" s="21" t="n">
        <v>287</v>
      </c>
      <c r="E6" s="21" t="n">
        <v>763</v>
      </c>
      <c r="F6" s="21" t="n">
        <v>154</v>
      </c>
      <c r="G6" s="21" t="n">
        <v>168</v>
      </c>
      <c r="H6" s="21" t="n">
        <v>75</v>
      </c>
      <c r="I6" s="21" t="n">
        <v>76</v>
      </c>
      <c r="J6" s="21" t="n">
        <v>34</v>
      </c>
      <c r="K6" s="21" t="n">
        <v>4</v>
      </c>
      <c r="L6" s="21" t="n">
        <v>133</v>
      </c>
      <c r="M6" s="22"/>
      <c r="N6" s="22"/>
      <c r="O6" s="19" t="s">
        <v>27</v>
      </c>
      <c r="P6" s="21" t="n">
        <v>423</v>
      </c>
      <c r="Q6" s="21" t="n">
        <v>12</v>
      </c>
      <c r="R6" s="21" t="n">
        <v>19</v>
      </c>
      <c r="S6" s="21" t="n">
        <f aca="false">SUM(P6:R6)</f>
        <v>454</v>
      </c>
      <c r="T6" s="24" t="n">
        <f aca="false">SUM(B6:O6)+S6</f>
        <v>13634</v>
      </c>
      <c r="V6" s="11"/>
    </row>
    <row r="7" customFormat="false" ht="18" hidden="false" customHeight="false" outlineLevel="0" collapsed="false">
      <c r="A7" s="19" t="s">
        <v>28</v>
      </c>
      <c r="B7" s="21" t="n">
        <v>30051</v>
      </c>
      <c r="C7" s="21" t="n">
        <v>22078</v>
      </c>
      <c r="D7" s="21" t="n">
        <v>2085</v>
      </c>
      <c r="E7" s="21" t="n">
        <v>2742</v>
      </c>
      <c r="F7" s="21" t="n">
        <v>1625</v>
      </c>
      <c r="G7" s="21" t="n">
        <v>1000</v>
      </c>
      <c r="H7" s="21" t="n">
        <v>419</v>
      </c>
      <c r="I7" s="21" t="n">
        <v>462</v>
      </c>
      <c r="J7" s="21" t="n">
        <v>186</v>
      </c>
      <c r="K7" s="21" t="n">
        <v>31</v>
      </c>
      <c r="L7" s="21" t="n">
        <v>394</v>
      </c>
      <c r="M7" s="22"/>
      <c r="N7" s="22"/>
      <c r="O7" s="19" t="s">
        <v>28</v>
      </c>
      <c r="P7" s="21" t="n">
        <v>1172</v>
      </c>
      <c r="Q7" s="21" t="n">
        <v>212</v>
      </c>
      <c r="R7" s="21" t="n">
        <v>58</v>
      </c>
      <c r="S7" s="21" t="n">
        <f aca="false">SUM(P7:R7)</f>
        <v>1442</v>
      </c>
      <c r="T7" s="24" t="n">
        <f aca="false">SUM(B7:O7)+S7</f>
        <v>62515</v>
      </c>
      <c r="V7" s="11"/>
    </row>
    <row r="8" customFormat="false" ht="18" hidden="false" customHeight="false" outlineLevel="0" collapsed="false">
      <c r="A8" s="19" t="s">
        <v>29</v>
      </c>
      <c r="B8" s="21" t="n">
        <v>6330</v>
      </c>
      <c r="C8" s="21" t="n">
        <v>12561</v>
      </c>
      <c r="D8" s="21" t="n">
        <v>444</v>
      </c>
      <c r="E8" s="21" t="n">
        <v>1714</v>
      </c>
      <c r="F8" s="21" t="n">
        <v>223</v>
      </c>
      <c r="G8" s="21" t="n">
        <v>273</v>
      </c>
      <c r="H8" s="21" t="n">
        <v>150</v>
      </c>
      <c r="I8" s="21" t="n">
        <v>145</v>
      </c>
      <c r="J8" s="21" t="n">
        <v>80</v>
      </c>
      <c r="K8" s="21" t="n">
        <v>8</v>
      </c>
      <c r="L8" s="21" t="n">
        <v>279</v>
      </c>
      <c r="M8" s="22"/>
      <c r="N8" s="22"/>
      <c r="O8" s="19" t="s">
        <v>29</v>
      </c>
      <c r="P8" s="21" t="n">
        <v>491</v>
      </c>
      <c r="Q8" s="21" t="n">
        <v>0</v>
      </c>
      <c r="R8" s="21" t="n">
        <v>29</v>
      </c>
      <c r="S8" s="21" t="n">
        <f aca="false">SUM(P8:R8)</f>
        <v>520</v>
      </c>
      <c r="T8" s="24" t="n">
        <f aca="false">SUM(B8:O8)+S8</f>
        <v>22727</v>
      </c>
      <c r="V8" s="11"/>
    </row>
    <row r="9" customFormat="false" ht="18" hidden="false" customHeight="false" outlineLevel="0" collapsed="false">
      <c r="A9" s="19" t="s">
        <v>30</v>
      </c>
      <c r="B9" s="21" t="n">
        <v>10749</v>
      </c>
      <c r="C9" s="21" t="n">
        <v>7470</v>
      </c>
      <c r="D9" s="21" t="n">
        <v>860</v>
      </c>
      <c r="E9" s="21" t="n">
        <v>1479</v>
      </c>
      <c r="F9" s="21" t="n">
        <v>458</v>
      </c>
      <c r="G9" s="21" t="n">
        <v>714</v>
      </c>
      <c r="H9" s="21" t="n">
        <v>181</v>
      </c>
      <c r="I9" s="21" t="n">
        <v>217</v>
      </c>
      <c r="J9" s="21" t="n">
        <v>105</v>
      </c>
      <c r="K9" s="21" t="n">
        <v>11</v>
      </c>
      <c r="L9" s="21" t="n">
        <v>192</v>
      </c>
      <c r="M9" s="22"/>
      <c r="N9" s="22"/>
      <c r="O9" s="19" t="s">
        <v>30</v>
      </c>
      <c r="P9" s="21" t="n">
        <v>360</v>
      </c>
      <c r="Q9" s="21" t="n">
        <v>0</v>
      </c>
      <c r="R9" s="21" t="n">
        <v>18</v>
      </c>
      <c r="S9" s="21" t="n">
        <f aca="false">SUM(P9:R9)</f>
        <v>378</v>
      </c>
      <c r="T9" s="24" t="n">
        <f aca="false">SUM(B9:O9)+S9</f>
        <v>22814</v>
      </c>
      <c r="V9" s="11"/>
    </row>
    <row r="10" customFormat="false" ht="18" hidden="false" customHeight="false" outlineLevel="0" collapsed="false">
      <c r="A10" s="19" t="s">
        <v>31</v>
      </c>
      <c r="B10" s="21" t="n">
        <v>12550</v>
      </c>
      <c r="C10" s="21" t="n">
        <v>20897</v>
      </c>
      <c r="D10" s="21" t="n">
        <v>999</v>
      </c>
      <c r="E10" s="21" t="n">
        <v>3270</v>
      </c>
      <c r="F10" s="21" t="n">
        <v>473</v>
      </c>
      <c r="G10" s="21" t="n">
        <v>439</v>
      </c>
      <c r="H10" s="21" t="n">
        <v>227</v>
      </c>
      <c r="I10" s="21" t="n">
        <v>286</v>
      </c>
      <c r="J10" s="21" t="n">
        <v>138</v>
      </c>
      <c r="K10" s="21" t="n">
        <v>17</v>
      </c>
      <c r="L10" s="21" t="n">
        <v>426</v>
      </c>
      <c r="M10" s="22"/>
      <c r="N10" s="22"/>
      <c r="O10" s="19" t="s">
        <v>31</v>
      </c>
      <c r="P10" s="21" t="n">
        <v>573</v>
      </c>
      <c r="Q10" s="21" t="n">
        <v>0</v>
      </c>
      <c r="R10" s="21" t="n">
        <v>63</v>
      </c>
      <c r="S10" s="21" t="n">
        <f aca="false">SUM(P10:R10)</f>
        <v>636</v>
      </c>
      <c r="T10" s="24" t="n">
        <f aca="false">SUM(B10:O10)+S10</f>
        <v>40358</v>
      </c>
      <c r="V10" s="11"/>
    </row>
    <row r="11" customFormat="false" ht="18" hidden="false" customHeight="false" outlineLevel="0" collapsed="false">
      <c r="A11" s="19" t="s">
        <v>32</v>
      </c>
      <c r="B11" s="21" t="n">
        <v>11906</v>
      </c>
      <c r="C11" s="21" t="n">
        <v>9797</v>
      </c>
      <c r="D11" s="21" t="n">
        <v>700</v>
      </c>
      <c r="E11" s="21" t="n">
        <v>1020</v>
      </c>
      <c r="F11" s="21" t="n">
        <v>366</v>
      </c>
      <c r="G11" s="21" t="n">
        <v>224</v>
      </c>
      <c r="H11" s="21" t="n">
        <v>141</v>
      </c>
      <c r="I11" s="21" t="n">
        <v>142</v>
      </c>
      <c r="J11" s="21" t="n">
        <v>33</v>
      </c>
      <c r="K11" s="21" t="n">
        <v>11</v>
      </c>
      <c r="L11" s="21" t="n">
        <v>108</v>
      </c>
      <c r="M11" s="22"/>
      <c r="N11" s="22"/>
      <c r="O11" s="19" t="s">
        <v>32</v>
      </c>
      <c r="P11" s="21" t="n">
        <v>599</v>
      </c>
      <c r="Q11" s="21" t="n">
        <v>0</v>
      </c>
      <c r="R11" s="21" t="n">
        <v>0</v>
      </c>
      <c r="S11" s="21" t="n">
        <f aca="false">SUM(P11:R11)</f>
        <v>599</v>
      </c>
      <c r="T11" s="24" t="n">
        <f aca="false">SUM(B11:O11)+S11</f>
        <v>25047</v>
      </c>
      <c r="V11" s="11"/>
    </row>
    <row r="12" customFormat="false" ht="18" hidden="false" customHeight="false" outlineLevel="0" collapsed="false">
      <c r="A12" s="19" t="s">
        <v>33</v>
      </c>
      <c r="B12" s="21" t="n">
        <v>6350</v>
      </c>
      <c r="C12" s="21" t="n">
        <v>5426</v>
      </c>
      <c r="D12" s="21" t="n">
        <v>536</v>
      </c>
      <c r="E12" s="21" t="n">
        <v>606</v>
      </c>
      <c r="F12" s="21" t="n">
        <v>345</v>
      </c>
      <c r="G12" s="21" t="n">
        <v>331</v>
      </c>
      <c r="H12" s="21" t="n">
        <v>90</v>
      </c>
      <c r="I12" s="21" t="n">
        <v>128</v>
      </c>
      <c r="J12" s="21" t="n">
        <v>62</v>
      </c>
      <c r="K12" s="21" t="n">
        <v>18</v>
      </c>
      <c r="L12" s="21" t="n">
        <v>94</v>
      </c>
      <c r="M12" s="22"/>
      <c r="N12" s="22"/>
      <c r="O12" s="19" t="s">
        <v>33</v>
      </c>
      <c r="P12" s="21" t="n">
        <v>276</v>
      </c>
      <c r="Q12" s="21" t="n">
        <v>26</v>
      </c>
      <c r="R12" s="21" t="n">
        <v>19</v>
      </c>
      <c r="S12" s="21" t="n">
        <f aca="false">SUM(P12:R12)</f>
        <v>321</v>
      </c>
      <c r="T12" s="24" t="n">
        <f aca="false">SUM(B12:O12)+S12</f>
        <v>14307</v>
      </c>
      <c r="V12" s="11"/>
    </row>
    <row r="13" customFormat="false" ht="18" hidden="false" customHeight="false" outlineLevel="0" collapsed="false">
      <c r="A13" s="19" t="s">
        <v>34</v>
      </c>
      <c r="B13" s="21" t="n">
        <v>13523</v>
      </c>
      <c r="C13" s="21" t="n">
        <v>6048</v>
      </c>
      <c r="D13" s="21" t="n">
        <v>1182</v>
      </c>
      <c r="E13" s="21" t="n">
        <v>962</v>
      </c>
      <c r="F13" s="21" t="n">
        <v>611</v>
      </c>
      <c r="G13" s="21" t="n">
        <v>205</v>
      </c>
      <c r="H13" s="21" t="n">
        <v>148</v>
      </c>
      <c r="I13" s="21" t="n">
        <v>79</v>
      </c>
      <c r="J13" s="21" t="n">
        <v>56</v>
      </c>
      <c r="K13" s="21" t="n">
        <v>11</v>
      </c>
      <c r="L13" s="21" t="n">
        <v>145</v>
      </c>
      <c r="M13" s="22"/>
      <c r="N13" s="22"/>
      <c r="O13" s="19" t="s">
        <v>34</v>
      </c>
      <c r="P13" s="21" t="n">
        <v>445</v>
      </c>
      <c r="Q13" s="21" t="n">
        <v>118</v>
      </c>
      <c r="R13" s="21" t="n">
        <v>19</v>
      </c>
      <c r="S13" s="21" t="n">
        <f aca="false">SUM(P13:R13)</f>
        <v>582</v>
      </c>
      <c r="T13" s="24" t="n">
        <f aca="false">SUM(B13:O13)+S13</f>
        <v>23552</v>
      </c>
      <c r="V13" s="11"/>
    </row>
    <row r="14" customFormat="false" ht="18" hidden="false" customHeight="false" outlineLevel="0" collapsed="false">
      <c r="A14" s="19" t="s">
        <v>35</v>
      </c>
      <c r="B14" s="21" t="n">
        <v>11764</v>
      </c>
      <c r="C14" s="21" t="n">
        <v>6883</v>
      </c>
      <c r="D14" s="21" t="n">
        <v>1308</v>
      </c>
      <c r="E14" s="21" t="n">
        <v>1377</v>
      </c>
      <c r="F14" s="21" t="n">
        <v>880</v>
      </c>
      <c r="G14" s="21" t="n">
        <v>528</v>
      </c>
      <c r="H14" s="21" t="n">
        <v>215</v>
      </c>
      <c r="I14" s="21" t="n">
        <v>459</v>
      </c>
      <c r="J14" s="21" t="n">
        <v>143</v>
      </c>
      <c r="K14" s="21" t="n">
        <v>8</v>
      </c>
      <c r="L14" s="21" t="n">
        <v>142</v>
      </c>
      <c r="M14" s="22"/>
      <c r="N14" s="22"/>
      <c r="O14" s="19" t="s">
        <v>35</v>
      </c>
      <c r="P14" s="21" t="n">
        <v>437</v>
      </c>
      <c r="Q14" s="21" t="n">
        <v>70</v>
      </c>
      <c r="R14" s="21" t="n">
        <v>50</v>
      </c>
      <c r="S14" s="21" t="n">
        <f aca="false">SUM(P14:R14)</f>
        <v>557</v>
      </c>
      <c r="T14" s="24" t="n">
        <f aca="false">SUM(B14:O14)+S14</f>
        <v>24264</v>
      </c>
    </row>
    <row r="15" customFormat="false" ht="18" hidden="false" customHeight="false" outlineLevel="0" collapsed="false">
      <c r="A15" s="19" t="s">
        <v>36</v>
      </c>
      <c r="B15" s="21" t="n">
        <v>6797</v>
      </c>
      <c r="C15" s="21" t="n">
        <v>4659</v>
      </c>
      <c r="D15" s="21" t="n">
        <v>548</v>
      </c>
      <c r="E15" s="21" t="n">
        <v>704</v>
      </c>
      <c r="F15" s="21" t="n">
        <v>370</v>
      </c>
      <c r="G15" s="21" t="n">
        <v>358</v>
      </c>
      <c r="H15" s="21" t="n">
        <v>145</v>
      </c>
      <c r="I15" s="21" t="n">
        <v>170</v>
      </c>
      <c r="J15" s="21" t="n">
        <v>58</v>
      </c>
      <c r="K15" s="21" t="n">
        <v>7</v>
      </c>
      <c r="L15" s="21" t="n">
        <v>61</v>
      </c>
      <c r="M15" s="22"/>
      <c r="N15" s="22"/>
      <c r="O15" s="19" t="s">
        <v>36</v>
      </c>
      <c r="P15" s="21" t="n">
        <v>239</v>
      </c>
      <c r="Q15" s="21" t="n">
        <v>2</v>
      </c>
      <c r="R15" s="21" t="n">
        <v>14</v>
      </c>
      <c r="S15" s="21" t="n">
        <f aca="false">SUM(P15:R15)</f>
        <v>255</v>
      </c>
      <c r="T15" s="24" t="n">
        <f aca="false">SUM(B15:O15)+S15</f>
        <v>14132</v>
      </c>
    </row>
    <row r="16" customFormat="false" ht="18" hidden="false" customHeight="false" outlineLevel="0" collapsed="false">
      <c r="A16" s="19" t="s">
        <v>37</v>
      </c>
      <c r="B16" s="21" t="n">
        <v>5874</v>
      </c>
      <c r="C16" s="21" t="n">
        <v>5582</v>
      </c>
      <c r="D16" s="21" t="n">
        <v>460</v>
      </c>
      <c r="E16" s="21" t="n">
        <v>661</v>
      </c>
      <c r="F16" s="21" t="n">
        <v>364</v>
      </c>
      <c r="G16" s="21" t="n">
        <v>282</v>
      </c>
      <c r="H16" s="21" t="n">
        <v>86</v>
      </c>
      <c r="I16" s="21" t="n">
        <v>112</v>
      </c>
      <c r="J16" s="21" t="n">
        <v>198</v>
      </c>
      <c r="K16" s="21" t="n">
        <v>18</v>
      </c>
      <c r="L16" s="21" t="n">
        <v>107</v>
      </c>
      <c r="M16" s="22"/>
      <c r="N16" s="22"/>
      <c r="O16" s="19" t="s">
        <v>37</v>
      </c>
      <c r="P16" s="21" t="n">
        <v>314</v>
      </c>
      <c r="Q16" s="21" t="n">
        <v>0</v>
      </c>
      <c r="R16" s="21" t="n">
        <v>0</v>
      </c>
      <c r="S16" s="21" t="n">
        <f aca="false">SUM(P16:R16)</f>
        <v>314</v>
      </c>
      <c r="T16" s="24" t="n">
        <f aca="false">SUM(B16:O16)+S16</f>
        <v>14058</v>
      </c>
    </row>
    <row r="17" customFormat="false" ht="18" hidden="false" customHeight="false" outlineLevel="0" collapsed="false">
      <c r="A17" s="19" t="s">
        <v>38</v>
      </c>
      <c r="B17" s="21" t="n">
        <v>42857</v>
      </c>
      <c r="C17" s="21" t="n">
        <v>28544</v>
      </c>
      <c r="D17" s="21" t="n">
        <v>3130</v>
      </c>
      <c r="E17" s="21" t="n">
        <v>5982</v>
      </c>
      <c r="F17" s="21" t="n">
        <v>2178</v>
      </c>
      <c r="G17" s="21" t="n">
        <v>1027</v>
      </c>
      <c r="H17" s="21" t="n">
        <v>803</v>
      </c>
      <c r="I17" s="21" t="n">
        <v>944</v>
      </c>
      <c r="J17" s="21" t="n">
        <v>255</v>
      </c>
      <c r="K17" s="21" t="n">
        <v>116</v>
      </c>
      <c r="L17" s="21" t="n">
        <v>348</v>
      </c>
      <c r="M17" s="22"/>
      <c r="N17" s="22"/>
      <c r="O17" s="19" t="s">
        <v>38</v>
      </c>
      <c r="P17" s="21" t="n">
        <v>2033</v>
      </c>
      <c r="Q17" s="21" t="n">
        <v>3</v>
      </c>
      <c r="R17" s="21" t="n">
        <v>158</v>
      </c>
      <c r="S17" s="21" t="n">
        <f aca="false">SUM(P17:R17)</f>
        <v>2194</v>
      </c>
      <c r="T17" s="24" t="n">
        <f aca="false">SUM(B17:O17)+S17</f>
        <v>88378</v>
      </c>
    </row>
    <row r="18" customFormat="false" ht="18" hidden="false" customHeight="false" outlineLevel="0" collapsed="false">
      <c r="A18" s="19" t="s">
        <v>39</v>
      </c>
      <c r="B18" s="21" t="n">
        <v>102883</v>
      </c>
      <c r="C18" s="21" t="n">
        <v>148190</v>
      </c>
      <c r="D18" s="21" t="n">
        <v>4773</v>
      </c>
      <c r="E18" s="21" t="n">
        <v>23632</v>
      </c>
      <c r="F18" s="21" t="n">
        <v>5803</v>
      </c>
      <c r="G18" s="21" t="n">
        <v>4505</v>
      </c>
      <c r="H18" s="21" t="n">
        <v>2123</v>
      </c>
      <c r="I18" s="21" t="n">
        <v>3023</v>
      </c>
      <c r="J18" s="21" t="n">
        <v>1115</v>
      </c>
      <c r="K18" s="21" t="n">
        <v>946</v>
      </c>
      <c r="L18" s="21" t="n">
        <v>4868</v>
      </c>
      <c r="M18" s="22"/>
      <c r="N18" s="22"/>
      <c r="O18" s="19" t="s">
        <v>39</v>
      </c>
      <c r="P18" s="21" t="n">
        <v>5901</v>
      </c>
      <c r="Q18" s="21" t="n">
        <v>0</v>
      </c>
      <c r="R18" s="21" t="n">
        <v>0</v>
      </c>
      <c r="S18" s="21" t="n">
        <f aca="false">SUM(P18:R18)</f>
        <v>5901</v>
      </c>
      <c r="T18" s="24" t="n">
        <f aca="false">SUM(B18:O18)+S18</f>
        <v>307762</v>
      </c>
    </row>
    <row r="19" customFormat="false" ht="18" hidden="false" customHeight="false" outlineLevel="0" collapsed="false">
      <c r="A19" s="19" t="s">
        <v>40</v>
      </c>
      <c r="B19" s="21" t="n">
        <v>7032</v>
      </c>
      <c r="C19" s="21" t="n">
        <v>3954</v>
      </c>
      <c r="D19" s="21" t="n">
        <v>664</v>
      </c>
      <c r="E19" s="21" t="n">
        <v>457</v>
      </c>
      <c r="F19" s="21" t="n">
        <v>295</v>
      </c>
      <c r="G19" s="21" t="n">
        <v>178</v>
      </c>
      <c r="H19" s="21" t="n">
        <v>99</v>
      </c>
      <c r="I19" s="21" t="n">
        <v>114</v>
      </c>
      <c r="J19" s="21" t="n">
        <v>71</v>
      </c>
      <c r="K19" s="21" t="n">
        <v>7</v>
      </c>
      <c r="L19" s="21" t="n">
        <v>53</v>
      </c>
      <c r="M19" s="22"/>
      <c r="N19" s="22"/>
      <c r="O19" s="19" t="s">
        <v>40</v>
      </c>
      <c r="P19" s="21" t="n">
        <v>492</v>
      </c>
      <c r="Q19" s="21" t="n">
        <v>0</v>
      </c>
      <c r="R19" s="21" t="n">
        <v>11</v>
      </c>
      <c r="S19" s="21" t="n">
        <f aca="false">SUM(P19:R19)</f>
        <v>503</v>
      </c>
      <c r="T19" s="24" t="n">
        <f aca="false">SUM(B19:O19)+S19</f>
        <v>13427</v>
      </c>
    </row>
    <row r="20" customFormat="false" ht="18" hidden="false" customHeight="false" outlineLevel="0" collapsed="false">
      <c r="A20" s="19" t="s">
        <v>41</v>
      </c>
      <c r="B20" s="21" t="n">
        <v>7338</v>
      </c>
      <c r="C20" s="21" t="n">
        <v>3261</v>
      </c>
      <c r="D20" s="21" t="n">
        <v>549</v>
      </c>
      <c r="E20" s="21" t="n">
        <v>377</v>
      </c>
      <c r="F20" s="21" t="n">
        <v>257</v>
      </c>
      <c r="G20" s="21" t="n">
        <v>149</v>
      </c>
      <c r="H20" s="21" t="n">
        <v>121</v>
      </c>
      <c r="I20" s="21" t="n">
        <v>75</v>
      </c>
      <c r="J20" s="21" t="n">
        <v>54</v>
      </c>
      <c r="K20" s="21" t="n">
        <v>5</v>
      </c>
      <c r="L20" s="21" t="n">
        <v>61</v>
      </c>
      <c r="M20" s="22"/>
      <c r="N20" s="22"/>
      <c r="O20" s="19" t="s">
        <v>41</v>
      </c>
      <c r="P20" s="21" t="n">
        <v>391</v>
      </c>
      <c r="Q20" s="21" t="n">
        <v>13</v>
      </c>
      <c r="R20" s="21" t="n">
        <v>12</v>
      </c>
      <c r="S20" s="21" t="n">
        <f aca="false">SUM(P20:R20)</f>
        <v>416</v>
      </c>
      <c r="T20" s="24" t="n">
        <f aca="false">SUM(B20:O20)+S20</f>
        <v>12663</v>
      </c>
    </row>
    <row r="21" customFormat="false" ht="18" hidden="false" customHeight="false" outlineLevel="0" collapsed="false">
      <c r="A21" s="19" t="s">
        <v>42</v>
      </c>
      <c r="B21" s="21" t="n">
        <v>6345</v>
      </c>
      <c r="C21" s="21" t="n">
        <v>6341</v>
      </c>
      <c r="D21" s="21" t="n">
        <v>450</v>
      </c>
      <c r="E21" s="21" t="n">
        <v>820</v>
      </c>
      <c r="F21" s="21" t="n">
        <v>214</v>
      </c>
      <c r="G21" s="21" t="n">
        <v>184</v>
      </c>
      <c r="H21" s="21" t="n">
        <v>112</v>
      </c>
      <c r="I21" s="21" t="n">
        <v>336</v>
      </c>
      <c r="J21" s="21" t="n">
        <v>51</v>
      </c>
      <c r="K21" s="21" t="n">
        <v>12</v>
      </c>
      <c r="L21" s="21" t="n">
        <v>146</v>
      </c>
      <c r="M21" s="22"/>
      <c r="N21" s="22"/>
      <c r="O21" s="19" t="s">
        <v>42</v>
      </c>
      <c r="P21" s="21" t="n">
        <v>392</v>
      </c>
      <c r="Q21" s="21" t="n">
        <v>9</v>
      </c>
      <c r="R21" s="21" t="n">
        <v>16</v>
      </c>
      <c r="S21" s="21" t="n">
        <f aca="false">SUM(P21:R21)</f>
        <v>417</v>
      </c>
      <c r="T21" s="24" t="n">
        <f aca="false">SUM(B21:O21)+S21</f>
        <v>15428</v>
      </c>
    </row>
    <row r="22" customFormat="false" ht="18" hidden="false" customHeight="false" outlineLevel="0" collapsed="false">
      <c r="A22" s="19" t="s">
        <v>43</v>
      </c>
      <c r="B22" s="21" t="n">
        <v>5891</v>
      </c>
      <c r="C22" s="21" t="n">
        <v>8498</v>
      </c>
      <c r="D22" s="21" t="n">
        <v>518</v>
      </c>
      <c r="E22" s="21" t="n">
        <v>1724</v>
      </c>
      <c r="F22" s="21" t="n">
        <v>259</v>
      </c>
      <c r="G22" s="21" t="n">
        <v>193</v>
      </c>
      <c r="H22" s="21" t="n">
        <v>110</v>
      </c>
      <c r="I22" s="21" t="n">
        <v>213</v>
      </c>
      <c r="J22" s="21" t="n">
        <v>60</v>
      </c>
      <c r="K22" s="21" t="n">
        <v>5</v>
      </c>
      <c r="L22" s="21" t="n">
        <v>397</v>
      </c>
      <c r="M22" s="22"/>
      <c r="N22" s="22"/>
      <c r="O22" s="19" t="s">
        <v>43</v>
      </c>
      <c r="P22" s="21" t="n">
        <v>320</v>
      </c>
      <c r="Q22" s="21" t="n">
        <v>35</v>
      </c>
      <c r="R22" s="21" t="n">
        <v>8</v>
      </c>
      <c r="S22" s="21" t="n">
        <f aca="false">SUM(P22:R22)</f>
        <v>363</v>
      </c>
      <c r="T22" s="24" t="n">
        <f aca="false">SUM(B22:O22)+S22</f>
        <v>18231</v>
      </c>
    </row>
    <row r="23" customFormat="false" ht="18" hidden="false" customHeight="false" outlineLevel="0" collapsed="false">
      <c r="A23" s="19" t="s">
        <v>44</v>
      </c>
      <c r="B23" s="21" t="n">
        <v>6814</v>
      </c>
      <c r="C23" s="21" t="n">
        <v>6150</v>
      </c>
      <c r="D23" s="21" t="n">
        <v>670</v>
      </c>
      <c r="E23" s="21" t="n">
        <v>1302</v>
      </c>
      <c r="F23" s="21" t="n">
        <v>420</v>
      </c>
      <c r="G23" s="21" t="n">
        <v>313</v>
      </c>
      <c r="H23" s="21" t="n">
        <v>137</v>
      </c>
      <c r="I23" s="21" t="n">
        <v>223</v>
      </c>
      <c r="J23" s="21" t="n">
        <v>76</v>
      </c>
      <c r="K23" s="21" t="n">
        <v>7</v>
      </c>
      <c r="L23" s="21" t="n">
        <v>101</v>
      </c>
      <c r="M23" s="22"/>
      <c r="N23" s="22"/>
      <c r="O23" s="19" t="s">
        <v>44</v>
      </c>
      <c r="P23" s="21" t="n">
        <v>625</v>
      </c>
      <c r="Q23" s="21" t="n">
        <v>0</v>
      </c>
      <c r="R23" s="21" t="n">
        <v>13</v>
      </c>
      <c r="S23" s="21" t="n">
        <f aca="false">SUM(P23:R23)</f>
        <v>638</v>
      </c>
      <c r="T23" s="24" t="n">
        <f aca="false">SUM(B23:O23)+S23</f>
        <v>16851</v>
      </c>
    </row>
    <row r="24" customFormat="false" ht="18" hidden="false" customHeight="false" outlineLevel="0" collapsed="false">
      <c r="A24" s="19" t="s">
        <v>45</v>
      </c>
      <c r="B24" s="21" t="n">
        <v>985</v>
      </c>
      <c r="C24" s="21" t="n">
        <v>1206</v>
      </c>
      <c r="D24" s="21" t="n">
        <v>71</v>
      </c>
      <c r="E24" s="21" t="n">
        <v>144</v>
      </c>
      <c r="F24" s="21" t="n">
        <v>44</v>
      </c>
      <c r="G24" s="21" t="n">
        <v>33</v>
      </c>
      <c r="H24" s="21" t="n">
        <v>16</v>
      </c>
      <c r="I24" s="21" t="n">
        <v>47</v>
      </c>
      <c r="J24" s="21" t="n">
        <v>23</v>
      </c>
      <c r="K24" s="21" t="n">
        <v>1</v>
      </c>
      <c r="L24" s="21" t="n">
        <v>23</v>
      </c>
      <c r="M24" s="22"/>
      <c r="N24" s="22"/>
      <c r="O24" s="19" t="s">
        <v>45</v>
      </c>
      <c r="P24" s="21" t="n">
        <v>0</v>
      </c>
      <c r="Q24" s="21" t="n">
        <v>53</v>
      </c>
      <c r="R24" s="21" t="n">
        <v>21</v>
      </c>
      <c r="S24" s="21" t="n">
        <f aca="false">SUM(P24:R24)</f>
        <v>74</v>
      </c>
      <c r="T24" s="24" t="n">
        <f aca="false">SUM(B24:O24)+S24</f>
        <v>2667</v>
      </c>
    </row>
    <row r="25" customFormat="false" ht="18" hidden="false" customHeight="false" outlineLevel="0" collapsed="false">
      <c r="A25" s="19" t="s">
        <v>46</v>
      </c>
      <c r="B25" s="21" t="n">
        <v>8950</v>
      </c>
      <c r="C25" s="21" t="n">
        <v>7707</v>
      </c>
      <c r="D25" s="21" t="n">
        <v>710</v>
      </c>
      <c r="E25" s="21" t="n">
        <v>1047</v>
      </c>
      <c r="F25" s="21" t="n">
        <v>282</v>
      </c>
      <c r="G25" s="21" t="n">
        <v>295</v>
      </c>
      <c r="H25" s="21" t="n">
        <v>132</v>
      </c>
      <c r="I25" s="21" t="n">
        <v>215</v>
      </c>
      <c r="J25" s="21" t="n">
        <v>79</v>
      </c>
      <c r="K25" s="21" t="n">
        <v>13</v>
      </c>
      <c r="L25" s="21" t="n">
        <v>86</v>
      </c>
      <c r="M25" s="22"/>
      <c r="N25" s="22"/>
      <c r="O25" s="19" t="s">
        <v>46</v>
      </c>
      <c r="P25" s="21" t="n">
        <v>516</v>
      </c>
      <c r="Q25" s="21" t="n">
        <v>36</v>
      </c>
      <c r="R25" s="21" t="n">
        <v>31</v>
      </c>
      <c r="S25" s="21" t="n">
        <f aca="false">SUM(P25:R25)</f>
        <v>583</v>
      </c>
      <c r="T25" s="24" t="n">
        <f aca="false">SUM(B25:O25)+S25</f>
        <v>20099</v>
      </c>
    </row>
    <row r="26" customFormat="false" ht="18" hidden="false" customHeight="false" outlineLevel="0" collapsed="false">
      <c r="A26" s="19" t="s">
        <v>47</v>
      </c>
      <c r="B26" s="21" t="n">
        <v>13982</v>
      </c>
      <c r="C26" s="21" t="n">
        <v>8526</v>
      </c>
      <c r="D26" s="21" t="n">
        <v>1305</v>
      </c>
      <c r="E26" s="21" t="n">
        <v>1104</v>
      </c>
      <c r="F26" s="21" t="n">
        <v>475</v>
      </c>
      <c r="G26" s="21" t="n">
        <v>246</v>
      </c>
      <c r="H26" s="21" t="n">
        <v>204</v>
      </c>
      <c r="I26" s="21" t="n">
        <v>186</v>
      </c>
      <c r="J26" s="21" t="n">
        <v>755</v>
      </c>
      <c r="K26" s="21" t="n">
        <v>16</v>
      </c>
      <c r="L26" s="21" t="n">
        <v>130</v>
      </c>
      <c r="M26" s="22"/>
      <c r="N26" s="22"/>
      <c r="O26" s="19" t="s">
        <v>47</v>
      </c>
      <c r="P26" s="21" t="n">
        <v>787</v>
      </c>
      <c r="Q26" s="21" t="n">
        <v>0</v>
      </c>
      <c r="R26" s="21" t="n">
        <v>44</v>
      </c>
      <c r="S26" s="21" t="n">
        <f aca="false">SUM(P26:R26)</f>
        <v>831</v>
      </c>
      <c r="T26" s="24" t="n">
        <f aca="false">SUM(B26:O26)+S26</f>
        <v>27760</v>
      </c>
    </row>
    <row r="27" customFormat="false" ht="18" hidden="false" customHeight="false" outlineLevel="0" collapsed="false">
      <c r="A27" s="19" t="s">
        <v>48</v>
      </c>
      <c r="B27" s="21" t="n">
        <v>3522</v>
      </c>
      <c r="C27" s="21" t="n">
        <v>2789</v>
      </c>
      <c r="D27" s="21" t="n">
        <v>231</v>
      </c>
      <c r="E27" s="21" t="n">
        <v>385</v>
      </c>
      <c r="F27" s="21" t="n">
        <v>89</v>
      </c>
      <c r="G27" s="21" t="n">
        <v>82</v>
      </c>
      <c r="H27" s="21" t="n">
        <v>53</v>
      </c>
      <c r="I27" s="21" t="n">
        <v>40</v>
      </c>
      <c r="J27" s="21" t="n">
        <v>118</v>
      </c>
      <c r="K27" s="21" t="n">
        <v>3</v>
      </c>
      <c r="L27" s="21" t="n">
        <v>36</v>
      </c>
      <c r="M27" s="22"/>
      <c r="N27" s="22"/>
      <c r="O27" s="19" t="s">
        <v>48</v>
      </c>
      <c r="P27" s="21" t="n">
        <v>218</v>
      </c>
      <c r="Q27" s="21" t="n">
        <v>0</v>
      </c>
      <c r="R27" s="21" t="n">
        <v>13</v>
      </c>
      <c r="S27" s="21" t="n">
        <f aca="false">SUM(P27:R27)</f>
        <v>231</v>
      </c>
      <c r="T27" s="24" t="n">
        <f aca="false">SUM(B27:O27)+S27</f>
        <v>7579</v>
      </c>
    </row>
    <row r="28" customFormat="false" ht="18" hidden="false" customHeight="false" outlineLevel="0" collapsed="false">
      <c r="A28" s="19" t="s">
        <v>49</v>
      </c>
      <c r="B28" s="21" t="n">
        <v>8809</v>
      </c>
      <c r="C28" s="21" t="n">
        <v>7189</v>
      </c>
      <c r="D28" s="21" t="n">
        <v>733</v>
      </c>
      <c r="E28" s="21" t="n">
        <v>1478</v>
      </c>
      <c r="F28" s="21" t="n">
        <v>377</v>
      </c>
      <c r="G28" s="21" t="n">
        <v>240</v>
      </c>
      <c r="H28" s="21" t="n">
        <v>122</v>
      </c>
      <c r="I28" s="21" t="n">
        <v>173</v>
      </c>
      <c r="J28" s="21" t="n">
        <v>63</v>
      </c>
      <c r="K28" s="21" t="n">
        <v>6</v>
      </c>
      <c r="L28" s="21" t="n">
        <v>402</v>
      </c>
      <c r="M28" s="22"/>
      <c r="N28" s="22"/>
      <c r="O28" s="19" t="s">
        <v>49</v>
      </c>
      <c r="P28" s="21" t="n">
        <v>189</v>
      </c>
      <c r="Q28" s="21" t="n">
        <v>100</v>
      </c>
      <c r="R28" s="21" t="n">
        <v>18</v>
      </c>
      <c r="S28" s="21" t="n">
        <f aca="false">SUM(P28:R28)</f>
        <v>307</v>
      </c>
      <c r="T28" s="24" t="n">
        <f aca="false">SUM(B28:O28)+S28</f>
        <v>19899</v>
      </c>
    </row>
    <row r="29" customFormat="false" ht="18" hidden="false" customHeight="false" outlineLevel="0" collapsed="false">
      <c r="A29" s="19" t="s">
        <v>50</v>
      </c>
      <c r="B29" s="21" t="n">
        <v>9479</v>
      </c>
      <c r="C29" s="21" t="n">
        <v>7080</v>
      </c>
      <c r="D29" s="21" t="n">
        <v>882</v>
      </c>
      <c r="E29" s="21" t="n">
        <v>1463</v>
      </c>
      <c r="F29" s="21" t="n">
        <v>501</v>
      </c>
      <c r="G29" s="21" t="n">
        <v>765</v>
      </c>
      <c r="H29" s="21" t="n">
        <v>190</v>
      </c>
      <c r="I29" s="21" t="n">
        <v>505</v>
      </c>
      <c r="J29" s="21" t="n">
        <v>132</v>
      </c>
      <c r="K29" s="21" t="n">
        <v>22</v>
      </c>
      <c r="L29" s="21" t="n">
        <v>114</v>
      </c>
      <c r="M29" s="22"/>
      <c r="N29" s="22"/>
      <c r="O29" s="19" t="s">
        <v>50</v>
      </c>
      <c r="P29" s="21" t="n">
        <v>368</v>
      </c>
      <c r="Q29" s="21" t="n">
        <v>73</v>
      </c>
      <c r="R29" s="21" t="n">
        <v>0</v>
      </c>
      <c r="S29" s="21" t="n">
        <f aca="false">SUM(P29:R29)</f>
        <v>441</v>
      </c>
      <c r="T29" s="24" t="n">
        <f aca="false">SUM(B29:O29)+S29</f>
        <v>21574</v>
      </c>
    </row>
    <row r="30" customFormat="false" ht="18" hidden="false" customHeight="false" outlineLevel="0" collapsed="false">
      <c r="A30" s="19" t="s">
        <v>51</v>
      </c>
      <c r="B30" s="21" t="n">
        <v>125531</v>
      </c>
      <c r="C30" s="21" t="n">
        <v>61002</v>
      </c>
      <c r="D30" s="21" t="n">
        <v>11069</v>
      </c>
      <c r="E30" s="21" t="n">
        <v>16070</v>
      </c>
      <c r="F30" s="21" t="n">
        <v>5165</v>
      </c>
      <c r="G30" s="21" t="n">
        <v>2402</v>
      </c>
      <c r="H30" s="21" t="n">
        <v>1733</v>
      </c>
      <c r="I30" s="21" t="n">
        <v>2569</v>
      </c>
      <c r="J30" s="21" t="n">
        <v>583</v>
      </c>
      <c r="K30" s="21" t="n">
        <v>108</v>
      </c>
      <c r="L30" s="21" t="n">
        <v>3291</v>
      </c>
      <c r="M30" s="22"/>
      <c r="N30" s="22"/>
      <c r="O30" s="19" t="s">
        <v>51</v>
      </c>
      <c r="P30" s="21" t="n">
        <v>3392</v>
      </c>
      <c r="Q30" s="21" t="n">
        <v>0</v>
      </c>
      <c r="R30" s="21" t="n">
        <v>358</v>
      </c>
      <c r="S30" s="21" t="n">
        <f aca="false">SUM(P30:R30)</f>
        <v>3750</v>
      </c>
      <c r="T30" s="24" t="n">
        <f aca="false">SUM(B30:O30)+S30</f>
        <v>233273</v>
      </c>
    </row>
    <row r="31" customFormat="false" ht="18" hidden="false" customHeight="false" outlineLevel="0" collapsed="false">
      <c r="A31" s="19" t="s">
        <v>52</v>
      </c>
      <c r="B31" s="21" t="n">
        <v>6081</v>
      </c>
      <c r="C31" s="21" t="n">
        <v>5319</v>
      </c>
      <c r="D31" s="21" t="n">
        <v>481</v>
      </c>
      <c r="E31" s="21" t="n">
        <v>1065</v>
      </c>
      <c r="F31" s="21" t="n">
        <v>243</v>
      </c>
      <c r="G31" s="21" t="n">
        <v>172</v>
      </c>
      <c r="H31" s="21" t="n">
        <v>109</v>
      </c>
      <c r="I31" s="21" t="n">
        <v>303</v>
      </c>
      <c r="J31" s="21" t="n">
        <v>64</v>
      </c>
      <c r="K31" s="21" t="n">
        <v>9</v>
      </c>
      <c r="L31" s="21" t="n">
        <v>103</v>
      </c>
      <c r="M31" s="22"/>
      <c r="N31" s="22"/>
      <c r="O31" s="19" t="s">
        <v>52</v>
      </c>
      <c r="P31" s="21" t="n">
        <v>203</v>
      </c>
      <c r="Q31" s="21" t="n">
        <v>84</v>
      </c>
      <c r="R31" s="21" t="n">
        <v>20</v>
      </c>
      <c r="S31" s="21" t="n">
        <f aca="false">SUM(P31:R31)</f>
        <v>307</v>
      </c>
      <c r="T31" s="24" t="n">
        <f aca="false">SUM(B31:O31)+S31</f>
        <v>14256</v>
      </c>
    </row>
    <row r="32" customFormat="false" ht="18" hidden="false" customHeight="false" outlineLevel="0" collapsed="false">
      <c r="A32" s="19" t="s">
        <v>53</v>
      </c>
      <c r="B32" s="21" t="n">
        <v>214503</v>
      </c>
      <c r="C32" s="21" t="n">
        <v>119059</v>
      </c>
      <c r="D32" s="21" t="n">
        <v>10932</v>
      </c>
      <c r="E32" s="21" t="n">
        <v>18833</v>
      </c>
      <c r="F32" s="21" t="n">
        <v>7914</v>
      </c>
      <c r="G32" s="21" t="n">
        <v>2909</v>
      </c>
      <c r="H32" s="21" t="n">
        <v>3669</v>
      </c>
      <c r="I32" s="21" t="n">
        <v>3692</v>
      </c>
      <c r="J32" s="21" t="n">
        <v>1464</v>
      </c>
      <c r="K32" s="21" t="n">
        <v>900</v>
      </c>
      <c r="L32" s="21" t="n">
        <v>1540</v>
      </c>
      <c r="M32" s="22"/>
      <c r="N32" s="22"/>
      <c r="O32" s="19" t="s">
        <v>53</v>
      </c>
      <c r="P32" s="21" t="n">
        <v>5586</v>
      </c>
      <c r="Q32" s="21" t="n">
        <v>892</v>
      </c>
      <c r="R32" s="21" t="n">
        <v>281</v>
      </c>
      <c r="S32" s="21" t="n">
        <f aca="false">SUM(P32:R32)</f>
        <v>6759</v>
      </c>
      <c r="T32" s="24" t="n">
        <f aca="false">SUM(B32:O32)+S32</f>
        <v>392174</v>
      </c>
    </row>
    <row r="33" customFormat="false" ht="18" hidden="false" customHeight="false" outlineLevel="0" collapsed="false">
      <c r="A33" s="19" t="s">
        <v>54</v>
      </c>
      <c r="B33" s="21" t="n">
        <v>19277</v>
      </c>
      <c r="C33" s="21" t="n">
        <v>35991</v>
      </c>
      <c r="D33" s="21" t="n">
        <v>1009</v>
      </c>
      <c r="E33" s="21" t="n">
        <v>5656</v>
      </c>
      <c r="F33" s="21" t="n">
        <v>951</v>
      </c>
      <c r="G33" s="21" t="n">
        <v>654</v>
      </c>
      <c r="H33" s="21" t="n">
        <v>430</v>
      </c>
      <c r="I33" s="21" t="n">
        <v>569</v>
      </c>
      <c r="J33" s="21" t="n">
        <v>247</v>
      </c>
      <c r="K33" s="21" t="n">
        <v>49</v>
      </c>
      <c r="L33" s="21" t="n">
        <v>906</v>
      </c>
      <c r="M33" s="22"/>
      <c r="N33" s="22"/>
      <c r="O33" s="19" t="s">
        <v>54</v>
      </c>
      <c r="P33" s="21" t="n">
        <v>1184</v>
      </c>
      <c r="Q33" s="21" t="n">
        <v>69</v>
      </c>
      <c r="R33" s="21" t="n">
        <v>0</v>
      </c>
      <c r="S33" s="21" t="n">
        <f aca="false">SUM(P33:R33)</f>
        <v>1253</v>
      </c>
      <c r="T33" s="24" t="n">
        <f aca="false">SUM(B33:O33)+S33</f>
        <v>66992</v>
      </c>
    </row>
    <row r="34" customFormat="false" ht="18" hidden="false" customHeight="false" outlineLevel="0" collapsed="false">
      <c r="A34" s="19" t="s">
        <v>55</v>
      </c>
      <c r="B34" s="21" t="n">
        <v>32009</v>
      </c>
      <c r="C34" s="21" t="n">
        <v>25468</v>
      </c>
      <c r="D34" s="21" t="n">
        <v>2553</v>
      </c>
      <c r="E34" s="21" t="n">
        <v>3633</v>
      </c>
      <c r="F34" s="21" t="n">
        <v>1089</v>
      </c>
      <c r="G34" s="21" t="n">
        <v>989</v>
      </c>
      <c r="H34" s="21" t="n">
        <v>579</v>
      </c>
      <c r="I34" s="21" t="n">
        <v>817</v>
      </c>
      <c r="J34" s="21" t="n">
        <v>301</v>
      </c>
      <c r="K34" s="21" t="n">
        <v>35</v>
      </c>
      <c r="L34" s="21" t="n">
        <v>368</v>
      </c>
      <c r="M34" s="22"/>
      <c r="N34" s="22"/>
      <c r="O34" s="19" t="s">
        <v>55</v>
      </c>
      <c r="P34" s="21" t="n">
        <v>1575</v>
      </c>
      <c r="Q34" s="21" t="n">
        <v>0</v>
      </c>
      <c r="R34" s="21" t="n">
        <v>127</v>
      </c>
      <c r="S34" s="21" t="n">
        <f aca="false">SUM(P34:R34)</f>
        <v>1702</v>
      </c>
      <c r="T34" s="24" t="n">
        <f aca="false">SUM(B34:O34)+S34</f>
        <v>69543</v>
      </c>
    </row>
    <row r="35" customFormat="false" ht="18" hidden="false" customHeight="false" outlineLevel="0" collapsed="false">
      <c r="A35" s="19" t="s">
        <v>56</v>
      </c>
      <c r="B35" s="21" t="n">
        <v>74656</v>
      </c>
      <c r="C35" s="21" t="n">
        <v>37127</v>
      </c>
      <c r="D35" s="21" t="n">
        <v>5664</v>
      </c>
      <c r="E35" s="21" t="n">
        <v>8625</v>
      </c>
      <c r="F35" s="21" t="n">
        <v>3961</v>
      </c>
      <c r="G35" s="21" t="n">
        <v>7509</v>
      </c>
      <c r="H35" s="21" t="n">
        <v>1228</v>
      </c>
      <c r="I35" s="21" t="n">
        <v>3104</v>
      </c>
      <c r="J35" s="21" t="n">
        <v>677</v>
      </c>
      <c r="K35" s="21" t="n">
        <v>55</v>
      </c>
      <c r="L35" s="21" t="n">
        <v>556</v>
      </c>
      <c r="M35" s="22"/>
      <c r="N35" s="22"/>
      <c r="O35" s="19" t="s">
        <v>56</v>
      </c>
      <c r="P35" s="21" t="n">
        <v>2074</v>
      </c>
      <c r="Q35" s="21" t="n">
        <v>0</v>
      </c>
      <c r="R35" s="21" t="n">
        <v>241</v>
      </c>
      <c r="S35" s="21" t="n">
        <f aca="false">SUM(P35:R35)</f>
        <v>2315</v>
      </c>
      <c r="T35" s="24" t="n">
        <f aca="false">SUM(B35:O35)+S35</f>
        <v>145477</v>
      </c>
    </row>
    <row r="36" customFormat="false" ht="18" hidden="false" customHeight="false" outlineLevel="0" collapsed="false">
      <c r="A36" s="19" t="s">
        <v>57</v>
      </c>
      <c r="B36" s="21" t="n">
        <v>16490</v>
      </c>
      <c r="C36" s="21" t="n">
        <v>11709</v>
      </c>
      <c r="D36" s="21" t="n">
        <v>1389</v>
      </c>
      <c r="E36" s="21" t="n">
        <v>2368</v>
      </c>
      <c r="F36" s="21" t="n">
        <v>557</v>
      </c>
      <c r="G36" s="21" t="n">
        <v>352</v>
      </c>
      <c r="H36" s="21" t="n">
        <v>239</v>
      </c>
      <c r="I36" s="21" t="n">
        <v>374</v>
      </c>
      <c r="J36" s="21" t="n">
        <v>111</v>
      </c>
      <c r="K36" s="21" t="n">
        <v>30</v>
      </c>
      <c r="L36" s="21" t="n">
        <v>448</v>
      </c>
      <c r="M36" s="22"/>
      <c r="N36" s="22"/>
      <c r="O36" s="19" t="s">
        <v>57</v>
      </c>
      <c r="P36" s="21" t="n">
        <v>871</v>
      </c>
      <c r="Q36" s="21" t="n">
        <v>4</v>
      </c>
      <c r="R36" s="21" t="n">
        <v>34</v>
      </c>
      <c r="S36" s="21" t="n">
        <f aca="false">SUM(P36:R36)</f>
        <v>909</v>
      </c>
      <c r="T36" s="24" t="n">
        <f aca="false">SUM(B36:O36)+S36</f>
        <v>34976</v>
      </c>
    </row>
    <row r="37" customFormat="false" ht="18" hidden="false" customHeight="false" outlineLevel="0" collapsed="false">
      <c r="A37" s="19" t="s">
        <v>58</v>
      </c>
      <c r="B37" s="21" t="n">
        <v>48927</v>
      </c>
      <c r="C37" s="21" t="n">
        <v>32149</v>
      </c>
      <c r="D37" s="21" t="n">
        <v>2850</v>
      </c>
      <c r="E37" s="21" t="n">
        <v>6254</v>
      </c>
      <c r="F37" s="21" t="n">
        <v>1854</v>
      </c>
      <c r="G37" s="21" t="n">
        <v>1108</v>
      </c>
      <c r="H37" s="21" t="n">
        <v>1019</v>
      </c>
      <c r="I37" s="21" t="n">
        <v>750</v>
      </c>
      <c r="J37" s="21" t="n">
        <v>953</v>
      </c>
      <c r="K37" s="21" t="n">
        <v>136</v>
      </c>
      <c r="L37" s="21" t="n">
        <v>535</v>
      </c>
      <c r="M37" s="22"/>
      <c r="N37" s="22"/>
      <c r="O37" s="19" t="s">
        <v>58</v>
      </c>
      <c r="P37" s="21" t="n">
        <v>3297</v>
      </c>
      <c r="Q37" s="21" t="n">
        <v>92</v>
      </c>
      <c r="R37" s="21" t="n">
        <v>123</v>
      </c>
      <c r="S37" s="21" t="n">
        <f aca="false">SUM(P37:R37)</f>
        <v>3512</v>
      </c>
      <c r="T37" s="24" t="n">
        <f aca="false">SUM(B37:O37)+S37</f>
        <v>100047</v>
      </c>
    </row>
    <row r="38" customFormat="false" ht="8.25" hidden="false" customHeight="true" outlineLevel="0" collapsed="false">
      <c r="A38" s="2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5"/>
      <c r="P38" s="22"/>
      <c r="Q38" s="22"/>
      <c r="R38" s="22"/>
      <c r="S38" s="22"/>
      <c r="T38" s="22"/>
    </row>
    <row r="39" s="12" customFormat="true" ht="63" hidden="false" customHeight="true" outlineLevel="0" collapsed="false">
      <c r="A39" s="6" t="s">
        <v>2</v>
      </c>
      <c r="B39" s="7" t="s">
        <v>3</v>
      </c>
      <c r="C39" s="7" t="s">
        <v>4</v>
      </c>
      <c r="D39" s="7" t="s">
        <v>3</v>
      </c>
      <c r="E39" s="7" t="s">
        <v>4</v>
      </c>
      <c r="F39" s="7" t="s">
        <v>3</v>
      </c>
      <c r="G39" s="7" t="s">
        <v>5</v>
      </c>
      <c r="H39" s="7" t="s">
        <v>6</v>
      </c>
      <c r="I39" s="7" t="s">
        <v>7</v>
      </c>
      <c r="J39" s="7" t="s">
        <v>8</v>
      </c>
      <c r="K39" s="7" t="s">
        <v>9</v>
      </c>
      <c r="L39" s="7" t="s">
        <v>4</v>
      </c>
      <c r="M39" s="8"/>
      <c r="N39" s="8"/>
      <c r="O39" s="9" t="s">
        <v>2</v>
      </c>
      <c r="P39" s="10" t="s">
        <v>10</v>
      </c>
      <c r="Q39" s="10" t="s">
        <v>11</v>
      </c>
      <c r="R39" s="10" t="s">
        <v>12</v>
      </c>
      <c r="S39" s="10" t="s">
        <v>13</v>
      </c>
      <c r="T39" s="10" t="s">
        <v>14</v>
      </c>
      <c r="U39" s="11"/>
      <c r="V39" s="11"/>
    </row>
    <row r="40" s="18" customFormat="true" ht="16.5" hidden="false" customHeight="true" outlineLevel="0" collapsed="false">
      <c r="A40" s="13"/>
      <c r="B40" s="14" t="s">
        <v>15</v>
      </c>
      <c r="C40" s="14" t="s">
        <v>16</v>
      </c>
      <c r="D40" s="14" t="s">
        <v>17</v>
      </c>
      <c r="E40" s="14" t="s">
        <v>18</v>
      </c>
      <c r="F40" s="14" t="s">
        <v>19</v>
      </c>
      <c r="G40" s="14" t="s">
        <v>20</v>
      </c>
      <c r="H40" s="14" t="s">
        <v>21</v>
      </c>
      <c r="I40" s="14" t="s">
        <v>22</v>
      </c>
      <c r="J40" s="14" t="s">
        <v>23</v>
      </c>
      <c r="K40" s="14" t="s">
        <v>24</v>
      </c>
      <c r="L40" s="15" t="s">
        <v>25</v>
      </c>
      <c r="M40" s="16"/>
      <c r="N40" s="16"/>
      <c r="O40" s="13"/>
      <c r="P40" s="17"/>
      <c r="Q40" s="17"/>
      <c r="R40" s="17"/>
      <c r="S40" s="17"/>
      <c r="T40" s="17"/>
    </row>
    <row r="41" customFormat="false" ht="18" hidden="false" customHeight="false" outlineLevel="0" collapsed="false">
      <c r="A41" s="19" t="s">
        <v>59</v>
      </c>
      <c r="B41" s="21" t="n">
        <v>3810</v>
      </c>
      <c r="C41" s="21" t="n">
        <v>5613</v>
      </c>
      <c r="D41" s="21" t="n">
        <v>285</v>
      </c>
      <c r="E41" s="21" t="n">
        <v>897</v>
      </c>
      <c r="F41" s="21" t="n">
        <v>157</v>
      </c>
      <c r="G41" s="21" t="n">
        <v>83</v>
      </c>
      <c r="H41" s="21" t="n">
        <v>65</v>
      </c>
      <c r="I41" s="21" t="n">
        <v>120</v>
      </c>
      <c r="J41" s="21" t="n">
        <v>25</v>
      </c>
      <c r="K41" s="21" t="n">
        <v>9</v>
      </c>
      <c r="L41" s="21" t="n">
        <v>206</v>
      </c>
      <c r="M41" s="22"/>
      <c r="N41" s="22"/>
      <c r="O41" s="19" t="s">
        <v>59</v>
      </c>
      <c r="P41" s="21" t="n">
        <v>156</v>
      </c>
      <c r="Q41" s="21" t="n">
        <v>34</v>
      </c>
      <c r="R41" s="21" t="n">
        <v>7</v>
      </c>
      <c r="S41" s="21" t="n">
        <f aca="false">SUM(P41:R41)</f>
        <v>197</v>
      </c>
      <c r="T41" s="24" t="n">
        <f aca="false">SUM(B41:O41)+S41</f>
        <v>11467</v>
      </c>
    </row>
    <row r="42" customFormat="false" ht="18" hidden="false" customHeight="false" outlineLevel="0" collapsed="false">
      <c r="A42" s="19" t="s">
        <v>60</v>
      </c>
      <c r="B42" s="21" t="n">
        <v>14983</v>
      </c>
      <c r="C42" s="21" t="n">
        <v>10275</v>
      </c>
      <c r="D42" s="21" t="n">
        <v>1434</v>
      </c>
      <c r="E42" s="21" t="n">
        <v>1959</v>
      </c>
      <c r="F42" s="21" t="n">
        <v>684</v>
      </c>
      <c r="G42" s="21" t="n">
        <v>1033</v>
      </c>
      <c r="H42" s="21" t="n">
        <v>312</v>
      </c>
      <c r="I42" s="21" t="n">
        <v>576</v>
      </c>
      <c r="J42" s="21" t="n">
        <v>252</v>
      </c>
      <c r="K42" s="21" t="n">
        <v>169</v>
      </c>
      <c r="L42" s="21" t="n">
        <v>25</v>
      </c>
      <c r="M42" s="22"/>
      <c r="N42" s="22"/>
      <c r="O42" s="19" t="s">
        <v>60</v>
      </c>
      <c r="P42" s="21" t="n">
        <v>438</v>
      </c>
      <c r="Q42" s="21" t="n">
        <v>149</v>
      </c>
      <c r="R42" s="21" t="n">
        <v>51</v>
      </c>
      <c r="S42" s="21" t="n">
        <f aca="false">SUM(P42:R42)</f>
        <v>638</v>
      </c>
      <c r="T42" s="24" t="n">
        <f aca="false">SUM(B42:O42)+S42</f>
        <v>32340</v>
      </c>
    </row>
    <row r="43" customFormat="false" ht="18" hidden="false" customHeight="false" outlineLevel="0" collapsed="false">
      <c r="A43" s="19" t="s">
        <v>61</v>
      </c>
      <c r="B43" s="21" t="n">
        <v>8708</v>
      </c>
      <c r="C43" s="21" t="n">
        <v>6535</v>
      </c>
      <c r="D43" s="21" t="n">
        <v>690</v>
      </c>
      <c r="E43" s="21" t="n">
        <v>825</v>
      </c>
      <c r="F43" s="21" t="n">
        <v>501</v>
      </c>
      <c r="G43" s="21" t="n">
        <v>357</v>
      </c>
      <c r="H43" s="21" t="n">
        <v>134</v>
      </c>
      <c r="I43" s="21" t="n">
        <v>198</v>
      </c>
      <c r="J43" s="21" t="n">
        <v>67</v>
      </c>
      <c r="K43" s="21" t="n">
        <v>14</v>
      </c>
      <c r="L43" s="21" t="n">
        <v>99</v>
      </c>
      <c r="M43" s="22"/>
      <c r="N43" s="22"/>
      <c r="O43" s="19" t="s">
        <v>61</v>
      </c>
      <c r="P43" s="21" t="n">
        <v>343</v>
      </c>
      <c r="Q43" s="21" t="n">
        <v>7</v>
      </c>
      <c r="R43" s="21" t="n">
        <v>39</v>
      </c>
      <c r="S43" s="21" t="n">
        <f aca="false">SUM(P43:R43)</f>
        <v>389</v>
      </c>
      <c r="T43" s="24" t="n">
        <f aca="false">SUM(B43:O43)+S43</f>
        <v>18517</v>
      </c>
    </row>
    <row r="44" customFormat="false" ht="18" hidden="false" customHeight="false" outlineLevel="0" collapsed="false">
      <c r="A44" s="19" t="s">
        <v>62</v>
      </c>
      <c r="B44" s="21" t="n">
        <v>13960</v>
      </c>
      <c r="C44" s="21" t="n">
        <v>11480</v>
      </c>
      <c r="D44" s="21" t="n">
        <v>1607</v>
      </c>
      <c r="E44" s="21" t="n">
        <v>2779</v>
      </c>
      <c r="F44" s="21" t="n">
        <v>941</v>
      </c>
      <c r="G44" s="21" t="n">
        <v>258</v>
      </c>
      <c r="H44" s="21" t="n">
        <v>325</v>
      </c>
      <c r="I44" s="21" t="n">
        <v>244</v>
      </c>
      <c r="J44" s="21" t="n">
        <v>215</v>
      </c>
      <c r="K44" s="21" t="n">
        <v>23</v>
      </c>
      <c r="L44" s="21" t="n">
        <v>50</v>
      </c>
      <c r="M44" s="22"/>
      <c r="N44" s="22"/>
      <c r="O44" s="19" t="s">
        <v>62</v>
      </c>
      <c r="P44" s="21" t="n">
        <v>819</v>
      </c>
      <c r="Q44" s="21" t="n">
        <v>0</v>
      </c>
      <c r="R44" s="21" t="n">
        <v>48</v>
      </c>
      <c r="S44" s="21" t="n">
        <f aca="false">SUM(P44:R44)</f>
        <v>867</v>
      </c>
      <c r="T44" s="24" t="n">
        <f aca="false">SUM(B44:O44)+S44</f>
        <v>32749</v>
      </c>
    </row>
    <row r="45" customFormat="false" ht="18" hidden="false" customHeight="false" outlineLevel="0" collapsed="false">
      <c r="A45" s="19" t="s">
        <v>63</v>
      </c>
      <c r="B45" s="21" t="n">
        <v>25940</v>
      </c>
      <c r="C45" s="21" t="n">
        <v>15544</v>
      </c>
      <c r="D45" s="21" t="n">
        <v>2738</v>
      </c>
      <c r="E45" s="21" t="n">
        <v>3976</v>
      </c>
      <c r="F45" s="21" t="n">
        <v>1571</v>
      </c>
      <c r="G45" s="21" t="n">
        <v>1351</v>
      </c>
      <c r="H45" s="21" t="n">
        <v>556</v>
      </c>
      <c r="I45" s="21" t="n">
        <v>1774</v>
      </c>
      <c r="J45" s="21" t="n">
        <v>344</v>
      </c>
      <c r="K45" s="21" t="n">
        <v>28</v>
      </c>
      <c r="L45" s="21" t="n">
        <v>366</v>
      </c>
      <c r="M45" s="22"/>
      <c r="N45" s="22"/>
      <c r="O45" s="19" t="s">
        <v>63</v>
      </c>
      <c r="P45" s="21" t="n">
        <v>757</v>
      </c>
      <c r="Q45" s="21" t="n">
        <v>92</v>
      </c>
      <c r="R45" s="21" t="n">
        <v>39</v>
      </c>
      <c r="S45" s="21" t="n">
        <f aca="false">SUM(P45:R45)</f>
        <v>888</v>
      </c>
      <c r="T45" s="24" t="n">
        <f aca="false">SUM(B45:O45)+S45</f>
        <v>55076</v>
      </c>
    </row>
    <row r="46" customFormat="false" ht="18" hidden="false" customHeight="false" outlineLevel="0" collapsed="false">
      <c r="A46" s="19" t="s">
        <v>64</v>
      </c>
      <c r="B46" s="21" t="n">
        <v>46896</v>
      </c>
      <c r="C46" s="21" t="n">
        <v>26425</v>
      </c>
      <c r="D46" s="21" t="n">
        <v>2546</v>
      </c>
      <c r="E46" s="21" t="n">
        <v>5107</v>
      </c>
      <c r="F46" s="21" t="n">
        <v>1892</v>
      </c>
      <c r="G46" s="21" t="n">
        <v>634</v>
      </c>
      <c r="H46" s="21" t="n">
        <v>729</v>
      </c>
      <c r="I46" s="21" t="n">
        <v>486</v>
      </c>
      <c r="J46" s="21" t="n">
        <v>188</v>
      </c>
      <c r="K46" s="21" t="n">
        <v>160</v>
      </c>
      <c r="L46" s="21" t="n">
        <v>586</v>
      </c>
      <c r="M46" s="22"/>
      <c r="N46" s="22"/>
      <c r="O46" s="19" t="s">
        <v>64</v>
      </c>
      <c r="P46" s="21" t="n">
        <v>3068</v>
      </c>
      <c r="Q46" s="21" t="n">
        <v>215</v>
      </c>
      <c r="R46" s="21" t="n">
        <v>76</v>
      </c>
      <c r="S46" s="21" t="n">
        <f aca="false">SUM(P46:R46)</f>
        <v>3359</v>
      </c>
      <c r="T46" s="24" t="n">
        <f aca="false">SUM(B46:O46)+S46</f>
        <v>89008</v>
      </c>
    </row>
    <row r="47" customFormat="false" ht="18" hidden="false" customHeight="false" outlineLevel="0" collapsed="false">
      <c r="A47" s="19" t="s">
        <v>65</v>
      </c>
      <c r="B47" s="21" t="n">
        <v>38676</v>
      </c>
      <c r="C47" s="21" t="n">
        <v>27461</v>
      </c>
      <c r="D47" s="21" t="n">
        <v>3307</v>
      </c>
      <c r="E47" s="21" t="n">
        <v>4825</v>
      </c>
      <c r="F47" s="21" t="n">
        <v>1552</v>
      </c>
      <c r="G47" s="21" t="n">
        <v>1526</v>
      </c>
      <c r="H47" s="21" t="n">
        <v>808</v>
      </c>
      <c r="I47" s="21" t="n">
        <v>2602</v>
      </c>
      <c r="J47" s="21" t="n">
        <v>425</v>
      </c>
      <c r="K47" s="21" t="n">
        <v>54</v>
      </c>
      <c r="L47" s="21" t="n">
        <v>404</v>
      </c>
      <c r="M47" s="22"/>
      <c r="N47" s="22"/>
      <c r="O47" s="19" t="s">
        <v>65</v>
      </c>
      <c r="P47" s="21" t="n">
        <v>1576</v>
      </c>
      <c r="Q47" s="21"/>
      <c r="R47" s="21" t="n">
        <v>227</v>
      </c>
      <c r="S47" s="21" t="n">
        <f aca="false">SUM(P47:R47)</f>
        <v>1803</v>
      </c>
      <c r="T47" s="24" t="n">
        <f aca="false">SUM(B47:O47)+S47</f>
        <v>83443</v>
      </c>
    </row>
    <row r="48" customFormat="false" ht="18" hidden="false" customHeight="false" outlineLevel="0" collapsed="false">
      <c r="A48" s="19" t="s">
        <v>66</v>
      </c>
      <c r="B48" s="21" t="n">
        <v>24694</v>
      </c>
      <c r="C48" s="21" t="n">
        <v>13641</v>
      </c>
      <c r="D48" s="21" t="n">
        <v>2097</v>
      </c>
      <c r="E48" s="21" t="n">
        <v>3055</v>
      </c>
      <c r="F48" s="21" t="n">
        <v>1151</v>
      </c>
      <c r="G48" s="21" t="n">
        <v>891</v>
      </c>
      <c r="H48" s="21" t="n">
        <v>418</v>
      </c>
      <c r="I48" s="21" t="n">
        <v>1525</v>
      </c>
      <c r="J48" s="21" t="n">
        <v>412</v>
      </c>
      <c r="K48" s="21" t="n">
        <v>24</v>
      </c>
      <c r="L48" s="21" t="n">
        <v>404</v>
      </c>
      <c r="M48" s="22"/>
      <c r="N48" s="22"/>
      <c r="O48" s="19" t="s">
        <v>66</v>
      </c>
      <c r="P48" s="21" t="n">
        <v>950</v>
      </c>
      <c r="Q48" s="21" t="n">
        <v>0</v>
      </c>
      <c r="R48" s="21" t="n">
        <v>81</v>
      </c>
      <c r="S48" s="21" t="n">
        <f aca="false">SUM(P48:R48)</f>
        <v>1031</v>
      </c>
      <c r="T48" s="24" t="n">
        <f aca="false">SUM(B48:O48)+S48</f>
        <v>49343</v>
      </c>
    </row>
    <row r="49" customFormat="false" ht="18" hidden="false" customHeight="false" outlineLevel="0" collapsed="false">
      <c r="A49" s="19" t="s">
        <v>67</v>
      </c>
      <c r="B49" s="21" t="n">
        <v>4225</v>
      </c>
      <c r="C49" s="21" t="n">
        <v>4024</v>
      </c>
      <c r="D49" s="21" t="n">
        <v>406</v>
      </c>
      <c r="E49" s="21" t="n">
        <v>889</v>
      </c>
      <c r="F49" s="21" t="n">
        <v>243</v>
      </c>
      <c r="G49" s="21" t="n">
        <v>172</v>
      </c>
      <c r="H49" s="21" t="n">
        <v>80</v>
      </c>
      <c r="I49" s="21" t="n">
        <v>284</v>
      </c>
      <c r="J49" s="21" t="n">
        <v>64</v>
      </c>
      <c r="K49" s="21" t="n">
        <v>7</v>
      </c>
      <c r="L49" s="21" t="n">
        <v>106</v>
      </c>
      <c r="M49" s="22"/>
      <c r="N49" s="22"/>
      <c r="O49" s="19" t="s">
        <v>67</v>
      </c>
      <c r="P49" s="21" t="n">
        <v>125</v>
      </c>
      <c r="Q49" s="21" t="n">
        <v>4</v>
      </c>
      <c r="R49" s="21" t="n">
        <v>20</v>
      </c>
      <c r="S49" s="21" t="n">
        <f aca="false">SUM(P49:R49)</f>
        <v>149</v>
      </c>
      <c r="T49" s="24" t="n">
        <f aca="false">SUM(B49:O49)+S49</f>
        <v>10649</v>
      </c>
    </row>
    <row r="50" customFormat="false" ht="18" hidden="false" customHeight="false" outlineLevel="0" collapsed="false">
      <c r="A50" s="19" t="s">
        <v>68</v>
      </c>
      <c r="B50" s="21" t="n">
        <v>2545</v>
      </c>
      <c r="C50" s="21" t="n">
        <v>2389</v>
      </c>
      <c r="D50" s="21" t="n">
        <v>214</v>
      </c>
      <c r="E50" s="21" t="n">
        <v>404</v>
      </c>
      <c r="F50" s="21" t="n">
        <v>163</v>
      </c>
      <c r="G50" s="21" t="n">
        <v>106</v>
      </c>
      <c r="H50" s="21" t="n">
        <v>36</v>
      </c>
      <c r="I50" s="21" t="n">
        <v>35</v>
      </c>
      <c r="J50" s="21" t="n">
        <v>18</v>
      </c>
      <c r="K50" s="21" t="n">
        <v>2</v>
      </c>
      <c r="L50" s="21" t="n">
        <v>36</v>
      </c>
      <c r="M50" s="22"/>
      <c r="N50" s="22"/>
      <c r="O50" s="19" t="s">
        <v>68</v>
      </c>
      <c r="P50" s="21" t="n">
        <v>87</v>
      </c>
      <c r="Q50" s="21" t="n">
        <v>0</v>
      </c>
      <c r="R50" s="21" t="n">
        <v>5</v>
      </c>
      <c r="S50" s="21" t="n">
        <f aca="false">SUM(P50:R50)</f>
        <v>92</v>
      </c>
      <c r="T50" s="24" t="n">
        <f aca="false">SUM(B50:O50)+S50</f>
        <v>6040</v>
      </c>
    </row>
    <row r="51" customFormat="false" ht="18" hidden="false" customHeight="false" outlineLevel="0" collapsed="false">
      <c r="A51" s="19" t="s">
        <v>69</v>
      </c>
      <c r="B51" s="21" t="n">
        <v>5026</v>
      </c>
      <c r="C51" s="21" t="n">
        <v>3459</v>
      </c>
      <c r="D51" s="21" t="n">
        <v>377</v>
      </c>
      <c r="E51" s="21" t="n">
        <v>538</v>
      </c>
      <c r="F51" s="21" t="n">
        <v>237</v>
      </c>
      <c r="G51" s="21" t="n">
        <v>155</v>
      </c>
      <c r="H51" s="21" t="n">
        <v>84</v>
      </c>
      <c r="I51" s="21" t="n">
        <v>65</v>
      </c>
      <c r="J51" s="21" t="n">
        <v>42</v>
      </c>
      <c r="K51" s="21" t="n">
        <v>5</v>
      </c>
      <c r="L51" s="21" t="n">
        <v>69</v>
      </c>
      <c r="M51" s="22"/>
      <c r="N51" s="22"/>
      <c r="O51" s="19" t="s">
        <v>69</v>
      </c>
      <c r="P51" s="21" t="n">
        <v>114</v>
      </c>
      <c r="Q51" s="21" t="n">
        <v>24</v>
      </c>
      <c r="R51" s="21" t="n">
        <v>18</v>
      </c>
      <c r="S51" s="21" t="n">
        <f aca="false">SUM(P51:R51)</f>
        <v>156</v>
      </c>
      <c r="T51" s="24" t="n">
        <f aca="false">SUM(B51:O51)+S51</f>
        <v>10213</v>
      </c>
    </row>
    <row r="52" customFormat="false" ht="18" hidden="false" customHeight="false" outlineLevel="0" collapsed="false">
      <c r="A52" s="19" t="s">
        <v>70</v>
      </c>
      <c r="B52" s="21" t="n">
        <v>16686</v>
      </c>
      <c r="C52" s="21" t="n">
        <v>8105</v>
      </c>
      <c r="D52" s="21" t="n">
        <v>1338</v>
      </c>
      <c r="E52" s="21" t="n">
        <v>1073</v>
      </c>
      <c r="F52" s="21" t="n">
        <v>661</v>
      </c>
      <c r="G52" s="21" t="n">
        <v>354</v>
      </c>
      <c r="H52" s="21" t="n">
        <v>169</v>
      </c>
      <c r="I52" s="21" t="n">
        <v>146</v>
      </c>
      <c r="J52" s="21" t="n">
        <v>281</v>
      </c>
      <c r="K52" s="21" t="n">
        <v>12</v>
      </c>
      <c r="L52" s="21" t="n">
        <v>156</v>
      </c>
      <c r="M52" s="22"/>
      <c r="N52" s="22"/>
      <c r="O52" s="19" t="s">
        <v>70</v>
      </c>
      <c r="P52" s="21" t="n">
        <v>1045</v>
      </c>
      <c r="Q52" s="21" t="n">
        <v>0</v>
      </c>
      <c r="R52" s="21" t="n">
        <v>38</v>
      </c>
      <c r="S52" s="21" t="n">
        <f aca="false">SUM(P52:R52)</f>
        <v>1083</v>
      </c>
      <c r="T52" s="24" t="n">
        <f aca="false">SUM(B52:O52)+S52</f>
        <v>30064</v>
      </c>
    </row>
    <row r="53" customFormat="false" ht="18" hidden="false" customHeight="false" outlineLevel="0" collapsed="false">
      <c r="A53" s="19" t="s">
        <v>71</v>
      </c>
      <c r="B53" s="21" t="n">
        <v>11717</v>
      </c>
      <c r="C53" s="21" t="n">
        <v>12271</v>
      </c>
      <c r="D53" s="21" t="n">
        <v>803</v>
      </c>
      <c r="E53" s="21" t="n">
        <v>1334</v>
      </c>
      <c r="F53" s="21" t="n">
        <v>408</v>
      </c>
      <c r="G53" s="21" t="n">
        <v>339</v>
      </c>
      <c r="H53" s="21" t="n">
        <v>167</v>
      </c>
      <c r="I53" s="21" t="n">
        <v>171</v>
      </c>
      <c r="J53" s="21" t="n">
        <v>73</v>
      </c>
      <c r="K53" s="21" t="n">
        <v>17</v>
      </c>
      <c r="L53" s="21" t="n">
        <v>182</v>
      </c>
      <c r="M53" s="22"/>
      <c r="N53" s="22"/>
      <c r="O53" s="19" t="s">
        <v>71</v>
      </c>
      <c r="P53" s="21" t="n">
        <v>443</v>
      </c>
      <c r="Q53" s="21" t="n">
        <v>119</v>
      </c>
      <c r="R53" s="21" t="n">
        <v>38</v>
      </c>
      <c r="S53" s="21" t="n">
        <f aca="false">SUM(P53:R53)</f>
        <v>600</v>
      </c>
      <c r="T53" s="24" t="n">
        <f aca="false">SUM(B53:O53)+S53</f>
        <v>28082</v>
      </c>
    </row>
    <row r="54" customFormat="false" ht="18" hidden="false" customHeight="false" outlineLevel="0" collapsed="false">
      <c r="A54" s="19" t="s">
        <v>72</v>
      </c>
      <c r="B54" s="21" t="n">
        <v>200806</v>
      </c>
      <c r="C54" s="21" t="n">
        <v>120824</v>
      </c>
      <c r="D54" s="21" t="n">
        <v>15356</v>
      </c>
      <c r="E54" s="21" t="n">
        <v>29556</v>
      </c>
      <c r="F54" s="21" t="n">
        <v>11212</v>
      </c>
      <c r="G54" s="21" t="n">
        <v>3332</v>
      </c>
      <c r="H54" s="21" t="n">
        <v>3927</v>
      </c>
      <c r="I54" s="21" t="n">
        <v>4197</v>
      </c>
      <c r="J54" s="21" t="n">
        <v>1506</v>
      </c>
      <c r="K54" s="21" t="n">
        <v>506</v>
      </c>
      <c r="L54" s="21" t="n">
        <v>2433</v>
      </c>
      <c r="M54" s="22"/>
      <c r="N54" s="22"/>
      <c r="O54" s="19" t="s">
        <v>72</v>
      </c>
      <c r="P54" s="21" t="n">
        <v>6244</v>
      </c>
      <c r="Q54" s="21" t="n">
        <v>879</v>
      </c>
      <c r="R54" s="21" t="n">
        <v>494</v>
      </c>
      <c r="S54" s="21" t="n">
        <f aca="false">SUM(P54:R54)</f>
        <v>7617</v>
      </c>
      <c r="T54" s="24" t="n">
        <f aca="false">SUM(B54:O54)+S54</f>
        <v>401272</v>
      </c>
    </row>
    <row r="55" customFormat="false" ht="18" hidden="false" customHeight="false" outlineLevel="0" collapsed="false">
      <c r="A55" s="19" t="s">
        <v>73</v>
      </c>
      <c r="B55" s="21" t="n">
        <v>10455</v>
      </c>
      <c r="C55" s="21" t="n">
        <v>6883</v>
      </c>
      <c r="D55" s="21" t="n">
        <v>786</v>
      </c>
      <c r="E55" s="21" t="n">
        <v>1361</v>
      </c>
      <c r="F55" s="21" t="n">
        <v>559</v>
      </c>
      <c r="G55" s="21" t="n">
        <v>353</v>
      </c>
      <c r="H55" s="21" t="n">
        <v>214</v>
      </c>
      <c r="I55" s="21" t="n">
        <v>187</v>
      </c>
      <c r="J55" s="21" t="n">
        <v>370</v>
      </c>
      <c r="K55" s="21" t="n">
        <v>26</v>
      </c>
      <c r="L55" s="21" t="n">
        <v>119</v>
      </c>
      <c r="M55" s="22"/>
      <c r="N55" s="22"/>
      <c r="O55" s="19" t="s">
        <v>73</v>
      </c>
      <c r="P55" s="21" t="n">
        <v>455</v>
      </c>
      <c r="Q55" s="21" t="n">
        <v>59</v>
      </c>
      <c r="R55" s="21" t="n">
        <v>24</v>
      </c>
      <c r="S55" s="21" t="n">
        <f aca="false">SUM(P55:R55)</f>
        <v>538</v>
      </c>
      <c r="T55" s="24" t="n">
        <f aca="false">SUM(B55:O55)+S55</f>
        <v>21851</v>
      </c>
    </row>
    <row r="56" customFormat="false" ht="18" hidden="false" customHeight="false" outlineLevel="0" collapsed="false">
      <c r="A56" s="19" t="s">
        <v>74</v>
      </c>
      <c r="B56" s="21" t="n">
        <v>6621</v>
      </c>
      <c r="C56" s="21" t="n">
        <v>7091</v>
      </c>
      <c r="D56" s="21" t="n">
        <v>532</v>
      </c>
      <c r="E56" s="21" t="n">
        <v>832</v>
      </c>
      <c r="F56" s="21" t="n">
        <v>314</v>
      </c>
      <c r="G56" s="21" t="n">
        <v>266</v>
      </c>
      <c r="H56" s="21" t="n">
        <v>93</v>
      </c>
      <c r="I56" s="21" t="n">
        <v>145</v>
      </c>
      <c r="J56" s="21" t="n">
        <v>54</v>
      </c>
      <c r="K56" s="21" t="n">
        <v>18</v>
      </c>
      <c r="L56" s="21" t="n">
        <v>128</v>
      </c>
      <c r="M56" s="22"/>
      <c r="N56" s="22"/>
      <c r="O56" s="19" t="s">
        <v>74</v>
      </c>
      <c r="P56" s="21" t="n">
        <v>773</v>
      </c>
      <c r="Q56" s="21" t="n">
        <v>0</v>
      </c>
      <c r="R56" s="21" t="n">
        <v>18</v>
      </c>
      <c r="S56" s="21" t="n">
        <f aca="false">SUM(P56:R56)</f>
        <v>791</v>
      </c>
      <c r="T56" s="24" t="n">
        <f aca="false">SUM(B56:O56)+S56</f>
        <v>16885</v>
      </c>
    </row>
    <row r="57" customFormat="false" ht="18" hidden="false" customHeight="false" outlineLevel="0" collapsed="false">
      <c r="A57" s="19" t="s">
        <v>75</v>
      </c>
      <c r="B57" s="21" t="n">
        <v>16946</v>
      </c>
      <c r="C57" s="21" t="n">
        <v>6319</v>
      </c>
      <c r="D57" s="21" t="n">
        <v>1064</v>
      </c>
      <c r="E57" s="21" t="n">
        <v>829</v>
      </c>
      <c r="F57" s="21" t="n">
        <v>2304</v>
      </c>
      <c r="G57" s="21" t="n">
        <v>1036</v>
      </c>
      <c r="H57" s="21" t="n">
        <v>258</v>
      </c>
      <c r="I57" s="21" t="n">
        <v>220</v>
      </c>
      <c r="J57" s="21" t="n">
        <v>86</v>
      </c>
      <c r="K57" s="21" t="n">
        <v>18</v>
      </c>
      <c r="L57" s="21" t="n">
        <v>89</v>
      </c>
      <c r="M57" s="22"/>
      <c r="N57" s="22"/>
      <c r="O57" s="19" t="s">
        <v>75</v>
      </c>
      <c r="P57" s="21" t="n">
        <v>401</v>
      </c>
      <c r="Q57" s="21" t="n">
        <v>82</v>
      </c>
      <c r="R57" s="21" t="n">
        <v>36</v>
      </c>
      <c r="S57" s="21" t="n">
        <f aca="false">SUM(P57:R57)</f>
        <v>519</v>
      </c>
      <c r="T57" s="24" t="n">
        <f aca="false">SUM(B57:O57)+S57</f>
        <v>29688</v>
      </c>
    </row>
    <row r="58" customFormat="false" ht="18" hidden="false" customHeight="false" outlineLevel="0" collapsed="false">
      <c r="A58" s="19" t="s">
        <v>76</v>
      </c>
      <c r="B58" s="21" t="n">
        <v>29943</v>
      </c>
      <c r="C58" s="21" t="n">
        <v>16830</v>
      </c>
      <c r="D58" s="21" t="n">
        <v>2549</v>
      </c>
      <c r="E58" s="21" t="n">
        <v>3840</v>
      </c>
      <c r="F58" s="21" t="n">
        <v>3258</v>
      </c>
      <c r="G58" s="21" t="n">
        <v>1585</v>
      </c>
      <c r="H58" s="21" t="n">
        <v>694</v>
      </c>
      <c r="I58" s="21" t="n">
        <v>698</v>
      </c>
      <c r="J58" s="21" t="n">
        <v>342</v>
      </c>
      <c r="K58" s="21" t="n">
        <v>69</v>
      </c>
      <c r="L58" s="21" t="n">
        <v>357</v>
      </c>
      <c r="M58" s="22"/>
      <c r="N58" s="22"/>
      <c r="O58" s="19" t="s">
        <v>76</v>
      </c>
      <c r="P58" s="21" t="n">
        <v>1136</v>
      </c>
      <c r="Q58" s="21" t="n">
        <v>45</v>
      </c>
      <c r="R58" s="21" t="n">
        <v>82</v>
      </c>
      <c r="S58" s="21" t="n">
        <f aca="false">SUM(P58:R58)</f>
        <v>1263</v>
      </c>
      <c r="T58" s="24" t="n">
        <f aca="false">SUM(B58:O58)+S58</f>
        <v>61428</v>
      </c>
    </row>
    <row r="59" customFormat="false" ht="18" hidden="false" customHeight="false" outlineLevel="0" collapsed="false">
      <c r="A59" s="19" t="s">
        <v>77</v>
      </c>
      <c r="B59" s="21" t="n">
        <v>10939</v>
      </c>
      <c r="C59" s="21" t="n">
        <v>8193</v>
      </c>
      <c r="D59" s="21" t="n">
        <v>1046</v>
      </c>
      <c r="E59" s="21" t="n">
        <v>1083</v>
      </c>
      <c r="F59" s="21" t="n">
        <v>366</v>
      </c>
      <c r="G59" s="21" t="n">
        <v>442</v>
      </c>
      <c r="H59" s="21" t="n">
        <v>185</v>
      </c>
      <c r="I59" s="21" t="n">
        <v>500</v>
      </c>
      <c r="J59" s="21" t="n">
        <v>97</v>
      </c>
      <c r="K59" s="21" t="n">
        <v>5</v>
      </c>
      <c r="L59" s="21" t="n">
        <v>89</v>
      </c>
      <c r="M59" s="22"/>
      <c r="N59" s="22"/>
      <c r="O59" s="19" t="s">
        <v>77</v>
      </c>
      <c r="P59" s="21" t="n">
        <v>546</v>
      </c>
      <c r="Q59" s="21" t="n">
        <v>9</v>
      </c>
      <c r="R59" s="21" t="n">
        <v>71</v>
      </c>
      <c r="S59" s="21" t="n">
        <f aca="false">SUM(P59:R59)</f>
        <v>626</v>
      </c>
      <c r="T59" s="24" t="n">
        <f aca="false">SUM(B59:O59)+S59</f>
        <v>23571</v>
      </c>
    </row>
    <row r="60" customFormat="false" ht="18" hidden="false" customHeight="false" outlineLevel="0" collapsed="false">
      <c r="A60" s="19" t="s">
        <v>78</v>
      </c>
      <c r="B60" s="21" t="n">
        <v>8372</v>
      </c>
      <c r="C60" s="21" t="n">
        <v>6491</v>
      </c>
      <c r="D60" s="21" t="n">
        <v>740</v>
      </c>
      <c r="E60" s="21" t="n">
        <v>1065</v>
      </c>
      <c r="F60" s="21" t="n">
        <v>373</v>
      </c>
      <c r="G60" s="21" t="n">
        <v>370</v>
      </c>
      <c r="H60" s="21" t="n">
        <v>142</v>
      </c>
      <c r="I60" s="21" t="n">
        <v>427</v>
      </c>
      <c r="J60" s="21" t="n">
        <v>88</v>
      </c>
      <c r="K60" s="21" t="n">
        <v>17</v>
      </c>
      <c r="L60" s="21" t="n">
        <v>113</v>
      </c>
      <c r="M60" s="22"/>
      <c r="N60" s="22"/>
      <c r="O60" s="19" t="s">
        <v>78</v>
      </c>
      <c r="P60" s="21" t="n">
        <v>782</v>
      </c>
      <c r="Q60" s="21" t="n">
        <v>0</v>
      </c>
      <c r="R60" s="21" t="n">
        <v>49</v>
      </c>
      <c r="S60" s="21" t="n">
        <f aca="false">SUM(P60:R60)</f>
        <v>831</v>
      </c>
      <c r="T60" s="24" t="n">
        <f aca="false">SUM(B60:O60)+S60</f>
        <v>19029</v>
      </c>
    </row>
    <row r="61" customFormat="false" ht="18" hidden="false" customHeight="false" outlineLevel="0" collapsed="false">
      <c r="A61" s="19" t="s">
        <v>79</v>
      </c>
      <c r="B61" s="21" t="n">
        <v>12126</v>
      </c>
      <c r="C61" s="21" t="n">
        <v>9552</v>
      </c>
      <c r="D61" s="21" t="n">
        <v>1153</v>
      </c>
      <c r="E61" s="21" t="n">
        <v>2489</v>
      </c>
      <c r="F61" s="21" t="n">
        <v>490</v>
      </c>
      <c r="G61" s="21" t="n">
        <v>285</v>
      </c>
      <c r="H61" s="21" t="n">
        <v>157</v>
      </c>
      <c r="I61" s="21" t="n">
        <v>306</v>
      </c>
      <c r="J61" s="21" t="n">
        <v>89</v>
      </c>
      <c r="K61" s="21" t="n">
        <v>15</v>
      </c>
      <c r="L61" s="21" t="n">
        <v>401</v>
      </c>
      <c r="M61" s="22"/>
      <c r="N61" s="22"/>
      <c r="O61" s="19" t="s">
        <v>79</v>
      </c>
      <c r="P61" s="21" t="n">
        <v>434</v>
      </c>
      <c r="Q61" s="21" t="n">
        <v>0</v>
      </c>
      <c r="R61" s="21" t="n">
        <v>34</v>
      </c>
      <c r="S61" s="21" t="n">
        <f aca="false">SUM(P61:R61)</f>
        <v>468</v>
      </c>
      <c r="T61" s="24" t="n">
        <f aca="false">SUM(B61:O61)+S61</f>
        <v>27531</v>
      </c>
    </row>
    <row r="62" customFormat="false" ht="18" hidden="false" customHeight="false" outlineLevel="0" collapsed="false">
      <c r="A62" s="19" t="s">
        <v>80</v>
      </c>
      <c r="B62" s="21" t="n">
        <v>159870</v>
      </c>
      <c r="C62" s="21" t="n">
        <v>67893</v>
      </c>
      <c r="D62" s="21" t="n">
        <v>8247</v>
      </c>
      <c r="E62" s="21" t="n">
        <v>11802</v>
      </c>
      <c r="F62" s="21" t="n">
        <v>6629</v>
      </c>
      <c r="G62" s="21" t="n">
        <v>2066</v>
      </c>
      <c r="H62" s="21" t="n">
        <v>2477</v>
      </c>
      <c r="I62" s="21" t="n">
        <v>2357</v>
      </c>
      <c r="J62" s="21" t="n">
        <v>658</v>
      </c>
      <c r="K62" s="21" t="n">
        <v>668</v>
      </c>
      <c r="L62" s="21" t="n">
        <v>780</v>
      </c>
      <c r="M62" s="22"/>
      <c r="N62" s="22"/>
      <c r="O62" s="19" t="s">
        <v>80</v>
      </c>
      <c r="P62" s="21" t="n">
        <v>7306</v>
      </c>
      <c r="Q62" s="21" t="n">
        <v>0</v>
      </c>
      <c r="R62" s="21" t="n">
        <v>363</v>
      </c>
      <c r="S62" s="21" t="n">
        <v>7669</v>
      </c>
      <c r="T62" s="24" t="n">
        <f aca="false">SUM(B62:O62)+S62</f>
        <v>271116</v>
      </c>
    </row>
    <row r="63" customFormat="false" ht="18" hidden="false" customHeight="false" outlineLevel="0" collapsed="false">
      <c r="A63" s="19" t="s">
        <v>81</v>
      </c>
      <c r="B63" s="21" t="n">
        <v>3209</v>
      </c>
      <c r="C63" s="21" t="n">
        <v>7245</v>
      </c>
      <c r="D63" s="21" t="n">
        <v>246</v>
      </c>
      <c r="E63" s="21" t="n">
        <v>1146</v>
      </c>
      <c r="F63" s="21" t="n">
        <v>144</v>
      </c>
      <c r="G63" s="21" t="n">
        <v>123</v>
      </c>
      <c r="H63" s="21" t="n">
        <v>71</v>
      </c>
      <c r="I63" s="21" t="n">
        <v>98</v>
      </c>
      <c r="J63" s="21" t="n">
        <v>46</v>
      </c>
      <c r="K63" s="21" t="n">
        <v>70</v>
      </c>
      <c r="L63" s="21" t="n">
        <v>287</v>
      </c>
      <c r="M63" s="22"/>
      <c r="N63" s="22"/>
      <c r="O63" s="19" t="s">
        <v>81</v>
      </c>
      <c r="P63" s="21" t="n">
        <v>167</v>
      </c>
      <c r="Q63" s="21" t="n">
        <v>0</v>
      </c>
      <c r="R63" s="21" t="n">
        <v>9</v>
      </c>
      <c r="S63" s="21" t="n">
        <f aca="false">SUM(P63:R63)</f>
        <v>176</v>
      </c>
      <c r="T63" s="24" t="n">
        <f aca="false">SUM(B63:O63)+S63</f>
        <v>12861</v>
      </c>
    </row>
    <row r="64" customFormat="false" ht="18.75" hidden="false" customHeight="false" outlineLevel="0" collapsed="false">
      <c r="A64" s="26" t="s">
        <v>82</v>
      </c>
      <c r="B64" s="27" t="n">
        <v>3261</v>
      </c>
      <c r="C64" s="27" t="n">
        <v>2733</v>
      </c>
      <c r="D64" s="27" t="n">
        <v>242</v>
      </c>
      <c r="E64" s="27" t="n">
        <v>424</v>
      </c>
      <c r="F64" s="27" t="n">
        <v>136</v>
      </c>
      <c r="G64" s="27" t="n">
        <v>87</v>
      </c>
      <c r="H64" s="27" t="n">
        <v>33</v>
      </c>
      <c r="I64" s="27" t="n">
        <v>47</v>
      </c>
      <c r="J64" s="27" t="n">
        <v>18</v>
      </c>
      <c r="K64" s="27" t="n">
        <v>5</v>
      </c>
      <c r="L64" s="27" t="n">
        <v>82</v>
      </c>
      <c r="M64" s="22"/>
      <c r="N64" s="22"/>
      <c r="O64" s="26" t="s">
        <v>82</v>
      </c>
      <c r="P64" s="27" t="n">
        <v>67</v>
      </c>
      <c r="Q64" s="27" t="n">
        <v>53</v>
      </c>
      <c r="R64" s="27" t="n">
        <v>8</v>
      </c>
      <c r="S64" s="21" t="n">
        <f aca="false">SUM(P64:R64)</f>
        <v>128</v>
      </c>
      <c r="T64" s="28" t="n">
        <f aca="false">SUM(B64:O64)+S64</f>
        <v>7196</v>
      </c>
    </row>
    <row r="65" customFormat="false" ht="18.75" hidden="false" customHeight="false" outlineLevel="0" collapsed="false">
      <c r="A65" s="29" t="s">
        <v>83</v>
      </c>
      <c r="B65" s="30" t="n">
        <f aca="false">SUM(B5:B64)</f>
        <v>1621880</v>
      </c>
      <c r="C65" s="30" t="n">
        <f aca="false">SUM(C5:C64)</f>
        <v>1106202</v>
      </c>
      <c r="D65" s="30" t="n">
        <f aca="false">SUM(D5:D64)</f>
        <v>113322</v>
      </c>
      <c r="E65" s="30" t="n">
        <f aca="false">SUM(E5:E64)</f>
        <v>204624</v>
      </c>
      <c r="F65" s="30" t="n">
        <f aca="false">SUM(F5:F64)</f>
        <v>77882</v>
      </c>
      <c r="G65" s="30" t="n">
        <f aca="false">SUM(G5:G64)</f>
        <v>49179</v>
      </c>
      <c r="H65" s="30" t="n">
        <f aca="false">SUM(H5:H64)</f>
        <v>28271</v>
      </c>
      <c r="I65" s="30" t="n">
        <f aca="false">SUM(I5:I64)</f>
        <v>41439</v>
      </c>
      <c r="J65" s="30" t="n">
        <f aca="false">SUM(J5:J64)</f>
        <v>14977</v>
      </c>
      <c r="K65" s="30" t="n">
        <f aca="false">SUM(K5:K64)</f>
        <v>4681</v>
      </c>
      <c r="L65" s="30" t="n">
        <f aca="false">SUM(L5:L64)</f>
        <v>24608</v>
      </c>
      <c r="M65" s="22"/>
      <c r="N65" s="22"/>
      <c r="O65" s="29" t="s">
        <v>83</v>
      </c>
      <c r="P65" s="30" t="n">
        <f aca="false">SUM(P5:P64)</f>
        <v>65207</v>
      </c>
      <c r="Q65" s="30" t="n">
        <f aca="false">SUM(Q5:Q64)</f>
        <v>3963</v>
      </c>
      <c r="R65" s="30" t="n">
        <f aca="false">SUM(R5:R64)</f>
        <v>3908</v>
      </c>
      <c r="S65" s="30" t="n">
        <f aca="false">SUM(S5:S64)</f>
        <v>73078</v>
      </c>
      <c r="T65" s="31" t="n">
        <f aca="false">SUM(B65:O65)+S65</f>
        <v>3360143</v>
      </c>
    </row>
    <row r="66" customFormat="false" ht="18" hidden="false" customHeight="false" outlineLevel="0" collapsed="false">
      <c r="A66" s="32" t="s">
        <v>84</v>
      </c>
      <c r="B66" s="20" t="n">
        <v>143844</v>
      </c>
      <c r="C66" s="20" t="n">
        <v>13435</v>
      </c>
      <c r="D66" s="20" t="n">
        <v>3061</v>
      </c>
      <c r="E66" s="20" t="n">
        <v>2470</v>
      </c>
      <c r="F66" s="20" t="n">
        <v>7595</v>
      </c>
      <c r="G66" s="20" t="n">
        <v>736</v>
      </c>
      <c r="H66" s="20" t="n">
        <v>1402</v>
      </c>
      <c r="I66" s="20" t="n">
        <v>404</v>
      </c>
      <c r="J66" s="20" t="n">
        <v>316</v>
      </c>
      <c r="K66" s="20" t="n">
        <v>2741</v>
      </c>
      <c r="L66" s="20" t="n">
        <v>127</v>
      </c>
      <c r="M66" s="22"/>
      <c r="N66" s="22"/>
      <c r="O66" s="32" t="s">
        <v>84</v>
      </c>
      <c r="P66" s="20" t="n">
        <v>6156</v>
      </c>
      <c r="Q66" s="20" t="n">
        <v>0</v>
      </c>
      <c r="R66" s="20" t="n">
        <v>69</v>
      </c>
      <c r="S66" s="21" t="n">
        <f aca="false">SUM(P66:R66)</f>
        <v>6225</v>
      </c>
      <c r="T66" s="23" t="n">
        <f aca="false">SUM(B66:O66)+S66</f>
        <v>182356</v>
      </c>
    </row>
    <row r="67" customFormat="false" ht="18" hidden="false" customHeight="false" outlineLevel="0" collapsed="false">
      <c r="A67" s="19" t="s">
        <v>85</v>
      </c>
      <c r="B67" s="21" t="n">
        <v>283967</v>
      </c>
      <c r="C67" s="21" t="n">
        <v>52602</v>
      </c>
      <c r="D67" s="21" t="n">
        <v>7938</v>
      </c>
      <c r="E67" s="21" t="n">
        <v>7308</v>
      </c>
      <c r="F67" s="21" t="n">
        <v>28317</v>
      </c>
      <c r="G67" s="21" t="n">
        <v>3611</v>
      </c>
      <c r="H67" s="21" t="n">
        <v>3756</v>
      </c>
      <c r="I67" s="21" t="n">
        <v>1447</v>
      </c>
      <c r="J67" s="21" t="n">
        <v>1515</v>
      </c>
      <c r="K67" s="21" t="n">
        <v>8741</v>
      </c>
      <c r="L67" s="21" t="n">
        <v>288</v>
      </c>
      <c r="M67" s="22"/>
      <c r="N67" s="22"/>
      <c r="O67" s="19" t="s">
        <v>85</v>
      </c>
      <c r="P67" s="21" t="n">
        <v>12061</v>
      </c>
      <c r="Q67" s="21" t="n">
        <v>0</v>
      </c>
      <c r="R67" s="21" t="n">
        <v>154</v>
      </c>
      <c r="S67" s="21" t="n">
        <f aca="false">SUM(P67:R67)</f>
        <v>12215</v>
      </c>
      <c r="T67" s="24" t="n">
        <f aca="false">SUM(B67:O67)+S67</f>
        <v>411705</v>
      </c>
    </row>
    <row r="68" customFormat="false" ht="18" hidden="false" customHeight="false" outlineLevel="0" collapsed="false">
      <c r="A68" s="19" t="s">
        <v>86</v>
      </c>
      <c r="B68" s="21" t="n">
        <v>264812</v>
      </c>
      <c r="C68" s="21" t="n">
        <v>31729</v>
      </c>
      <c r="D68" s="21" t="n">
        <v>10230</v>
      </c>
      <c r="E68" s="21" t="n">
        <v>3321</v>
      </c>
      <c r="F68" s="21" t="n">
        <v>25230</v>
      </c>
      <c r="G68" s="21" t="n">
        <v>3663</v>
      </c>
      <c r="H68" s="21" t="n">
        <v>3908</v>
      </c>
      <c r="I68" s="21" t="n">
        <v>2917</v>
      </c>
      <c r="J68" s="21" t="n">
        <v>2168</v>
      </c>
      <c r="K68" s="21" t="n">
        <v>3944</v>
      </c>
      <c r="L68" s="21" t="n">
        <v>245</v>
      </c>
      <c r="M68" s="22"/>
      <c r="N68" s="22"/>
      <c r="O68" s="19" t="s">
        <v>86</v>
      </c>
      <c r="P68" s="21" t="n">
        <v>12039</v>
      </c>
      <c r="Q68" s="21" t="n">
        <v>0</v>
      </c>
      <c r="R68" s="21" t="n">
        <v>413</v>
      </c>
      <c r="S68" s="21" t="n">
        <f aca="false">SUM(P68:R68)</f>
        <v>12452</v>
      </c>
      <c r="T68" s="24" t="n">
        <f aca="false">SUM(B68:O68)+S68</f>
        <v>364619</v>
      </c>
    </row>
    <row r="69" customFormat="false" ht="18" hidden="false" customHeight="false" outlineLevel="0" collapsed="false">
      <c r="A69" s="19" t="s">
        <v>87</v>
      </c>
      <c r="B69" s="21" t="n">
        <v>246218</v>
      </c>
      <c r="C69" s="21" t="n">
        <v>53362</v>
      </c>
      <c r="D69" s="21" t="n">
        <v>8111</v>
      </c>
      <c r="E69" s="21" t="n">
        <v>8318</v>
      </c>
      <c r="F69" s="21" t="n">
        <v>12937</v>
      </c>
      <c r="G69" s="21" t="n">
        <v>2165</v>
      </c>
      <c r="H69" s="21" t="n">
        <v>2879</v>
      </c>
      <c r="I69" s="21" t="n">
        <v>1594</v>
      </c>
      <c r="J69" s="21" t="n">
        <v>1045</v>
      </c>
      <c r="K69" s="21" t="n">
        <v>4124</v>
      </c>
      <c r="L69" s="21" t="n">
        <v>323</v>
      </c>
      <c r="M69" s="22"/>
      <c r="N69" s="22"/>
      <c r="O69" s="19" t="s">
        <v>87</v>
      </c>
      <c r="P69" s="21" t="n">
        <v>10263</v>
      </c>
      <c r="Q69" s="21" t="n">
        <v>0</v>
      </c>
      <c r="R69" s="21" t="n">
        <v>211</v>
      </c>
      <c r="S69" s="21" t="n">
        <f aca="false">SUM(P69:R69)</f>
        <v>10474</v>
      </c>
      <c r="T69" s="24" t="n">
        <f aca="false">SUM(B69:O69)+S69</f>
        <v>351550</v>
      </c>
    </row>
    <row r="70" customFormat="false" ht="18.75" hidden="false" customHeight="false" outlineLevel="0" collapsed="false">
      <c r="A70" s="26" t="s">
        <v>88</v>
      </c>
      <c r="B70" s="27" t="n">
        <v>48744</v>
      </c>
      <c r="C70" s="27" t="n">
        <v>32487</v>
      </c>
      <c r="D70" s="27" t="n">
        <v>3914</v>
      </c>
      <c r="E70" s="27" t="n">
        <v>6174</v>
      </c>
      <c r="F70" s="27" t="n">
        <v>2874</v>
      </c>
      <c r="G70" s="27" t="n">
        <v>552</v>
      </c>
      <c r="H70" s="27" t="n">
        <v>913</v>
      </c>
      <c r="I70" s="27" t="n">
        <v>558</v>
      </c>
      <c r="J70" s="27" t="n">
        <v>400</v>
      </c>
      <c r="K70" s="27" t="n">
        <v>340</v>
      </c>
      <c r="L70" s="27" t="n">
        <v>234</v>
      </c>
      <c r="M70" s="22"/>
      <c r="N70" s="22"/>
      <c r="O70" s="26" t="s">
        <v>88</v>
      </c>
      <c r="P70" s="27" t="n">
        <v>2097</v>
      </c>
      <c r="Q70" s="27" t="n">
        <v>0</v>
      </c>
      <c r="R70" s="27" t="n">
        <v>81</v>
      </c>
      <c r="S70" s="21" t="n">
        <f aca="false">SUM(P70:R70)</f>
        <v>2178</v>
      </c>
      <c r="T70" s="28" t="n">
        <f aca="false">SUM(B70:O70)+S70</f>
        <v>99368</v>
      </c>
    </row>
    <row r="71" customFormat="false" ht="18.75" hidden="false" customHeight="false" outlineLevel="0" collapsed="false">
      <c r="A71" s="29" t="s">
        <v>89</v>
      </c>
      <c r="B71" s="30" t="n">
        <f aca="false">SUM(B66:B70)</f>
        <v>987585</v>
      </c>
      <c r="C71" s="30" t="n">
        <f aca="false">SUM(C66:C70)</f>
        <v>183615</v>
      </c>
      <c r="D71" s="30" t="n">
        <f aca="false">SUM(D66:D70)</f>
        <v>33254</v>
      </c>
      <c r="E71" s="30" t="n">
        <f aca="false">SUM(E66:E70)</f>
        <v>27591</v>
      </c>
      <c r="F71" s="30" t="n">
        <f aca="false">SUM(F66:F70)</f>
        <v>76953</v>
      </c>
      <c r="G71" s="30" t="n">
        <f aca="false">SUM(G66:G70)</f>
        <v>10727</v>
      </c>
      <c r="H71" s="30" t="n">
        <f aca="false">SUM(H66:H70)</f>
        <v>12858</v>
      </c>
      <c r="I71" s="30" t="n">
        <f aca="false">SUM(I66:I70)</f>
        <v>6920</v>
      </c>
      <c r="J71" s="30" t="n">
        <f aca="false">SUM(J66:J70)</f>
        <v>5444</v>
      </c>
      <c r="K71" s="30" t="n">
        <f aca="false">SUM(K66:K70)</f>
        <v>19890</v>
      </c>
      <c r="L71" s="30" t="n">
        <f aca="false">SUM(L66:L70)</f>
        <v>1217</v>
      </c>
      <c r="M71" s="22"/>
      <c r="N71" s="22"/>
      <c r="O71" s="29" t="s">
        <v>89</v>
      </c>
      <c r="P71" s="30" t="n">
        <f aca="false">SUM(P66:P70)</f>
        <v>42616</v>
      </c>
      <c r="Q71" s="30" t="n">
        <f aca="false">SUM(Q66:Q70)</f>
        <v>0</v>
      </c>
      <c r="R71" s="30" t="n">
        <f aca="false">SUM(R66:R70)</f>
        <v>928</v>
      </c>
      <c r="S71" s="30" t="n">
        <f aca="false">SUM(S66:S70)</f>
        <v>43544</v>
      </c>
      <c r="T71" s="31" t="n">
        <f aca="false">SUM(B71:O71)+S71</f>
        <v>1409598</v>
      </c>
    </row>
    <row r="72" customFormat="false" ht="18.75" hidden="false" customHeight="false" outlineLevel="0" collapsed="false">
      <c r="A72" s="33" t="s">
        <v>90</v>
      </c>
      <c r="B72" s="34" t="n">
        <f aca="false">+B65+B71</f>
        <v>2609465</v>
      </c>
      <c r="C72" s="34" t="n">
        <f aca="false">+C65+C71</f>
        <v>1289817</v>
      </c>
      <c r="D72" s="34" t="n">
        <f aca="false">+D65+D71</f>
        <v>146576</v>
      </c>
      <c r="E72" s="34" t="n">
        <f aca="false">+E65+E71</f>
        <v>232215</v>
      </c>
      <c r="F72" s="34" t="n">
        <f aca="false">+F65+F71</f>
        <v>154835</v>
      </c>
      <c r="G72" s="34" t="n">
        <f aca="false">+G65+G71</f>
        <v>59906</v>
      </c>
      <c r="H72" s="34" t="n">
        <f aca="false">+H65+H71</f>
        <v>41129</v>
      </c>
      <c r="I72" s="34" t="n">
        <f aca="false">+I65+I71</f>
        <v>48359</v>
      </c>
      <c r="J72" s="34" t="n">
        <f aca="false">+J65+J71</f>
        <v>20421</v>
      </c>
      <c r="K72" s="34" t="n">
        <f aca="false">+K65+K71</f>
        <v>24571</v>
      </c>
      <c r="L72" s="34" t="n">
        <f aca="false">+L65+L71</f>
        <v>25825</v>
      </c>
      <c r="M72" s="22"/>
      <c r="N72" s="22"/>
      <c r="O72" s="33" t="s">
        <v>90</v>
      </c>
      <c r="P72" s="34" t="n">
        <f aca="false">+P65+P71</f>
        <v>107823</v>
      </c>
      <c r="Q72" s="34" t="n">
        <f aca="false">+Q65+Q71</f>
        <v>3963</v>
      </c>
      <c r="R72" s="34" t="n">
        <f aca="false">+R65+R71</f>
        <v>4836</v>
      </c>
      <c r="S72" s="34" t="n">
        <f aca="false">+S65+S71</f>
        <v>116622</v>
      </c>
      <c r="T72" s="35" t="n">
        <f aca="false">SUM(B72:O72)+S72</f>
        <v>4769741</v>
      </c>
    </row>
    <row r="73" customFormat="false" ht="13.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P73" s="36"/>
      <c r="Q73" s="36"/>
      <c r="R73" s="36"/>
      <c r="S73" s="36"/>
      <c r="T73" s="36"/>
    </row>
    <row r="74" s="43" customFormat="true" ht="19.5" hidden="false" customHeight="true" outlineLevel="0" collapsed="false">
      <c r="A74" s="37" t="s">
        <v>91</v>
      </c>
      <c r="B74" s="38" t="n">
        <f aca="false">+B72+D72+F72</f>
        <v>2910876</v>
      </c>
      <c r="C74" s="38" t="n">
        <f aca="false">+C72++E72+L72</f>
        <v>1547857</v>
      </c>
      <c r="D74" s="39"/>
      <c r="E74" s="39"/>
      <c r="F74" s="39"/>
      <c r="G74" s="38" t="n">
        <f aca="false">+G72</f>
        <v>59906</v>
      </c>
      <c r="H74" s="38" t="n">
        <f aca="false">+H72</f>
        <v>41129</v>
      </c>
      <c r="I74" s="38" t="n">
        <f aca="false">+I72</f>
        <v>48359</v>
      </c>
      <c r="J74" s="38" t="n">
        <f aca="false">+J72</f>
        <v>20421</v>
      </c>
      <c r="K74" s="38" t="n">
        <f aca="false">+K72</f>
        <v>24571</v>
      </c>
      <c r="L74" s="0"/>
      <c r="M74" s="40"/>
      <c r="N74" s="40"/>
      <c r="O74" s="41"/>
      <c r="P74" s="42"/>
      <c r="Q74" s="42"/>
      <c r="R74" s="42"/>
      <c r="S74" s="42"/>
    </row>
  </sheetData>
  <mergeCells count="2">
    <mergeCell ref="A1:L1"/>
    <mergeCell ref="O1:T1"/>
  </mergeCells>
  <printOptions headings="false" gridLines="false" gridLinesSet="true" horizontalCentered="true" verticalCentered="false"/>
  <pageMargins left="0.5" right="0.5" top="0.25" bottom="0.25" header="0.511811023622047" footer="0.2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  </oddFooter>
  </headerFooter>
  <rowBreaks count="1" manualBreakCount="1">
    <brk id="3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2-09-18T18:00:41Z</cp:lastPrinted>
  <dcterms:modified xsi:type="dcterms:W3CDTF">2012-09-18T18:00:46Z</dcterms:modified>
  <cp:revision>0</cp:revision>
  <dc:subject/>
  <dc:title/>
</cp:coreProperties>
</file>