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93">
  <si>
    <t xml:space="preserve">NYS Board of Elections Senate Election Returns November 2, 2010</t>
  </si>
  <si>
    <t xml:space="preserve">Re-Certified 9/12/12</t>
  </si>
  <si>
    <t xml:space="preserve">1st  SENATE DISTRICT</t>
  </si>
  <si>
    <t xml:space="preserve">Jennifer J.</t>
  </si>
  <si>
    <t xml:space="preserve">Kenneth P.</t>
  </si>
  <si>
    <t xml:space="preserve">BVS</t>
  </si>
  <si>
    <t xml:space="preserve">County</t>
  </si>
  <si>
    <t xml:space="preserve">Maertz</t>
  </si>
  <si>
    <t xml:space="preserve">LaValle</t>
  </si>
  <si>
    <t xml:space="preserve">Blank</t>
  </si>
  <si>
    <t xml:space="preserve">Void</t>
  </si>
  <si>
    <t xml:space="preserve">Scattering</t>
  </si>
  <si>
    <t xml:space="preserve">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STR</t>
  </si>
  <si>
    <t xml:space="preserve">Part of Suffolk</t>
  </si>
  <si>
    <t xml:space="preserve">RECAP</t>
  </si>
  <si>
    <t xml:space="preserve">2nd  SENATE DISTRICT</t>
  </si>
  <si>
    <t xml:space="preserve">Ira L.</t>
  </si>
  <si>
    <t xml:space="preserve">John J.</t>
  </si>
  <si>
    <t xml:space="preserve">Bernstein</t>
  </si>
  <si>
    <t xml:space="preserve">Flanagan</t>
  </si>
  <si>
    <t xml:space="preserve">3rd  SENATE DISTRICT</t>
  </si>
  <si>
    <t xml:space="preserve">Brian X.</t>
  </si>
  <si>
    <t xml:space="preserve">Lee M.</t>
  </si>
  <si>
    <t xml:space="preserve">Foley</t>
  </si>
  <si>
    <t xml:space="preserve">Zeldin</t>
  </si>
  <si>
    <t xml:space="preserve">4th  SENATE DISTRICT</t>
  </si>
  <si>
    <t xml:space="preserve">Maeghan H.</t>
  </si>
  <si>
    <t xml:space="preserve">Owen H.</t>
  </si>
  <si>
    <t xml:space="preserve">Lollo</t>
  </si>
  <si>
    <t xml:space="preserve">Johnson</t>
  </si>
  <si>
    <t xml:space="preserve">5th  SENATE DISTRICT</t>
  </si>
  <si>
    <t xml:space="preserve">Lawrence H.</t>
  </si>
  <si>
    <t xml:space="preserve">Carl L.</t>
  </si>
  <si>
    <t xml:space="preserve">Silverman</t>
  </si>
  <si>
    <t xml:space="preserve">Marcellino</t>
  </si>
  <si>
    <t xml:space="preserve">TRP</t>
  </si>
  <si>
    <t xml:space="preserve">Part of Nassau</t>
  </si>
  <si>
    <t xml:space="preserve">6th  SENATE DISTRICT</t>
  </si>
  <si>
    <t xml:space="preserve">Francesca</t>
  </si>
  <si>
    <t xml:space="preserve">Kemp</t>
  </si>
  <si>
    <t xml:space="preserve">David L.</t>
  </si>
  <si>
    <t xml:space="preserve">Carlow</t>
  </si>
  <si>
    <t xml:space="preserve">Hannon</t>
  </si>
  <si>
    <t xml:space="preserve">Mejias</t>
  </si>
  <si>
    <t xml:space="preserve">7th  SENATE DISTRICT</t>
  </si>
  <si>
    <t xml:space="preserve">Craig M.</t>
  </si>
  <si>
    <t xml:space="preserve">Jack M.</t>
  </si>
  <si>
    <t xml:space="preserve">Martins</t>
  </si>
  <si>
    <t xml:space="preserve">8th  SENATE DISTRICT</t>
  </si>
  <si>
    <t xml:space="preserve">Carol A.</t>
  </si>
  <si>
    <t xml:space="preserve">Charles J.</t>
  </si>
  <si>
    <t xml:space="preserve">Gordon</t>
  </si>
  <si>
    <t xml:space="preserve">Fuschillo, Jr.</t>
  </si>
  <si>
    <t xml:space="preserve">9th  SENATE DISTRICT</t>
  </si>
  <si>
    <t xml:space="preserve">George S.</t>
  </si>
  <si>
    <t xml:space="preserve">Dean G.</t>
  </si>
  <si>
    <t xml:space="preserve">Sava</t>
  </si>
  <si>
    <t xml:space="preserve">Skelos</t>
  </si>
  <si>
    <t xml:space="preserve">10th  SENATE DISTRICT</t>
  </si>
  <si>
    <t xml:space="preserve">Shirley L.</t>
  </si>
  <si>
    <t xml:space="preserve">Huntley</t>
  </si>
  <si>
    <t xml:space="preserve">Part of Queens</t>
  </si>
  <si>
    <t xml:space="preserve">11th  SENATE DISTRICT</t>
  </si>
  <si>
    <t xml:space="preserve">Tony</t>
  </si>
  <si>
    <t xml:space="preserve">Frank</t>
  </si>
  <si>
    <t xml:space="preserve">Avella</t>
  </si>
  <si>
    <t xml:space="preserve">Padavan</t>
  </si>
  <si>
    <t xml:space="preserve">12th  SENATE DISTRICT</t>
  </si>
  <si>
    <t xml:space="preserve">Michael N.</t>
  </si>
  <si>
    <t xml:space="preserve">Jerome Patrick</t>
  </si>
  <si>
    <t xml:space="preserve">Gianaris</t>
  </si>
  <si>
    <t xml:space="preserve">Tina, Jr.</t>
  </si>
  <si>
    <t xml:space="preserve">13th  SENATE DISTRICT</t>
  </si>
  <si>
    <t xml:space="preserve">Jose R.</t>
  </si>
  <si>
    <t xml:space="preserve">Richard</t>
  </si>
  <si>
    <t xml:space="preserve">Peralta</t>
  </si>
  <si>
    <t xml:space="preserve">La Salle</t>
  </si>
  <si>
    <t xml:space="preserve">14th  SENATE DISTRICT</t>
  </si>
  <si>
    <t xml:space="preserve">Malcolm A.</t>
  </si>
  <si>
    <t xml:space="preserve">Samuel</t>
  </si>
  <si>
    <t xml:space="preserve">Everly</t>
  </si>
  <si>
    <t xml:space="preserve">Smith</t>
  </si>
  <si>
    <t xml:space="preserve">Benoit</t>
  </si>
  <si>
    <t xml:space="preserve">Brown</t>
  </si>
  <si>
    <t xml:space="preserve">15th  SENATE DISTRICT</t>
  </si>
  <si>
    <t xml:space="preserve">Joseph P.</t>
  </si>
  <si>
    <t xml:space="preserve">Anthony</t>
  </si>
  <si>
    <t xml:space="preserve">Addabbo, Jr.</t>
  </si>
  <si>
    <t xml:space="preserve">Como</t>
  </si>
  <si>
    <t xml:space="preserve">16th  SENATE DISTRICT</t>
  </si>
  <si>
    <t xml:space="preserve">Toby Ann</t>
  </si>
  <si>
    <t xml:space="preserve">Robert</t>
  </si>
  <si>
    <t xml:space="preserve">Stavisky</t>
  </si>
  <si>
    <t xml:space="preserve">Schwartz</t>
  </si>
  <si>
    <t xml:space="preserve">17th  SENATE DISTRICT</t>
  </si>
  <si>
    <t xml:space="preserve">Martin</t>
  </si>
  <si>
    <t xml:space="preserve">Michael E.</t>
  </si>
  <si>
    <t xml:space="preserve">Malave Dilan</t>
  </si>
  <si>
    <t xml:space="preserve">Freeman-Saulsberre</t>
  </si>
  <si>
    <t xml:space="preserve">Part of Kings</t>
  </si>
  <si>
    <t xml:space="preserve">18th  SENATE DISTRICT</t>
  </si>
  <si>
    <t xml:space="preserve">Velmanette</t>
  </si>
  <si>
    <t xml:space="preserve">Laquan O.</t>
  </si>
  <si>
    <t xml:space="preserve">Montgomery</t>
  </si>
  <si>
    <t xml:space="preserve">Word</t>
  </si>
  <si>
    <t xml:space="preserve">19th  SENATE DISTRICT</t>
  </si>
  <si>
    <t xml:space="preserve">John L.</t>
  </si>
  <si>
    <t xml:space="preserve">Rose</t>
  </si>
  <si>
    <t xml:space="preserve">Sampson</t>
  </si>
  <si>
    <t xml:space="preserve">Laney</t>
  </si>
  <si>
    <t xml:space="preserve">20th  SENATE DISTRICT</t>
  </si>
  <si>
    <t xml:space="preserve">Eric</t>
  </si>
  <si>
    <t xml:space="preserve">Allan E.</t>
  </si>
  <si>
    <t xml:space="preserve">Adams</t>
  </si>
  <si>
    <t xml:space="preserve">Romaguera</t>
  </si>
  <si>
    <t xml:space="preserve">21st  SENATE DISTRICT</t>
  </si>
  <si>
    <t xml:space="preserve">Kevin S.</t>
  </si>
  <si>
    <t xml:space="preserve">Jeffrey</t>
  </si>
  <si>
    <t xml:space="preserve">Brian</t>
  </si>
  <si>
    <t xml:space="preserve">Parker</t>
  </si>
  <si>
    <t xml:space="preserve">Lodge</t>
  </si>
  <si>
    <t xml:space="preserve">Kelly</t>
  </si>
  <si>
    <t xml:space="preserve">22nd  SENATE DISTRICT</t>
  </si>
  <si>
    <t xml:space="preserve">Michael</t>
  </si>
  <si>
    <t xml:space="preserve">Martin J.</t>
  </si>
  <si>
    <t xml:space="preserve">DiSanto</t>
  </si>
  <si>
    <t xml:space="preserve">Golden</t>
  </si>
  <si>
    <t xml:space="preserve">23rd  SENATE DISTRICT</t>
  </si>
  <si>
    <t xml:space="preserve">Diane J.</t>
  </si>
  <si>
    <t xml:space="preserve">Savino</t>
  </si>
  <si>
    <t xml:space="preserve">Part of Richmond</t>
  </si>
  <si>
    <t xml:space="preserve">24th  SENATE DISTRICT</t>
  </si>
  <si>
    <t xml:space="preserve">Andrew J.</t>
  </si>
  <si>
    <t xml:space="preserve">Lanza</t>
  </si>
  <si>
    <t xml:space="preserve">25th  SENATE DISTRICT</t>
  </si>
  <si>
    <t xml:space="preserve">Daniel L.</t>
  </si>
  <si>
    <t xml:space="preserve">Joseph A.</t>
  </si>
  <si>
    <t xml:space="preserve">Squadron</t>
  </si>
  <si>
    <t xml:space="preserve">Nardiello</t>
  </si>
  <si>
    <t xml:space="preserve">Part of New York</t>
  </si>
  <si>
    <t xml:space="preserve">26th  SENATE DISTRICT</t>
  </si>
  <si>
    <t xml:space="preserve">Liz</t>
  </si>
  <si>
    <t xml:space="preserve">Saul J.</t>
  </si>
  <si>
    <t xml:space="preserve">Krueger</t>
  </si>
  <si>
    <t xml:space="preserve">Farber</t>
  </si>
  <si>
    <t xml:space="preserve">27th  SENATE DISTRICT</t>
  </si>
  <si>
    <t xml:space="preserve">Carl</t>
  </si>
  <si>
    <t xml:space="preserve">Avrahom</t>
  </si>
  <si>
    <t xml:space="preserve">Kruger</t>
  </si>
  <si>
    <t xml:space="preserve">Rosenberg</t>
  </si>
  <si>
    <t xml:space="preserve">28th  SENATE DISTRICT</t>
  </si>
  <si>
    <t xml:space="preserve">Jose M.</t>
  </si>
  <si>
    <t xml:space="preserve">Jon</t>
  </si>
  <si>
    <t xml:space="preserve">Keesha S.</t>
  </si>
  <si>
    <t xml:space="preserve">Serrano</t>
  </si>
  <si>
    <t xml:space="preserve">Girodes</t>
  </si>
  <si>
    <t xml:space="preserve">Weiner</t>
  </si>
  <si>
    <t xml:space="preserve">Part of Bronx</t>
  </si>
  <si>
    <t xml:space="preserve">29th  SENATE DISTRICT</t>
  </si>
  <si>
    <t xml:space="preserve">Thomas K.</t>
  </si>
  <si>
    <t xml:space="preserve">Duane</t>
  </si>
  <si>
    <t xml:space="preserve">Mendola</t>
  </si>
  <si>
    <t xml:space="preserve">30th  SENATE DISTRICT</t>
  </si>
  <si>
    <t xml:space="preserve">Bill</t>
  </si>
  <si>
    <t xml:space="preserve">Donal</t>
  </si>
  <si>
    <t xml:space="preserve">Perkins</t>
  </si>
  <si>
    <t xml:space="preserve">Yarbrough</t>
  </si>
  <si>
    <t xml:space="preserve">31st  SENATE DISTRICT</t>
  </si>
  <si>
    <t xml:space="preserve">Adriano</t>
  </si>
  <si>
    <t xml:space="preserve">Stylo</t>
  </si>
  <si>
    <t xml:space="preserve">Raphael M.</t>
  </si>
  <si>
    <t xml:space="preserve">Ann J.</t>
  </si>
  <si>
    <t xml:space="preserve">Espaillat</t>
  </si>
  <si>
    <t xml:space="preserve">Sapaskis</t>
  </si>
  <si>
    <t xml:space="preserve">Klapper</t>
  </si>
  <si>
    <t xml:space="preserve">Roos</t>
  </si>
  <si>
    <t xml:space="preserve">GRN</t>
  </si>
  <si>
    <t xml:space="preserve">32nd  SENATE DISTRICT</t>
  </si>
  <si>
    <t xml:space="preserve">Ruben</t>
  </si>
  <si>
    <t xml:space="preserve">Diaz</t>
  </si>
  <si>
    <t xml:space="preserve">Walters</t>
  </si>
  <si>
    <t xml:space="preserve">33rd  SENATE DISTRICT</t>
  </si>
  <si>
    <t xml:space="preserve">J. Gustavo</t>
  </si>
  <si>
    <t xml:space="preserve">John</t>
  </si>
  <si>
    <t xml:space="preserve">Rivera</t>
  </si>
  <si>
    <t xml:space="preserve">Reynolds</t>
  </si>
  <si>
    <t xml:space="preserve">34th  SENATE DISTRICT</t>
  </si>
  <si>
    <t xml:space="preserve">Jeffrey D.</t>
  </si>
  <si>
    <t xml:space="preserve">Frank V.</t>
  </si>
  <si>
    <t xml:space="preserve">Klein</t>
  </si>
  <si>
    <t xml:space="preserve">Vernuccio, Jr.</t>
  </si>
  <si>
    <t xml:space="preserve">Part of Westchester</t>
  </si>
  <si>
    <t xml:space="preserve">35th  SENATE DISTRICT</t>
  </si>
  <si>
    <t xml:space="preserve">Andrea</t>
  </si>
  <si>
    <t xml:space="preserve">Liam J.</t>
  </si>
  <si>
    <t xml:space="preserve">Stewart-Cousins</t>
  </si>
  <si>
    <t xml:space="preserve">McLaughlin</t>
  </si>
  <si>
    <t xml:space="preserve">36th  SENATE DISTRICT</t>
  </si>
  <si>
    <t xml:space="preserve">Ruth H.</t>
  </si>
  <si>
    <t xml:space="preserve">Robert L.</t>
  </si>
  <si>
    <t xml:space="preserve">Thompson</t>
  </si>
  <si>
    <t xml:space="preserve">Diamond</t>
  </si>
  <si>
    <t xml:space="preserve">37th  SENATE DISTRICT</t>
  </si>
  <si>
    <t xml:space="preserve">Suzi</t>
  </si>
  <si>
    <t xml:space="preserve">Bob</t>
  </si>
  <si>
    <t xml:space="preserve">Oppenheimer</t>
  </si>
  <si>
    <t xml:space="preserve">Cohen</t>
  </si>
  <si>
    <t xml:space="preserve">38th  SENATE DISTRICT</t>
  </si>
  <si>
    <t xml:space="preserve">David S.</t>
  </si>
  <si>
    <t xml:space="preserve">C. Scott</t>
  </si>
  <si>
    <t xml:space="preserve">Carlucci</t>
  </si>
  <si>
    <t xml:space="preserve">Vanderhoef</t>
  </si>
  <si>
    <t xml:space="preserve">Rockland</t>
  </si>
  <si>
    <t xml:space="preserve">Part of Orange</t>
  </si>
  <si>
    <t xml:space="preserve">39th  SENATE DISTRICT</t>
  </si>
  <si>
    <t xml:space="preserve">Harley E.</t>
  </si>
  <si>
    <t xml:space="preserve">William J.</t>
  </si>
  <si>
    <t xml:space="preserve">Doles, III</t>
  </si>
  <si>
    <t xml:space="preserve">Larkin, Jr.</t>
  </si>
  <si>
    <t xml:space="preserve">Part of Ulster</t>
  </si>
  <si>
    <t xml:space="preserve">40th  SENATE DISTRICT</t>
  </si>
  <si>
    <t xml:space="preserve">Michael B.</t>
  </si>
  <si>
    <t xml:space="preserve">Greg</t>
  </si>
  <si>
    <t xml:space="preserve">Kaplowitz</t>
  </si>
  <si>
    <t xml:space="preserve">Ball</t>
  </si>
  <si>
    <t xml:space="preserve">Putnam</t>
  </si>
  <si>
    <t xml:space="preserve">Part of Dutchess</t>
  </si>
  <si>
    <t xml:space="preserve">41st  SENATE DISTRICT</t>
  </si>
  <si>
    <t xml:space="preserve">Didi</t>
  </si>
  <si>
    <t xml:space="preserve">Stephen M.</t>
  </si>
  <si>
    <t xml:space="preserve">Barrett</t>
  </si>
  <si>
    <t xml:space="preserve">Saland</t>
  </si>
  <si>
    <t xml:space="preserve">Columbia</t>
  </si>
  <si>
    <t xml:space="preserve">42nd  SENATE DISTRICT</t>
  </si>
  <si>
    <t xml:space="preserve">David A.</t>
  </si>
  <si>
    <t xml:space="preserve">Sager</t>
  </si>
  <si>
    <t xml:space="preserve">Bonacic</t>
  </si>
  <si>
    <t xml:space="preserve">Delaware</t>
  </si>
  <si>
    <t xml:space="preserve">Sullivan</t>
  </si>
  <si>
    <t xml:space="preserve">43rd  SENATE DISTRICT</t>
  </si>
  <si>
    <t xml:space="preserve">Joanne D.</t>
  </si>
  <si>
    <t xml:space="preserve">Roy J.</t>
  </si>
  <si>
    <t xml:space="preserve">Yepsen</t>
  </si>
  <si>
    <t xml:space="preserve">McDonald</t>
  </si>
  <si>
    <t xml:space="preserve">Rensselaer</t>
  </si>
  <si>
    <t xml:space="preserve">Part of Saratoga</t>
  </si>
  <si>
    <t xml:space="preserve">44th  SENATE DISTRICT</t>
  </si>
  <si>
    <t xml:space="preserve">Susan E.</t>
  </si>
  <si>
    <t xml:space="preserve">Hugh T.</t>
  </si>
  <si>
    <t xml:space="preserve">Savage</t>
  </si>
  <si>
    <t xml:space="preserve">Farley</t>
  </si>
  <si>
    <t xml:space="preserve">Fulton</t>
  </si>
  <si>
    <t xml:space="preserve">Schenectady</t>
  </si>
  <si>
    <t xml:space="preserve">45th  SENATE DISTRICT</t>
  </si>
  <si>
    <t xml:space="preserve">Elizabeth O'C.</t>
  </si>
  <si>
    <t xml:space="preserve">Little</t>
  </si>
  <si>
    <t xml:space="preserve">Clinton</t>
  </si>
  <si>
    <t xml:space="preserve">Essex</t>
  </si>
  <si>
    <t xml:space="preserve">Franklin</t>
  </si>
  <si>
    <t xml:space="preserve">Hamilton</t>
  </si>
  <si>
    <t xml:space="preserve">Warren</t>
  </si>
  <si>
    <t xml:space="preserve">Washington</t>
  </si>
  <si>
    <t xml:space="preserve">46th  SENATE DISTRICT</t>
  </si>
  <si>
    <t xml:space="preserve">Neil D.</t>
  </si>
  <si>
    <t xml:space="preserve">Michael J.</t>
  </si>
  <si>
    <t xml:space="preserve">Breslin</t>
  </si>
  <si>
    <t xml:space="preserve">Domenici</t>
  </si>
  <si>
    <t xml:space="preserve">Carey</t>
  </si>
  <si>
    <t xml:space="preserve">RFM</t>
  </si>
  <si>
    <t xml:space="preserve">Albany</t>
  </si>
  <si>
    <t xml:space="preserve">47th  SENATE DISTRICT</t>
  </si>
  <si>
    <t xml:space="preserve">Hennessy</t>
  </si>
  <si>
    <t xml:space="preserve">Griffo</t>
  </si>
  <si>
    <t xml:space="preserve">FAP</t>
  </si>
  <si>
    <t xml:space="preserve">Lewis</t>
  </si>
  <si>
    <t xml:space="preserve">Part of Oneida</t>
  </si>
  <si>
    <t xml:space="preserve">Part of St.Lawrence</t>
  </si>
  <si>
    <t xml:space="preserve">48th  SENATE DISTRICT</t>
  </si>
  <si>
    <t xml:space="preserve">Darrel J.</t>
  </si>
  <si>
    <t xml:space="preserve">Patricia A.</t>
  </si>
  <si>
    <t xml:space="preserve">Aubertine</t>
  </si>
  <si>
    <t xml:space="preserve">Ritchie</t>
  </si>
  <si>
    <t xml:space="preserve">TXP</t>
  </si>
  <si>
    <t xml:space="preserve">Jefferson</t>
  </si>
  <si>
    <t xml:space="preserve">Oswego</t>
  </si>
  <si>
    <t xml:space="preserve">49th  SENATE DISTRICT</t>
  </si>
  <si>
    <t xml:space="preserve">David J.</t>
  </si>
  <si>
    <t xml:space="preserve">Andrew C.</t>
  </si>
  <si>
    <t xml:space="preserve">Valesky</t>
  </si>
  <si>
    <t xml:space="preserve">Russo</t>
  </si>
  <si>
    <t xml:space="preserve">Madison</t>
  </si>
  <si>
    <t xml:space="preserve">Part of Cayuga</t>
  </si>
  <si>
    <t xml:space="preserve">Part of Onondaga</t>
  </si>
  <si>
    <t xml:space="preserve">50th  SENATE DISTRICT</t>
  </si>
  <si>
    <t xml:space="preserve">Kathleen</t>
  </si>
  <si>
    <t xml:space="preserve">John A.</t>
  </si>
  <si>
    <t xml:space="preserve">Joy</t>
  </si>
  <si>
    <t xml:space="preserve">DeFrancisco</t>
  </si>
  <si>
    <t xml:space="preserve">51st  SENATE DISTRICT</t>
  </si>
  <si>
    <t xml:space="preserve">James L.</t>
  </si>
  <si>
    <t xml:space="preserve">Seward</t>
  </si>
  <si>
    <t xml:space="preserve">Cortland</t>
  </si>
  <si>
    <t xml:space="preserve">Greene</t>
  </si>
  <si>
    <t xml:space="preserve">Herkimer</t>
  </si>
  <si>
    <t xml:space="preserve">Otsego</t>
  </si>
  <si>
    <t xml:space="preserve">Schoharie</t>
  </si>
  <si>
    <t xml:space="preserve">Part of Chenango</t>
  </si>
  <si>
    <t xml:space="preserve">Part of Tompkins</t>
  </si>
  <si>
    <t xml:space="preserve">52nd  SENATE DISTRICT</t>
  </si>
  <si>
    <t xml:space="preserve">John P.</t>
  </si>
  <si>
    <t xml:space="preserve">Thomas W.</t>
  </si>
  <si>
    <t xml:space="preserve">Orzel</t>
  </si>
  <si>
    <t xml:space="preserve">Libous</t>
  </si>
  <si>
    <t xml:space="preserve">Broome</t>
  </si>
  <si>
    <t xml:space="preserve">Tioga</t>
  </si>
  <si>
    <t xml:space="preserve">53rd  SENATE DISTRICT</t>
  </si>
  <si>
    <t xml:space="preserve">Pamela</t>
  </si>
  <si>
    <t xml:space="preserve">Thomas F.</t>
  </si>
  <si>
    <t xml:space="preserve">Mackesey</t>
  </si>
  <si>
    <t xml:space="preserve">O'Mara</t>
  </si>
  <si>
    <t xml:space="preserve">Chemung</t>
  </si>
  <si>
    <t xml:space="preserve">Schuyler</t>
  </si>
  <si>
    <t xml:space="preserve">Steuben</t>
  </si>
  <si>
    <t xml:space="preserve">Yates</t>
  </si>
  <si>
    <t xml:space="preserve">54th  SENATE DISTRICT</t>
  </si>
  <si>
    <t xml:space="preserve">Edward J.</t>
  </si>
  <si>
    <t xml:space="preserve">Michael F.</t>
  </si>
  <si>
    <t xml:space="preserve">O'Shea</t>
  </si>
  <si>
    <t xml:space="preserve">Nozzolio</t>
  </si>
  <si>
    <t xml:space="preserve">Seneca</t>
  </si>
  <si>
    <t xml:space="preserve">Wayne</t>
  </si>
  <si>
    <t xml:space="preserve">Part of Monroe</t>
  </si>
  <si>
    <t xml:space="preserve">Part of Ontario</t>
  </si>
  <si>
    <t xml:space="preserve">55th  SENATE DISTRICT</t>
  </si>
  <si>
    <t xml:space="preserve">Mary</t>
  </si>
  <si>
    <t xml:space="preserve">Jim</t>
  </si>
  <si>
    <t xml:space="preserve">Mary </t>
  </si>
  <si>
    <t xml:space="preserve">Wilmot</t>
  </si>
  <si>
    <t xml:space="preserve">Alesi</t>
  </si>
  <si>
    <t xml:space="preserve">CTJ</t>
  </si>
  <si>
    <t xml:space="preserve">56th  SENATE DISTRICT</t>
  </si>
  <si>
    <t xml:space="preserve">Robin</t>
  </si>
  <si>
    <t xml:space="preserve">Joseph E.</t>
  </si>
  <si>
    <t xml:space="preserve">Wilt</t>
  </si>
  <si>
    <t xml:space="preserve">Robach</t>
  </si>
  <si>
    <t xml:space="preserve">57th  SENATE DISTRICT</t>
  </si>
  <si>
    <t xml:space="preserve">Catharine M.</t>
  </si>
  <si>
    <t xml:space="preserve">McCormick</t>
  </si>
  <si>
    <t xml:space="preserve">Young</t>
  </si>
  <si>
    <t xml:space="preserve">Allegany</t>
  </si>
  <si>
    <t xml:space="preserve">Cattaraugus</t>
  </si>
  <si>
    <t xml:space="preserve">Chautauqua</t>
  </si>
  <si>
    <t xml:space="preserve">Part of Livingston</t>
  </si>
  <si>
    <t xml:space="preserve">58th  SENATE DISTRICT</t>
  </si>
  <si>
    <t xml:space="preserve">Timothy M.</t>
  </si>
  <si>
    <t xml:space="preserve">Jack</t>
  </si>
  <si>
    <t xml:space="preserve">William T.</t>
  </si>
  <si>
    <t xml:space="preserve">Kennedy</t>
  </si>
  <si>
    <t xml:space="preserve">Quinn</t>
  </si>
  <si>
    <t xml:space="preserve">Stachowski</t>
  </si>
  <si>
    <t xml:space="preserve">Part of Erie</t>
  </si>
  <si>
    <t xml:space="preserve">59th  SENATE DISTRICT</t>
  </si>
  <si>
    <t xml:space="preserve">Cynthia M.</t>
  </si>
  <si>
    <t xml:space="preserve">Patrick M.</t>
  </si>
  <si>
    <t xml:space="preserve">Appleton</t>
  </si>
  <si>
    <t xml:space="preserve">Gallivan</t>
  </si>
  <si>
    <t xml:space="preserve">DiPietro</t>
  </si>
  <si>
    <t xml:space="preserve">TEA</t>
  </si>
  <si>
    <t xml:space="preserve">Wyoming</t>
  </si>
  <si>
    <t xml:space="preserve">60th  SENATE DISTRICT</t>
  </si>
  <si>
    <t xml:space="preserve">Antoine M.</t>
  </si>
  <si>
    <t xml:space="preserve">Mark J.</t>
  </si>
  <si>
    <t xml:space="preserve">Grisanti</t>
  </si>
  <si>
    <t xml:space="preserve">Part of Niagara</t>
  </si>
  <si>
    <t xml:space="preserve">61st  SENATE DISTRICT</t>
  </si>
  <si>
    <t xml:space="preserve">Marc A.</t>
  </si>
  <si>
    <t xml:space="preserve">Michael H.</t>
  </si>
  <si>
    <t xml:space="preserve">Coppola</t>
  </si>
  <si>
    <t xml:space="preserve">Ranzenhofer</t>
  </si>
  <si>
    <t xml:space="preserve">Genesee</t>
  </si>
  <si>
    <t xml:space="preserve">62nd  SENATE DISTRICT</t>
  </si>
  <si>
    <t xml:space="preserve">Amy Hope</t>
  </si>
  <si>
    <t xml:space="preserve">George D.</t>
  </si>
  <si>
    <t xml:space="preserve">Witryol</t>
  </si>
  <si>
    <t xml:space="preserve">Maziarz</t>
  </si>
  <si>
    <t xml:space="preserve">Orle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9.99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9" min="8" style="0" width="11.99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2.75" hidden="false" customHeight="false" outlineLevel="0" collapsed="false">
      <c r="A5" s="3"/>
      <c r="B5" s="4" t="s">
        <v>3</v>
      </c>
      <c r="C5" s="4" t="s">
        <v>4</v>
      </c>
      <c r="D5" s="4" t="s">
        <v>4</v>
      </c>
      <c r="E5" s="4" t="s">
        <v>4</v>
      </c>
      <c r="F5" s="4" t="s">
        <v>3</v>
      </c>
      <c r="G5" s="4" t="s">
        <v>4</v>
      </c>
      <c r="H5" s="5"/>
      <c r="I5" s="5"/>
      <c r="J5" s="5"/>
      <c r="K5" s="4" t="s">
        <v>5</v>
      </c>
      <c r="L5" s="4"/>
    </row>
    <row r="6" customFormat="false" ht="12.75" hidden="false" customHeight="false" outlineLevel="0" collapsed="false">
      <c r="A6" s="3" t="s">
        <v>6</v>
      </c>
      <c r="B6" s="6" t="s">
        <v>7</v>
      </c>
      <c r="C6" s="6" t="s">
        <v>8</v>
      </c>
      <c r="D6" s="6" t="s">
        <v>8</v>
      </c>
      <c r="E6" s="6" t="s">
        <v>8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</row>
    <row r="7" customFormat="false" ht="12.75" hidden="false" customHeight="false" outlineLevel="0" collapsed="false">
      <c r="A7" s="3"/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/>
      <c r="I7" s="7"/>
      <c r="J7" s="7"/>
      <c r="K7" s="7"/>
      <c r="L7" s="7"/>
    </row>
    <row r="8" customFormat="false" ht="12.75" hidden="false" customHeight="false" outlineLevel="0" collapsed="false">
      <c r="A8" s="3" t="s">
        <v>20</v>
      </c>
      <c r="B8" s="8" t="n">
        <v>30089</v>
      </c>
      <c r="C8" s="8" t="n">
        <v>50275</v>
      </c>
      <c r="D8" s="8" t="n">
        <v>4955</v>
      </c>
      <c r="E8" s="8" t="n">
        <v>9486</v>
      </c>
      <c r="F8" s="8" t="n">
        <v>3005</v>
      </c>
      <c r="G8" s="8" t="n">
        <v>895</v>
      </c>
      <c r="H8" s="8" t="n">
        <v>5132</v>
      </c>
      <c r="I8" s="8" t="n">
        <v>55</v>
      </c>
      <c r="J8" s="8" t="n">
        <v>40</v>
      </c>
      <c r="K8" s="8" t="n">
        <f aca="false">SUM(H8:J8)</f>
        <v>5227</v>
      </c>
      <c r="L8" s="9" t="n">
        <f aca="false">SUM(B8:G8)+K8</f>
        <v>103932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0" t="s">
        <v>21</v>
      </c>
      <c r="B10" s="11" t="n">
        <f aca="false">+B8+F8</f>
        <v>33094</v>
      </c>
      <c r="C10" s="11" t="n">
        <f aca="false">+C8+D8+E8+G8</f>
        <v>65611</v>
      </c>
      <c r="D10" s="8"/>
      <c r="E10" s="8"/>
      <c r="F10" s="8"/>
      <c r="G10" s="8"/>
      <c r="H10" s="8"/>
      <c r="I10" s="8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4" t="s">
        <v>23</v>
      </c>
      <c r="C14" s="4" t="s">
        <v>24</v>
      </c>
      <c r="D14" s="4" t="s">
        <v>24</v>
      </c>
      <c r="E14" s="4" t="s">
        <v>24</v>
      </c>
      <c r="F14" s="4" t="s">
        <v>23</v>
      </c>
      <c r="G14" s="5"/>
      <c r="H14" s="5"/>
      <c r="I14" s="5"/>
      <c r="J14" s="4" t="s">
        <v>5</v>
      </c>
      <c r="K14" s="4"/>
    </row>
    <row r="15" customFormat="false" ht="12.75" hidden="false" customHeight="false" outlineLevel="0" collapsed="false">
      <c r="A15" s="3" t="s">
        <v>6</v>
      </c>
      <c r="B15" s="6" t="s">
        <v>25</v>
      </c>
      <c r="C15" s="6" t="s">
        <v>26</v>
      </c>
      <c r="D15" s="6" t="s">
        <v>26</v>
      </c>
      <c r="E15" s="6" t="s">
        <v>26</v>
      </c>
      <c r="F15" s="6" t="s">
        <v>25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</row>
    <row r="16" customFormat="false" ht="12.75" hidden="false" customHeight="false" outlineLevel="0" collapsed="false">
      <c r="A16" s="3"/>
      <c r="B16" s="7" t="s">
        <v>14</v>
      </c>
      <c r="C16" s="7" t="s">
        <v>15</v>
      </c>
      <c r="D16" s="7" t="s">
        <v>16</v>
      </c>
      <c r="E16" s="7" t="s">
        <v>17</v>
      </c>
      <c r="F16" s="7" t="s">
        <v>18</v>
      </c>
      <c r="G16" s="7"/>
      <c r="H16" s="7"/>
      <c r="I16" s="7"/>
      <c r="J16" s="7"/>
      <c r="K16" s="7"/>
    </row>
    <row r="17" customFormat="false" ht="12.75" hidden="false" customHeight="false" outlineLevel="0" collapsed="false">
      <c r="A17" s="3" t="s">
        <v>20</v>
      </c>
      <c r="B17" s="8" t="n">
        <v>25009</v>
      </c>
      <c r="C17" s="8" t="n">
        <v>49006</v>
      </c>
      <c r="D17" s="8" t="n">
        <v>3606</v>
      </c>
      <c r="E17" s="8" t="n">
        <v>9230</v>
      </c>
      <c r="F17" s="8" t="n">
        <v>1741</v>
      </c>
      <c r="G17" s="8" t="n">
        <v>4805</v>
      </c>
      <c r="H17" s="8" t="n">
        <v>34</v>
      </c>
      <c r="I17" s="8" t="n">
        <v>27</v>
      </c>
      <c r="J17" s="8" t="n">
        <f aca="false">SUM(G17:I17)</f>
        <v>4866</v>
      </c>
      <c r="K17" s="9" t="n">
        <f aca="false">SUM(B17:F17)+J17</f>
        <v>93458</v>
      </c>
    </row>
    <row r="18" customFormat="false" ht="12.7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" t="s">
        <v>21</v>
      </c>
      <c r="B19" s="11" t="n">
        <f aca="false">+B17+F17</f>
        <v>26750</v>
      </c>
      <c r="C19" s="11" t="n">
        <f aca="false">+C17+D17+E17</f>
        <v>61842</v>
      </c>
      <c r="D19" s="8"/>
      <c r="E19" s="8"/>
      <c r="F19" s="8"/>
      <c r="G19" s="8"/>
      <c r="H19" s="8"/>
      <c r="I19" s="8"/>
      <c r="J19" s="8"/>
    </row>
    <row r="21" customFormat="false" ht="12.7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4" t="s">
        <v>28</v>
      </c>
      <c r="C23" s="4" t="s">
        <v>29</v>
      </c>
      <c r="D23" s="4" t="s">
        <v>29</v>
      </c>
      <c r="E23" s="4" t="s">
        <v>29</v>
      </c>
      <c r="F23" s="4" t="s">
        <v>28</v>
      </c>
      <c r="G23" s="5"/>
      <c r="H23" s="5"/>
      <c r="I23" s="5"/>
      <c r="J23" s="4" t="s">
        <v>5</v>
      </c>
      <c r="K23" s="4"/>
    </row>
    <row r="24" customFormat="false" ht="12.75" hidden="false" customHeight="false" outlineLevel="0" collapsed="false">
      <c r="A24" s="3" t="s">
        <v>6</v>
      </c>
      <c r="B24" s="6" t="s">
        <v>30</v>
      </c>
      <c r="C24" s="6" t="s">
        <v>31</v>
      </c>
      <c r="D24" s="6" t="s">
        <v>31</v>
      </c>
      <c r="E24" s="6" t="s">
        <v>31</v>
      </c>
      <c r="F24" s="6" t="s">
        <v>30</v>
      </c>
      <c r="G24" s="6" t="s">
        <v>9</v>
      </c>
      <c r="H24" s="6" t="s">
        <v>10</v>
      </c>
      <c r="I24" s="6" t="s">
        <v>11</v>
      </c>
      <c r="J24" s="6" t="s">
        <v>12</v>
      </c>
      <c r="K24" s="6" t="s">
        <v>13</v>
      </c>
    </row>
    <row r="25" customFormat="false" ht="12.75" hidden="false" customHeight="false" outlineLevel="0" collapsed="false">
      <c r="A25" s="3"/>
      <c r="B25" s="7" t="s">
        <v>14</v>
      </c>
      <c r="C25" s="7" t="s">
        <v>15</v>
      </c>
      <c r="D25" s="7" t="s">
        <v>16</v>
      </c>
      <c r="E25" s="7" t="s">
        <v>17</v>
      </c>
      <c r="F25" s="7" t="s">
        <v>18</v>
      </c>
      <c r="G25" s="7"/>
      <c r="H25" s="7"/>
      <c r="I25" s="7"/>
      <c r="J25" s="7"/>
      <c r="K25" s="7"/>
    </row>
    <row r="26" customFormat="false" ht="12.75" hidden="false" customHeight="false" outlineLevel="0" collapsed="false">
      <c r="A26" s="3" t="s">
        <v>20</v>
      </c>
      <c r="B26" s="8" t="n">
        <v>28028</v>
      </c>
      <c r="C26" s="8" t="n">
        <v>31739</v>
      </c>
      <c r="D26" s="8" t="n">
        <v>2417</v>
      </c>
      <c r="E26" s="8" t="n">
        <v>6907</v>
      </c>
      <c r="F26" s="8" t="n">
        <v>2848</v>
      </c>
      <c r="G26" s="8" t="n">
        <v>3315</v>
      </c>
      <c r="H26" s="8" t="n">
        <v>39</v>
      </c>
      <c r="I26" s="8" t="n">
        <v>18</v>
      </c>
      <c r="J26" s="8" t="n">
        <f aca="false">SUM(G26:I26)</f>
        <v>3372</v>
      </c>
      <c r="K26" s="9" t="n">
        <f aca="false">SUM(B26:F26)+J26</f>
        <v>75311</v>
      </c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0" t="s">
        <v>21</v>
      </c>
      <c r="B28" s="11" t="n">
        <f aca="false">+B26+F26</f>
        <v>30876</v>
      </c>
      <c r="C28" s="11" t="n">
        <f aca="false">+C26+D26+E26</f>
        <v>41063</v>
      </c>
      <c r="D28" s="8"/>
      <c r="E28" s="8"/>
      <c r="F28" s="8"/>
      <c r="G28" s="8"/>
      <c r="H28" s="8"/>
      <c r="I28" s="8"/>
      <c r="J28" s="8"/>
      <c r="K28" s="8"/>
    </row>
    <row r="30" customFormat="false" ht="12.7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4" t="s">
        <v>33</v>
      </c>
      <c r="C32" s="4" t="s">
        <v>34</v>
      </c>
      <c r="D32" s="4" t="s">
        <v>34</v>
      </c>
      <c r="E32" s="4" t="s">
        <v>34</v>
      </c>
      <c r="F32" s="5"/>
      <c r="G32" s="5"/>
      <c r="H32" s="5"/>
      <c r="I32" s="4" t="s">
        <v>5</v>
      </c>
      <c r="J32" s="4"/>
    </row>
    <row r="33" customFormat="false" ht="12.75" hidden="false" customHeight="false" outlineLevel="0" collapsed="false">
      <c r="A33" s="3" t="s">
        <v>6</v>
      </c>
      <c r="B33" s="6" t="s">
        <v>35</v>
      </c>
      <c r="C33" s="6" t="s">
        <v>36</v>
      </c>
      <c r="D33" s="6" t="s">
        <v>36</v>
      </c>
      <c r="E33" s="6" t="s">
        <v>36</v>
      </c>
      <c r="F33" s="6" t="s">
        <v>9</v>
      </c>
      <c r="G33" s="6" t="s">
        <v>10</v>
      </c>
      <c r="H33" s="6" t="s">
        <v>11</v>
      </c>
      <c r="I33" s="6" t="s">
        <v>12</v>
      </c>
      <c r="J33" s="6" t="s">
        <v>13</v>
      </c>
    </row>
    <row r="34" customFormat="false" ht="12.75" hidden="false" customHeight="false" outlineLevel="0" collapsed="false">
      <c r="A34" s="3"/>
      <c r="B34" s="7" t="s">
        <v>14</v>
      </c>
      <c r="C34" s="7" t="s">
        <v>15</v>
      </c>
      <c r="D34" s="7" t="s">
        <v>16</v>
      </c>
      <c r="E34" s="7" t="s">
        <v>17</v>
      </c>
      <c r="F34" s="7"/>
      <c r="G34" s="7"/>
      <c r="H34" s="7"/>
      <c r="I34" s="7"/>
      <c r="J34" s="7"/>
    </row>
    <row r="35" customFormat="false" ht="12.75" hidden="false" customHeight="false" outlineLevel="0" collapsed="false">
      <c r="A35" s="3" t="s">
        <v>20</v>
      </c>
      <c r="B35" s="8" t="n">
        <v>22197</v>
      </c>
      <c r="C35" s="8" t="n">
        <v>34172</v>
      </c>
      <c r="D35" s="8" t="n">
        <v>3329</v>
      </c>
      <c r="E35" s="8" t="n">
        <v>6298</v>
      </c>
      <c r="F35" s="8" t="n">
        <v>5300</v>
      </c>
      <c r="G35" s="8" t="n">
        <v>21</v>
      </c>
      <c r="H35" s="8" t="n">
        <v>20</v>
      </c>
      <c r="I35" s="8" t="n">
        <f aca="false">SUM(F35:H35)</f>
        <v>5341</v>
      </c>
      <c r="J35" s="9" t="n">
        <f aca="false">SUM(B35:E35)+I35</f>
        <v>71337</v>
      </c>
    </row>
    <row r="36" customFormat="false" ht="12.75" hidden="false" customHeight="false" outlineLevel="0" collapsed="false">
      <c r="A36" s="3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0" t="s">
        <v>21</v>
      </c>
      <c r="B37" s="11" t="n">
        <f aca="false">+B35</f>
        <v>22197</v>
      </c>
      <c r="C37" s="11" t="n">
        <f aca="false">+C35+D35+E35</f>
        <v>43799</v>
      </c>
      <c r="D37" s="12"/>
      <c r="E37" s="12"/>
      <c r="F37" s="8"/>
      <c r="G37" s="8"/>
      <c r="H37" s="8"/>
      <c r="I37" s="8"/>
      <c r="J37" s="8"/>
    </row>
    <row r="39" customFormat="false" ht="12.7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4" t="s">
        <v>38</v>
      </c>
      <c r="C41" s="4" t="s">
        <v>39</v>
      </c>
      <c r="D41" s="4" t="s">
        <v>39</v>
      </c>
      <c r="E41" s="4" t="s">
        <v>39</v>
      </c>
      <c r="F41" s="4" t="s">
        <v>38</v>
      </c>
      <c r="G41" s="4" t="s">
        <v>39</v>
      </c>
      <c r="H41" s="5"/>
      <c r="I41" s="5"/>
      <c r="J41" s="5"/>
      <c r="K41" s="4" t="s">
        <v>5</v>
      </c>
      <c r="L41" s="4"/>
    </row>
    <row r="42" customFormat="false" ht="12.75" hidden="false" customHeight="false" outlineLevel="0" collapsed="false">
      <c r="A42" s="3" t="s">
        <v>6</v>
      </c>
      <c r="B42" s="6" t="s">
        <v>40</v>
      </c>
      <c r="C42" s="6" t="s">
        <v>41</v>
      </c>
      <c r="D42" s="6" t="s">
        <v>41</v>
      </c>
      <c r="E42" s="6" t="s">
        <v>41</v>
      </c>
      <c r="F42" s="6" t="s">
        <v>40</v>
      </c>
      <c r="G42" s="6" t="s">
        <v>41</v>
      </c>
      <c r="H42" s="6" t="s">
        <v>9</v>
      </c>
      <c r="I42" s="6" t="s">
        <v>10</v>
      </c>
      <c r="J42" s="6" t="s">
        <v>11</v>
      </c>
      <c r="K42" s="6" t="s">
        <v>12</v>
      </c>
      <c r="L42" s="6" t="s">
        <v>13</v>
      </c>
    </row>
    <row r="43" customFormat="false" ht="12.75" hidden="false" customHeight="false" outlineLevel="0" collapsed="false">
      <c r="A43" s="3"/>
      <c r="B43" s="7" t="s">
        <v>14</v>
      </c>
      <c r="C43" s="7" t="s">
        <v>15</v>
      </c>
      <c r="D43" s="7" t="s">
        <v>16</v>
      </c>
      <c r="E43" s="7" t="s">
        <v>17</v>
      </c>
      <c r="F43" s="7" t="s">
        <v>18</v>
      </c>
      <c r="G43" s="7" t="s">
        <v>42</v>
      </c>
      <c r="H43" s="7"/>
      <c r="I43" s="7"/>
      <c r="J43" s="7"/>
      <c r="K43" s="7"/>
      <c r="L43" s="7"/>
    </row>
    <row r="44" customFormat="false" ht="12.75" hidden="false" customHeight="false" outlineLevel="0" collapsed="false">
      <c r="A44" s="3" t="s">
        <v>43</v>
      </c>
      <c r="B44" s="8" t="n">
        <v>17000</v>
      </c>
      <c r="C44" s="8" t="n">
        <v>26220</v>
      </c>
      <c r="D44" s="8" t="n">
        <v>1424</v>
      </c>
      <c r="E44" s="8" t="n">
        <v>3150</v>
      </c>
      <c r="F44" s="8" t="n">
        <v>990</v>
      </c>
      <c r="G44" s="8" t="n">
        <v>119</v>
      </c>
      <c r="H44" s="8" t="n">
        <v>2261</v>
      </c>
      <c r="I44" s="8" t="n">
        <v>34</v>
      </c>
      <c r="J44" s="8" t="n">
        <v>9</v>
      </c>
      <c r="K44" s="8" t="n">
        <f aca="false">SUM(H44:J44)</f>
        <v>2304</v>
      </c>
      <c r="L44" s="9" t="n">
        <f aca="false">SUM(B44:G44)+K44</f>
        <v>51207</v>
      </c>
    </row>
    <row r="45" customFormat="false" ht="13.5" hidden="false" customHeight="false" outlineLevel="0" collapsed="false">
      <c r="A45" s="3" t="s">
        <v>20</v>
      </c>
      <c r="B45" s="13" t="n">
        <v>16127</v>
      </c>
      <c r="C45" s="13" t="n">
        <v>21455</v>
      </c>
      <c r="D45" s="13" t="n">
        <v>1626</v>
      </c>
      <c r="E45" s="13" t="n">
        <v>3981</v>
      </c>
      <c r="F45" s="13" t="n">
        <v>1219</v>
      </c>
      <c r="G45" s="13" t="n">
        <v>89</v>
      </c>
      <c r="H45" s="13" t="n">
        <v>2065</v>
      </c>
      <c r="I45" s="13" t="n">
        <v>19</v>
      </c>
      <c r="J45" s="13" t="n">
        <v>10</v>
      </c>
      <c r="K45" s="13" t="n">
        <f aca="false">SUM(H45:J45)</f>
        <v>2094</v>
      </c>
      <c r="L45" s="14" t="n">
        <f aca="false">SUM(B45:G45)+K45</f>
        <v>46591</v>
      </c>
    </row>
    <row r="46" customFormat="false" ht="12.75" hidden="false" customHeight="false" outlineLevel="0" collapsed="false">
      <c r="A46" s="15" t="s">
        <v>13</v>
      </c>
      <c r="B46" s="9" t="n">
        <f aca="false">SUM(B44:B45)</f>
        <v>33127</v>
      </c>
      <c r="C46" s="9" t="n">
        <f aca="false">SUM(C44:C45)</f>
        <v>47675</v>
      </c>
      <c r="D46" s="9" t="n">
        <f aca="false">SUM(D44:D45)</f>
        <v>3050</v>
      </c>
      <c r="E46" s="9" t="n">
        <f aca="false">SUM(E44:E45)</f>
        <v>7131</v>
      </c>
      <c r="F46" s="9" t="n">
        <f aca="false">SUM(F44:F45)</f>
        <v>2209</v>
      </c>
      <c r="G46" s="9" t="n">
        <f aca="false">SUM(G44:G45)</f>
        <v>208</v>
      </c>
      <c r="H46" s="9" t="n">
        <f aca="false">SUM(H44:H45)</f>
        <v>4326</v>
      </c>
      <c r="I46" s="9" t="n">
        <f aca="false">SUM(I44:I45)</f>
        <v>53</v>
      </c>
      <c r="J46" s="9" t="n">
        <f aca="false">SUM(J44:J45)</f>
        <v>19</v>
      </c>
      <c r="K46" s="9" t="n">
        <f aca="false">SUM(K44:K45)</f>
        <v>4398</v>
      </c>
      <c r="L46" s="9" t="n">
        <f aca="false">SUM(B46:G46)+K46</f>
        <v>97798</v>
      </c>
    </row>
    <row r="47" customFormat="false" ht="12.75" hidden="false" customHeight="false" outlineLevel="0" collapsed="false">
      <c r="A47" s="3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10" t="s">
        <v>21</v>
      </c>
      <c r="B48" s="11" t="n">
        <f aca="false">+B46+F46</f>
        <v>35336</v>
      </c>
      <c r="C48" s="11" t="n">
        <f aca="false">+C46+D46+E46+G46</f>
        <v>58064</v>
      </c>
      <c r="D48" s="8"/>
      <c r="E48" s="8"/>
      <c r="F48" s="8"/>
      <c r="G48" s="8"/>
      <c r="H48" s="8"/>
      <c r="I48" s="8"/>
      <c r="J48" s="8"/>
    </row>
    <row r="50" customFormat="false" ht="12.7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4" t="s">
        <v>45</v>
      </c>
      <c r="C52" s="4" t="s">
        <v>46</v>
      </c>
      <c r="D52" s="4" t="s">
        <v>46</v>
      </c>
      <c r="E52" s="4" t="s">
        <v>46</v>
      </c>
      <c r="F52" s="4" t="s">
        <v>47</v>
      </c>
      <c r="G52" s="4" t="s">
        <v>46</v>
      </c>
      <c r="H52" s="5"/>
      <c r="I52" s="5"/>
      <c r="J52" s="5"/>
      <c r="K52" s="4" t="s">
        <v>5</v>
      </c>
      <c r="L52" s="5"/>
    </row>
    <row r="53" customFormat="false" ht="12.75" hidden="false" customHeight="false" outlineLevel="0" collapsed="false">
      <c r="A53" s="3" t="s">
        <v>6</v>
      </c>
      <c r="B53" s="6" t="s">
        <v>48</v>
      </c>
      <c r="C53" s="6" t="s">
        <v>49</v>
      </c>
      <c r="D53" s="6" t="s">
        <v>49</v>
      </c>
      <c r="E53" s="6" t="s">
        <v>49</v>
      </c>
      <c r="F53" s="6" t="s">
        <v>50</v>
      </c>
      <c r="G53" s="6" t="s">
        <v>49</v>
      </c>
      <c r="H53" s="6" t="s">
        <v>9</v>
      </c>
      <c r="I53" s="6" t="s">
        <v>10</v>
      </c>
      <c r="J53" s="6" t="s">
        <v>11</v>
      </c>
      <c r="K53" s="6" t="s">
        <v>12</v>
      </c>
      <c r="L53" s="6" t="s">
        <v>13</v>
      </c>
    </row>
    <row r="54" customFormat="false" ht="12.75" hidden="false" customHeight="false" outlineLevel="0" collapsed="false">
      <c r="A54" s="3"/>
      <c r="B54" s="7" t="s">
        <v>14</v>
      </c>
      <c r="C54" s="7" t="s">
        <v>15</v>
      </c>
      <c r="D54" s="7" t="s">
        <v>16</v>
      </c>
      <c r="E54" s="7" t="s">
        <v>17</v>
      </c>
      <c r="F54" s="7" t="s">
        <v>18</v>
      </c>
      <c r="G54" s="7" t="s">
        <v>42</v>
      </c>
      <c r="H54" s="7"/>
      <c r="I54" s="7"/>
      <c r="J54" s="7"/>
      <c r="K54" s="7"/>
      <c r="L54" s="7"/>
    </row>
    <row r="55" customFormat="false" ht="12.75" hidden="false" customHeight="false" outlineLevel="0" collapsed="false">
      <c r="A55" s="3" t="s">
        <v>43</v>
      </c>
      <c r="B55" s="8" t="n">
        <v>30328</v>
      </c>
      <c r="C55" s="8" t="n">
        <v>38477</v>
      </c>
      <c r="D55" s="8" t="n">
        <v>2110</v>
      </c>
      <c r="E55" s="8" t="n">
        <v>5196</v>
      </c>
      <c r="F55" s="8" t="n">
        <v>2013</v>
      </c>
      <c r="G55" s="8" t="n">
        <v>187</v>
      </c>
      <c r="H55" s="8" t="n">
        <v>3680</v>
      </c>
      <c r="I55" s="8" t="n">
        <v>100</v>
      </c>
      <c r="J55" s="8" t="n">
        <v>14</v>
      </c>
      <c r="K55" s="8" t="n">
        <f aca="false">SUM(H55:J55)</f>
        <v>3794</v>
      </c>
      <c r="L55" s="9" t="n">
        <f aca="false">SUM(B55:G55)+K55</f>
        <v>82105</v>
      </c>
    </row>
    <row r="56" customFormat="false" ht="12.75" hidden="false" customHeight="false" outlineLevel="0" collapsed="false">
      <c r="A56" s="3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A57" s="10" t="s">
        <v>21</v>
      </c>
      <c r="B57" s="11" t="n">
        <f aca="false">+B55</f>
        <v>30328</v>
      </c>
      <c r="C57" s="11" t="n">
        <f aca="false">+C55+D55+E55+G55</f>
        <v>45970</v>
      </c>
      <c r="D57" s="8"/>
      <c r="E57" s="8"/>
      <c r="F57" s="11" t="n">
        <f aca="false">+F55</f>
        <v>2013</v>
      </c>
      <c r="G57" s="8"/>
      <c r="H57" s="8"/>
      <c r="I57" s="8"/>
      <c r="J57" s="8"/>
      <c r="K57" s="8"/>
    </row>
    <row r="59" customFormat="false" ht="12.75" hidden="false" customHeight="false" outlineLevel="0" collapsed="false">
      <c r="A59" s="3" t="s">
        <v>51</v>
      </c>
      <c r="B59" s="3"/>
      <c r="C59" s="3"/>
      <c r="D59" s="3"/>
      <c r="E59" s="3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A61" s="3"/>
      <c r="B61" s="4" t="s">
        <v>52</v>
      </c>
      <c r="C61" s="4" t="s">
        <v>53</v>
      </c>
      <c r="D61" s="4" t="s">
        <v>53</v>
      </c>
      <c r="E61" s="4" t="s">
        <v>53</v>
      </c>
      <c r="F61" s="5"/>
      <c r="G61" s="5"/>
      <c r="H61" s="5"/>
      <c r="I61" s="4" t="s">
        <v>5</v>
      </c>
      <c r="J61" s="5"/>
    </row>
    <row r="62" customFormat="false" ht="12.75" hidden="false" customHeight="false" outlineLevel="0" collapsed="false">
      <c r="A62" s="3" t="s">
        <v>6</v>
      </c>
      <c r="B62" s="6" t="s">
        <v>36</v>
      </c>
      <c r="C62" s="6" t="s">
        <v>54</v>
      </c>
      <c r="D62" s="6" t="s">
        <v>54</v>
      </c>
      <c r="E62" s="6" t="s">
        <v>54</v>
      </c>
      <c r="F62" s="6" t="s">
        <v>9</v>
      </c>
      <c r="G62" s="6" t="s">
        <v>10</v>
      </c>
      <c r="H62" s="6" t="s">
        <v>11</v>
      </c>
      <c r="I62" s="6" t="s">
        <v>12</v>
      </c>
      <c r="J62" s="6" t="s">
        <v>13</v>
      </c>
    </row>
    <row r="63" customFormat="false" ht="12.75" hidden="false" customHeight="false" outlineLevel="0" collapsed="false">
      <c r="A63" s="3"/>
      <c r="B63" s="7" t="s">
        <v>14</v>
      </c>
      <c r="C63" s="7" t="s">
        <v>15</v>
      </c>
      <c r="D63" s="7" t="s">
        <v>16</v>
      </c>
      <c r="E63" s="7" t="s">
        <v>17</v>
      </c>
      <c r="F63" s="7"/>
      <c r="G63" s="7"/>
      <c r="H63" s="7"/>
      <c r="I63" s="7"/>
      <c r="J63" s="7"/>
    </row>
    <row r="64" customFormat="false" ht="12.75" hidden="false" customHeight="false" outlineLevel="0" collapsed="false">
      <c r="A64" s="3" t="s">
        <v>43</v>
      </c>
      <c r="B64" s="8" t="n">
        <v>42477</v>
      </c>
      <c r="C64" s="8" t="n">
        <v>36349</v>
      </c>
      <c r="D64" s="8" t="n">
        <v>1959</v>
      </c>
      <c r="E64" s="8" t="n">
        <v>4620</v>
      </c>
      <c r="F64" s="8" t="n">
        <v>4089</v>
      </c>
      <c r="G64" s="8" t="n">
        <v>46</v>
      </c>
      <c r="H64" s="8" t="n">
        <v>19</v>
      </c>
      <c r="I64" s="8" t="n">
        <f aca="false">SUM(F64:H64)</f>
        <v>4154</v>
      </c>
      <c r="J64" s="9" t="n">
        <f aca="false">SUM(B64:E64)+I64</f>
        <v>89559</v>
      </c>
    </row>
    <row r="65" customFormat="false" ht="12.75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10" t="s">
        <v>21</v>
      </c>
      <c r="B66" s="11" t="str">
        <f aca="false">+B63</f>
        <v>DEM</v>
      </c>
      <c r="C66" s="11" t="n">
        <f aca="false">+C64+D64+E64</f>
        <v>42928</v>
      </c>
      <c r="D66" s="8"/>
      <c r="E66" s="8"/>
      <c r="F66" s="8"/>
      <c r="G66" s="8"/>
      <c r="H66" s="8"/>
      <c r="I66" s="8"/>
      <c r="J66" s="8"/>
    </row>
    <row r="68" customFormat="false" ht="12.75" hidden="false" customHeight="false" outlineLevel="0" collapsed="false">
      <c r="A68" s="3" t="s">
        <v>55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4" t="s">
        <v>56</v>
      </c>
      <c r="C70" s="4" t="s">
        <v>57</v>
      </c>
      <c r="D70" s="4" t="s">
        <v>57</v>
      </c>
      <c r="E70" s="4" t="s">
        <v>57</v>
      </c>
      <c r="F70" s="4" t="s">
        <v>56</v>
      </c>
      <c r="G70" s="4" t="s">
        <v>57</v>
      </c>
      <c r="H70" s="5"/>
      <c r="I70" s="5"/>
      <c r="J70" s="5"/>
      <c r="K70" s="4" t="s">
        <v>5</v>
      </c>
      <c r="L70" s="5"/>
    </row>
    <row r="71" customFormat="false" ht="12.75" hidden="false" customHeight="false" outlineLevel="0" collapsed="false">
      <c r="A71" s="3" t="s">
        <v>6</v>
      </c>
      <c r="B71" s="6" t="s">
        <v>58</v>
      </c>
      <c r="C71" s="6" t="s">
        <v>59</v>
      </c>
      <c r="D71" s="6" t="s">
        <v>59</v>
      </c>
      <c r="E71" s="6" t="s">
        <v>59</v>
      </c>
      <c r="F71" s="6" t="s">
        <v>58</v>
      </c>
      <c r="G71" s="6" t="s">
        <v>59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</row>
    <row r="72" customFormat="false" ht="12.75" hidden="false" customHeight="false" outlineLevel="0" collapsed="false">
      <c r="A72" s="3"/>
      <c r="B72" s="7" t="s">
        <v>14</v>
      </c>
      <c r="C72" s="7" t="s">
        <v>15</v>
      </c>
      <c r="D72" s="7" t="s">
        <v>16</v>
      </c>
      <c r="E72" s="7" t="s">
        <v>17</v>
      </c>
      <c r="F72" s="7" t="s">
        <v>18</v>
      </c>
      <c r="G72" s="7" t="s">
        <v>42</v>
      </c>
      <c r="H72" s="7"/>
      <c r="I72" s="7"/>
      <c r="J72" s="7"/>
      <c r="K72" s="7"/>
      <c r="L72" s="7"/>
    </row>
    <row r="73" customFormat="false" ht="12.75" hidden="false" customHeight="false" outlineLevel="0" collapsed="false">
      <c r="A73" s="3" t="s">
        <v>43</v>
      </c>
      <c r="B73" s="8" t="n">
        <v>22873</v>
      </c>
      <c r="C73" s="8" t="n">
        <v>40783</v>
      </c>
      <c r="D73" s="8" t="n">
        <v>2661</v>
      </c>
      <c r="E73" s="8" t="n">
        <v>5135</v>
      </c>
      <c r="F73" s="8" t="n">
        <v>1363</v>
      </c>
      <c r="G73" s="8" t="n">
        <v>231</v>
      </c>
      <c r="H73" s="8" t="n">
        <v>2740</v>
      </c>
      <c r="I73" s="8" t="n">
        <v>85</v>
      </c>
      <c r="J73" s="8" t="n">
        <v>17</v>
      </c>
      <c r="K73" s="8" t="n">
        <f aca="false">SUM(H73:J73)</f>
        <v>2842</v>
      </c>
      <c r="L73" s="9" t="n">
        <f aca="false">SUM(B73:G73)+K73</f>
        <v>75888</v>
      </c>
    </row>
    <row r="74" customFormat="false" ht="13.5" hidden="false" customHeight="false" outlineLevel="0" collapsed="false">
      <c r="A74" s="3" t="s">
        <v>20</v>
      </c>
      <c r="B74" s="13" t="n">
        <v>4887</v>
      </c>
      <c r="C74" s="13" t="n">
        <v>3567</v>
      </c>
      <c r="D74" s="13" t="n">
        <v>365</v>
      </c>
      <c r="E74" s="13" t="n">
        <v>667</v>
      </c>
      <c r="F74" s="13" t="n">
        <v>261</v>
      </c>
      <c r="G74" s="13" t="n">
        <v>30</v>
      </c>
      <c r="H74" s="13" t="n">
        <v>855</v>
      </c>
      <c r="I74" s="13" t="n">
        <v>10</v>
      </c>
      <c r="J74" s="13" t="n">
        <v>1</v>
      </c>
      <c r="K74" s="13" t="n">
        <f aca="false">SUM(H74:J74)</f>
        <v>866</v>
      </c>
      <c r="L74" s="14" t="n">
        <f aca="false">SUM(B74:G74)+K74</f>
        <v>10643</v>
      </c>
    </row>
    <row r="75" customFormat="false" ht="12.75" hidden="false" customHeight="false" outlineLevel="0" collapsed="false">
      <c r="A75" s="15" t="s">
        <v>13</v>
      </c>
      <c r="B75" s="9" t="n">
        <f aca="false">SUM(B73:B74)</f>
        <v>27760</v>
      </c>
      <c r="C75" s="9" t="n">
        <f aca="false">SUM(C73:C74)</f>
        <v>44350</v>
      </c>
      <c r="D75" s="9" t="n">
        <f aca="false">SUM(D73:D74)</f>
        <v>3026</v>
      </c>
      <c r="E75" s="9" t="n">
        <f aca="false">SUM(E73:E74)</f>
        <v>5802</v>
      </c>
      <c r="F75" s="9" t="n">
        <f aca="false">SUM(F73:F74)</f>
        <v>1624</v>
      </c>
      <c r="G75" s="9" t="n">
        <f aca="false">SUM(G73:G74)</f>
        <v>261</v>
      </c>
      <c r="H75" s="9" t="n">
        <f aca="false">SUM(H73:H74)</f>
        <v>3595</v>
      </c>
      <c r="I75" s="9" t="n">
        <f aca="false">SUM(I73:I74)</f>
        <v>95</v>
      </c>
      <c r="J75" s="9" t="n">
        <f aca="false">SUM(J73:J74)</f>
        <v>18</v>
      </c>
      <c r="K75" s="9" t="n">
        <f aca="false">SUM(K73:K74)</f>
        <v>3708</v>
      </c>
      <c r="L75" s="16" t="n">
        <f aca="false">SUM(B75:G75)+K75</f>
        <v>86531</v>
      </c>
    </row>
    <row r="76" customFormat="false" ht="12.75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10" t="s">
        <v>21</v>
      </c>
      <c r="B77" s="11" t="n">
        <f aca="false">+B75+F75</f>
        <v>29384</v>
      </c>
      <c r="C77" s="11" t="n">
        <f aca="false">+C75+D75+E75+G75</f>
        <v>53439</v>
      </c>
      <c r="D77" s="8"/>
      <c r="E77" s="8"/>
      <c r="F77" s="8"/>
      <c r="G77" s="8"/>
      <c r="H77" s="8"/>
      <c r="I77" s="8"/>
      <c r="J77" s="8"/>
      <c r="K77" s="8"/>
    </row>
    <row r="79" customFormat="false" ht="12.75" hidden="false" customHeight="false" outlineLevel="0" collapsed="false">
      <c r="A79" s="3" t="s">
        <v>60</v>
      </c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A81" s="3"/>
      <c r="B81" s="4" t="s">
        <v>61</v>
      </c>
      <c r="C81" s="4" t="s">
        <v>62</v>
      </c>
      <c r="D81" s="4" t="s">
        <v>62</v>
      </c>
      <c r="E81" s="4" t="s">
        <v>62</v>
      </c>
      <c r="F81" s="4" t="s">
        <v>61</v>
      </c>
      <c r="G81" s="4" t="s">
        <v>62</v>
      </c>
      <c r="H81" s="5"/>
      <c r="I81" s="5"/>
      <c r="J81" s="5"/>
      <c r="K81" s="4" t="s">
        <v>5</v>
      </c>
      <c r="L81" s="5"/>
    </row>
    <row r="82" customFormat="false" ht="12.75" hidden="false" customHeight="false" outlineLevel="0" collapsed="false">
      <c r="A82" s="3" t="s">
        <v>6</v>
      </c>
      <c r="B82" s="6" t="s">
        <v>63</v>
      </c>
      <c r="C82" s="6" t="s">
        <v>64</v>
      </c>
      <c r="D82" s="6" t="s">
        <v>64</v>
      </c>
      <c r="E82" s="6" t="s">
        <v>64</v>
      </c>
      <c r="F82" s="6" t="s">
        <v>63</v>
      </c>
      <c r="G82" s="6" t="s">
        <v>64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12.75" hidden="false" customHeight="false" outlineLevel="0" collapsed="false">
      <c r="A83" s="3"/>
      <c r="B83" s="7" t="s">
        <v>14</v>
      </c>
      <c r="C83" s="7" t="s">
        <v>15</v>
      </c>
      <c r="D83" s="7" t="s">
        <v>16</v>
      </c>
      <c r="E83" s="7" t="s">
        <v>17</v>
      </c>
      <c r="F83" s="7" t="s">
        <v>18</v>
      </c>
      <c r="G83" s="7" t="s">
        <v>42</v>
      </c>
      <c r="H83" s="7"/>
      <c r="I83" s="7"/>
      <c r="J83" s="7"/>
      <c r="K83" s="7"/>
      <c r="L83" s="7"/>
    </row>
    <row r="84" customFormat="false" ht="12.75" hidden="false" customHeight="false" outlineLevel="0" collapsed="false">
      <c r="A84" s="3" t="s">
        <v>43</v>
      </c>
      <c r="B84" s="8" t="n">
        <v>28871</v>
      </c>
      <c r="C84" s="8" t="n">
        <v>51138</v>
      </c>
      <c r="D84" s="8" t="n">
        <v>2699</v>
      </c>
      <c r="E84" s="8" t="n">
        <v>5190</v>
      </c>
      <c r="F84" s="8" t="n">
        <v>1933</v>
      </c>
      <c r="G84" s="8" t="n">
        <v>225</v>
      </c>
      <c r="H84" s="8" t="n">
        <v>3374</v>
      </c>
      <c r="I84" s="8" t="n">
        <v>92</v>
      </c>
      <c r="J84" s="8" t="n">
        <v>18</v>
      </c>
      <c r="K84" s="8" t="n">
        <f aca="false">SUM(H84:J84)</f>
        <v>3484</v>
      </c>
      <c r="L84" s="9" t="n">
        <f aca="false">SUM(B84:G84)+K84</f>
        <v>93540</v>
      </c>
    </row>
    <row r="85" customFormat="false" ht="12.75" hidden="false" customHeight="false" outlineLevel="0" collapsed="false">
      <c r="A85" s="3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10" t="s">
        <v>21</v>
      </c>
      <c r="B86" s="11" t="n">
        <f aca="false">+B84+F84</f>
        <v>30804</v>
      </c>
      <c r="C86" s="11" t="n">
        <f aca="false">+C84+D84+E84+G84</f>
        <v>59252</v>
      </c>
      <c r="D86" s="8"/>
      <c r="E86" s="8"/>
      <c r="F86" s="8"/>
      <c r="G86" s="8"/>
      <c r="H86" s="8"/>
      <c r="I86" s="8"/>
      <c r="J86" s="8"/>
    </row>
    <row r="88" customFormat="false" ht="12.75" hidden="false" customHeight="false" outlineLevel="0" collapsed="false">
      <c r="A88" s="3" t="s">
        <v>65</v>
      </c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A90" s="3"/>
      <c r="B90" s="4" t="s">
        <v>66</v>
      </c>
      <c r="C90" s="4" t="s">
        <v>66</v>
      </c>
      <c r="D90" s="5"/>
      <c r="E90" s="5"/>
      <c r="F90" s="5"/>
      <c r="G90" s="4" t="s">
        <v>5</v>
      </c>
      <c r="H90" s="5"/>
    </row>
    <row r="91" customFormat="false" ht="12.75" hidden="false" customHeight="false" outlineLevel="0" collapsed="false">
      <c r="A91" s="3" t="s">
        <v>6</v>
      </c>
      <c r="B91" s="6" t="s">
        <v>67</v>
      </c>
      <c r="C91" s="6" t="s">
        <v>67</v>
      </c>
      <c r="D91" s="6" t="s">
        <v>9</v>
      </c>
      <c r="E91" s="6" t="s">
        <v>10</v>
      </c>
      <c r="F91" s="6" t="s">
        <v>11</v>
      </c>
      <c r="G91" s="6" t="s">
        <v>12</v>
      </c>
      <c r="H91" s="6" t="s">
        <v>13</v>
      </c>
    </row>
    <row r="92" customFormat="false" ht="12.75" hidden="false" customHeight="false" outlineLevel="0" collapsed="false">
      <c r="A92" s="3"/>
      <c r="B92" s="7" t="s">
        <v>14</v>
      </c>
      <c r="C92" s="7" t="s">
        <v>18</v>
      </c>
      <c r="D92" s="7"/>
      <c r="E92" s="7"/>
      <c r="F92" s="7"/>
      <c r="G92" s="7"/>
      <c r="H92" s="7"/>
    </row>
    <row r="93" customFormat="false" ht="12.75" hidden="false" customHeight="false" outlineLevel="0" collapsed="false">
      <c r="A93" s="3" t="s">
        <v>68</v>
      </c>
      <c r="B93" s="8" t="n">
        <v>45119</v>
      </c>
      <c r="C93" s="8" t="n">
        <v>2067</v>
      </c>
      <c r="D93" s="8" t="n">
        <v>10277</v>
      </c>
      <c r="E93" s="8" t="n">
        <v>0</v>
      </c>
      <c r="F93" s="8" t="n">
        <v>144</v>
      </c>
      <c r="G93" s="8" t="n">
        <f aca="false">SUM(D93:F93)</f>
        <v>10421</v>
      </c>
      <c r="H93" s="9" t="n">
        <f aca="false">SUM(B93:C93)+G93</f>
        <v>57607</v>
      </c>
    </row>
    <row r="94" customFormat="false" ht="12.75" hidden="false" customHeight="false" outlineLevel="0" collapsed="false">
      <c r="A94" s="3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10" t="s">
        <v>21</v>
      </c>
      <c r="B95" s="11" t="n">
        <f aca="false">+B93+C93</f>
        <v>47186</v>
      </c>
      <c r="C95" s="8"/>
      <c r="D95" s="8"/>
      <c r="E95" s="8"/>
      <c r="F95" s="8"/>
      <c r="G95" s="8"/>
      <c r="H95" s="8"/>
    </row>
    <row r="97" customFormat="false" ht="12.75" hidden="false" customHeight="false" outlineLevel="0" collapsed="false">
      <c r="A97" s="3" t="s">
        <v>69</v>
      </c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4" t="s">
        <v>70</v>
      </c>
      <c r="C99" s="4" t="s">
        <v>71</v>
      </c>
      <c r="D99" s="4" t="s">
        <v>71</v>
      </c>
      <c r="E99" s="4" t="s">
        <v>71</v>
      </c>
      <c r="F99" s="4" t="s">
        <v>70</v>
      </c>
      <c r="G99" s="5"/>
      <c r="H99" s="5"/>
      <c r="I99" s="5"/>
      <c r="J99" s="17" t="s">
        <v>5</v>
      </c>
      <c r="K99" s="5"/>
    </row>
    <row r="100" customFormat="false" ht="12.75" hidden="false" customHeight="false" outlineLevel="0" collapsed="false">
      <c r="A100" s="3" t="s">
        <v>6</v>
      </c>
      <c r="B100" s="18" t="s">
        <v>72</v>
      </c>
      <c r="C100" s="18" t="s">
        <v>73</v>
      </c>
      <c r="D100" s="18" t="s">
        <v>73</v>
      </c>
      <c r="E100" s="18" t="s">
        <v>73</v>
      </c>
      <c r="F100" s="18" t="s">
        <v>72</v>
      </c>
      <c r="G100" s="18" t="s">
        <v>9</v>
      </c>
      <c r="H100" s="18" t="s">
        <v>10</v>
      </c>
      <c r="I100" s="18" t="s">
        <v>11</v>
      </c>
      <c r="J100" s="19" t="s">
        <v>12</v>
      </c>
      <c r="K100" s="6" t="s">
        <v>13</v>
      </c>
    </row>
    <row r="101" customFormat="false" ht="12.75" hidden="false" customHeight="false" outlineLevel="0" collapsed="false">
      <c r="A101" s="3"/>
      <c r="B101" s="7" t="s">
        <v>14</v>
      </c>
      <c r="C101" s="7" t="s">
        <v>15</v>
      </c>
      <c r="D101" s="7" t="s">
        <v>16</v>
      </c>
      <c r="E101" s="7" t="s">
        <v>17</v>
      </c>
      <c r="F101" s="7" t="s">
        <v>18</v>
      </c>
      <c r="G101" s="7"/>
      <c r="H101" s="7"/>
      <c r="I101" s="7"/>
      <c r="J101" s="7"/>
      <c r="K101" s="6"/>
    </row>
    <row r="102" customFormat="false" ht="12.75" hidden="false" customHeight="false" outlineLevel="0" collapsed="false">
      <c r="A102" s="3" t="s">
        <v>68</v>
      </c>
      <c r="B102" s="8" t="n">
        <v>29323</v>
      </c>
      <c r="C102" s="8" t="n">
        <v>22493</v>
      </c>
      <c r="D102" s="8" t="n">
        <v>1582</v>
      </c>
      <c r="E102" s="8" t="n">
        <v>2496</v>
      </c>
      <c r="F102" s="8" t="n">
        <v>2250</v>
      </c>
      <c r="G102" s="8" t="n">
        <v>3146</v>
      </c>
      <c r="H102" s="8" t="n">
        <v>31</v>
      </c>
      <c r="I102" s="8" t="n">
        <v>0</v>
      </c>
      <c r="J102" s="8" t="n">
        <f aca="false">SUM(G102:I102)</f>
        <v>3177</v>
      </c>
      <c r="K102" s="9" t="n">
        <f aca="false">SUM(B102:F102)+J102</f>
        <v>61321</v>
      </c>
    </row>
    <row r="103" customFormat="false" ht="12.75" hidden="false" customHeight="false" outlineLevel="0" collapsed="false">
      <c r="A103" s="3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10" t="s">
        <v>21</v>
      </c>
      <c r="B104" s="11" t="n">
        <f aca="false">+B102+F102</f>
        <v>31573</v>
      </c>
      <c r="C104" s="11" t="n">
        <f aca="false">+C102+D102+E102</f>
        <v>26571</v>
      </c>
      <c r="D104" s="8"/>
      <c r="E104" s="8"/>
      <c r="F104" s="8"/>
      <c r="G104" s="8"/>
      <c r="H104" s="8"/>
      <c r="I104" s="8"/>
      <c r="J104" s="8"/>
      <c r="K104" s="8"/>
    </row>
    <row r="106" customFormat="false" ht="12.75" hidden="false" customHeight="false" outlineLevel="0" collapsed="false">
      <c r="A106" s="3" t="s">
        <v>74</v>
      </c>
      <c r="B106" s="3"/>
      <c r="C106" s="3"/>
      <c r="D106" s="3"/>
      <c r="E106" s="3"/>
    </row>
    <row r="107" customFormat="false" ht="12.75" hidden="false" customHeight="false" outlineLevel="0" collapsed="false"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4" t="s">
        <v>75</v>
      </c>
      <c r="C108" s="4" t="s">
        <v>76</v>
      </c>
      <c r="D108" s="4" t="s">
        <v>76</v>
      </c>
      <c r="E108" s="4" t="s">
        <v>75</v>
      </c>
      <c r="F108" s="5"/>
      <c r="G108" s="5"/>
      <c r="H108" s="5"/>
      <c r="I108" s="4" t="s">
        <v>5</v>
      </c>
      <c r="J108" s="5"/>
    </row>
    <row r="109" customFormat="false" ht="12.75" hidden="false" customHeight="false" outlineLevel="0" collapsed="false">
      <c r="A109" s="3" t="s">
        <v>6</v>
      </c>
      <c r="B109" s="6" t="s">
        <v>77</v>
      </c>
      <c r="C109" s="6" t="s">
        <v>78</v>
      </c>
      <c r="D109" s="6" t="s">
        <v>78</v>
      </c>
      <c r="E109" s="6" t="s">
        <v>77</v>
      </c>
      <c r="F109" s="6" t="s">
        <v>9</v>
      </c>
      <c r="G109" s="6" t="s">
        <v>10</v>
      </c>
      <c r="H109" s="6" t="s">
        <v>11</v>
      </c>
      <c r="I109" s="6" t="s">
        <v>12</v>
      </c>
      <c r="J109" s="6" t="s">
        <v>13</v>
      </c>
    </row>
    <row r="110" customFormat="false" ht="12.75" hidden="false" customHeight="false" outlineLevel="0" collapsed="false">
      <c r="A110" s="3"/>
      <c r="B110" s="7" t="s">
        <v>14</v>
      </c>
      <c r="C110" s="7" t="s">
        <v>15</v>
      </c>
      <c r="D110" s="7" t="s">
        <v>17</v>
      </c>
      <c r="E110" s="7" t="s">
        <v>18</v>
      </c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3" t="s">
        <v>68</v>
      </c>
      <c r="B111" s="8" t="n">
        <v>28639</v>
      </c>
      <c r="C111" s="8" t="n">
        <v>6378</v>
      </c>
      <c r="D111" s="8" t="n">
        <v>942</v>
      </c>
      <c r="E111" s="8" t="n">
        <v>3098</v>
      </c>
      <c r="F111" s="8" t="n">
        <v>5251</v>
      </c>
      <c r="G111" s="8" t="n">
        <v>0</v>
      </c>
      <c r="H111" s="8" t="n">
        <v>43</v>
      </c>
      <c r="I111" s="8" t="n">
        <f aca="false">SUM(F111:H111)</f>
        <v>5294</v>
      </c>
      <c r="J111" s="9" t="n">
        <f aca="false">SUM(B111:E111)+I111</f>
        <v>44351</v>
      </c>
    </row>
    <row r="112" customFormat="false" ht="12.75" hidden="false" customHeight="false" outlineLevel="0" collapsed="false">
      <c r="A112" s="3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2.75" hidden="false" customHeight="false" outlineLevel="0" collapsed="false">
      <c r="A113" s="10" t="s">
        <v>21</v>
      </c>
      <c r="B113" s="11" t="n">
        <f aca="false">+B111+E111</f>
        <v>31737</v>
      </c>
      <c r="C113" s="11" t="n">
        <f aca="false">+C111+D111</f>
        <v>7320</v>
      </c>
      <c r="D113" s="8"/>
      <c r="E113" s="8"/>
      <c r="F113" s="8"/>
      <c r="G113" s="8"/>
      <c r="H113" s="8"/>
      <c r="I113" s="8"/>
      <c r="J113" s="8"/>
    </row>
    <row r="115" customFormat="false" ht="12.75" hidden="false" customHeight="false" outlineLevel="0" collapsed="false">
      <c r="A115" s="3" t="s">
        <v>79</v>
      </c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A117" s="3"/>
      <c r="B117" s="4" t="s">
        <v>80</v>
      </c>
      <c r="C117" s="4" t="s">
        <v>81</v>
      </c>
      <c r="D117" s="4" t="s">
        <v>81</v>
      </c>
      <c r="E117" s="4" t="s">
        <v>81</v>
      </c>
      <c r="F117" s="4" t="s">
        <v>80</v>
      </c>
      <c r="G117" s="5"/>
      <c r="H117" s="5"/>
      <c r="I117" s="5"/>
      <c r="J117" s="4" t="s">
        <v>5</v>
      </c>
      <c r="K117" s="5"/>
    </row>
    <row r="118" customFormat="false" ht="12.75" hidden="false" customHeight="false" outlineLevel="0" collapsed="false">
      <c r="A118" s="3" t="s">
        <v>6</v>
      </c>
      <c r="B118" s="6" t="s">
        <v>82</v>
      </c>
      <c r="C118" s="6" t="s">
        <v>83</v>
      </c>
      <c r="D118" s="6" t="s">
        <v>83</v>
      </c>
      <c r="E118" s="6" t="s">
        <v>83</v>
      </c>
      <c r="F118" s="6" t="s">
        <v>82</v>
      </c>
      <c r="G118" s="6" t="s">
        <v>9</v>
      </c>
      <c r="H118" s="6" t="s">
        <v>10</v>
      </c>
      <c r="I118" s="6" t="s">
        <v>11</v>
      </c>
      <c r="J118" s="6" t="s">
        <v>12</v>
      </c>
      <c r="K118" s="6" t="s">
        <v>13</v>
      </c>
    </row>
    <row r="119" customFormat="false" ht="12.75" hidden="false" customHeight="false" outlineLevel="0" collapsed="false">
      <c r="A119" s="3"/>
      <c r="B119" s="7" t="s">
        <v>14</v>
      </c>
      <c r="C119" s="7" t="s">
        <v>15</v>
      </c>
      <c r="D119" s="7" t="s">
        <v>16</v>
      </c>
      <c r="E119" s="7" t="s">
        <v>17</v>
      </c>
      <c r="F119" s="7" t="s">
        <v>18</v>
      </c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3" t="s">
        <v>68</v>
      </c>
      <c r="B120" s="8" t="n">
        <v>22042</v>
      </c>
      <c r="C120" s="8" t="n">
        <v>4167</v>
      </c>
      <c r="D120" s="8" t="n">
        <v>375</v>
      </c>
      <c r="E120" s="8" t="n">
        <v>437</v>
      </c>
      <c r="F120" s="8" t="n">
        <v>1920</v>
      </c>
      <c r="G120" s="8" t="n">
        <v>3850</v>
      </c>
      <c r="H120" s="8"/>
      <c r="I120" s="8" t="n">
        <v>30</v>
      </c>
      <c r="J120" s="8" t="n">
        <f aca="false">SUM(G120:I120)</f>
        <v>3880</v>
      </c>
      <c r="K120" s="9" t="n">
        <f aca="false">SUM(B120:F120)+J120</f>
        <v>32821</v>
      </c>
    </row>
    <row r="121" customFormat="false" ht="12.75" hidden="false" customHeight="false" outlineLevel="0" collapsed="false">
      <c r="A121" s="3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10" t="s">
        <v>21</v>
      </c>
      <c r="B122" s="11" t="n">
        <f aca="false">+B120+F120</f>
        <v>23962</v>
      </c>
      <c r="C122" s="11" t="n">
        <f aca="false">+C120+D120+E120</f>
        <v>4979</v>
      </c>
      <c r="D122" s="8"/>
      <c r="E122" s="8"/>
      <c r="F122" s="8"/>
      <c r="G122" s="8"/>
      <c r="H122" s="8"/>
    </row>
    <row r="124" customFormat="false" ht="12.75" hidden="false" customHeight="false" outlineLevel="0" collapsed="false">
      <c r="A124" s="3" t="s">
        <v>84</v>
      </c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A126" s="3"/>
      <c r="B126" s="4" t="s">
        <v>85</v>
      </c>
      <c r="C126" s="4" t="s">
        <v>86</v>
      </c>
      <c r="D126" s="4" t="s">
        <v>85</v>
      </c>
      <c r="E126" s="4" t="s">
        <v>87</v>
      </c>
      <c r="F126" s="4" t="s">
        <v>85</v>
      </c>
      <c r="G126" s="5"/>
      <c r="H126" s="5"/>
      <c r="I126" s="5"/>
      <c r="J126" s="4" t="s">
        <v>5</v>
      </c>
      <c r="K126" s="5"/>
    </row>
    <row r="127" customFormat="false" ht="12.75" hidden="false" customHeight="false" outlineLevel="0" collapsed="false">
      <c r="A127" s="3" t="s">
        <v>6</v>
      </c>
      <c r="B127" s="6" t="s">
        <v>88</v>
      </c>
      <c r="C127" s="6" t="s">
        <v>89</v>
      </c>
      <c r="D127" s="6" t="s">
        <v>88</v>
      </c>
      <c r="E127" s="6" t="s">
        <v>90</v>
      </c>
      <c r="F127" s="6" t="s">
        <v>88</v>
      </c>
      <c r="G127" s="6" t="s">
        <v>9</v>
      </c>
      <c r="H127" s="6" t="s">
        <v>10</v>
      </c>
      <c r="I127" s="6" t="s">
        <v>11</v>
      </c>
      <c r="J127" s="6" t="s">
        <v>12</v>
      </c>
      <c r="K127" s="6" t="s">
        <v>13</v>
      </c>
    </row>
    <row r="128" customFormat="false" ht="12.75" hidden="false" customHeight="false" outlineLevel="0" collapsed="false">
      <c r="A128" s="3"/>
      <c r="B128" s="7" t="s">
        <v>14</v>
      </c>
      <c r="C128" s="7" t="s">
        <v>15</v>
      </c>
      <c r="D128" s="7" t="s">
        <v>16</v>
      </c>
      <c r="E128" s="7" t="s">
        <v>17</v>
      </c>
      <c r="F128" s="7" t="s">
        <v>18</v>
      </c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3" t="s">
        <v>68</v>
      </c>
      <c r="B129" s="8" t="n">
        <v>40737</v>
      </c>
      <c r="C129" s="8" t="n">
        <v>7798</v>
      </c>
      <c r="D129" s="8" t="n">
        <v>704</v>
      </c>
      <c r="E129" s="8" t="n">
        <v>2033</v>
      </c>
      <c r="F129" s="8" t="n">
        <v>1915</v>
      </c>
      <c r="G129" s="8" t="n">
        <v>6008</v>
      </c>
      <c r="H129" s="8" t="n">
        <v>0</v>
      </c>
      <c r="I129" s="8" t="n">
        <v>44</v>
      </c>
      <c r="J129" s="8" t="n">
        <f aca="false">SUM(G129:I129)</f>
        <v>6052</v>
      </c>
      <c r="K129" s="9" t="n">
        <f aca="false">SUM(B129:F129)+J129</f>
        <v>59239</v>
      </c>
    </row>
    <row r="130" customFormat="false" ht="12.75" hidden="false" customHeight="false" outlineLevel="0" collapsed="false">
      <c r="A130" s="3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10" t="s">
        <v>21</v>
      </c>
      <c r="B131" s="11" t="n">
        <f aca="false">+B129+D129+F129</f>
        <v>43356</v>
      </c>
      <c r="C131" s="11" t="n">
        <f aca="false">+C129</f>
        <v>7798</v>
      </c>
      <c r="D131" s="8"/>
      <c r="E131" s="11" t="n">
        <f aca="false">+E129</f>
        <v>2033</v>
      </c>
      <c r="F131" s="8"/>
      <c r="G131" s="8"/>
      <c r="H131" s="8"/>
    </row>
    <row r="133" customFormat="false" ht="12.75" hidden="false" customHeight="false" outlineLevel="0" collapsed="false">
      <c r="A133" s="3" t="s">
        <v>91</v>
      </c>
      <c r="B133" s="3"/>
      <c r="C133" s="3"/>
      <c r="D133" s="3"/>
      <c r="E133" s="3"/>
      <c r="F133" s="3"/>
    </row>
    <row r="134" customFormat="false" ht="12.75" hidden="false" customHeight="false" outlineLevel="0" collapsed="false"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4" t="s">
        <v>92</v>
      </c>
      <c r="C135" s="4" t="s">
        <v>93</v>
      </c>
      <c r="D135" s="4" t="s">
        <v>92</v>
      </c>
      <c r="E135" s="4" t="s">
        <v>93</v>
      </c>
      <c r="F135" s="5"/>
      <c r="G135" s="5"/>
      <c r="H135" s="5"/>
      <c r="I135" s="4" t="s">
        <v>5</v>
      </c>
      <c r="J135" s="5"/>
    </row>
    <row r="136" customFormat="false" ht="12.75" hidden="false" customHeight="false" outlineLevel="0" collapsed="false">
      <c r="A136" s="3" t="s">
        <v>6</v>
      </c>
      <c r="B136" s="6" t="s">
        <v>94</v>
      </c>
      <c r="C136" s="6" t="s">
        <v>95</v>
      </c>
      <c r="D136" s="6" t="s">
        <v>94</v>
      </c>
      <c r="E136" s="6" t="s">
        <v>95</v>
      </c>
      <c r="F136" s="6" t="s">
        <v>9</v>
      </c>
      <c r="G136" s="6" t="s">
        <v>10</v>
      </c>
      <c r="H136" s="6" t="s">
        <v>11</v>
      </c>
      <c r="I136" s="6" t="s">
        <v>12</v>
      </c>
      <c r="J136" s="6" t="s">
        <v>13</v>
      </c>
    </row>
    <row r="137" customFormat="false" ht="12.75" hidden="false" customHeight="false" outlineLevel="0" collapsed="false">
      <c r="A137" s="3"/>
      <c r="B137" s="7" t="s">
        <v>14</v>
      </c>
      <c r="C137" s="7" t="s">
        <v>15</v>
      </c>
      <c r="D137" s="7" t="s">
        <v>16</v>
      </c>
      <c r="E137" s="7" t="s">
        <v>17</v>
      </c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3" t="s">
        <v>68</v>
      </c>
      <c r="B138" s="8" t="n">
        <v>22084</v>
      </c>
      <c r="C138" s="8" t="n">
        <v>15181</v>
      </c>
      <c r="D138" s="8" t="n">
        <v>1188</v>
      </c>
      <c r="E138" s="8" t="n">
        <v>2413</v>
      </c>
      <c r="F138" s="8" t="n">
        <v>3418</v>
      </c>
      <c r="G138" s="8" t="n">
        <v>0</v>
      </c>
      <c r="H138" s="8" t="n">
        <v>63</v>
      </c>
      <c r="I138" s="8" t="n">
        <f aca="false">SUM(F138:H138)</f>
        <v>3481</v>
      </c>
      <c r="J138" s="9" t="n">
        <f aca="false">SUM(B138:E138)+I138</f>
        <v>44347</v>
      </c>
    </row>
    <row r="139" customFormat="false" ht="12.75" hidden="false" customHeight="false" outlineLevel="0" collapsed="false">
      <c r="A139" s="3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10" t="s">
        <v>21</v>
      </c>
      <c r="B140" s="11" t="n">
        <f aca="false">+B138+D138</f>
        <v>23272</v>
      </c>
      <c r="C140" s="11" t="n">
        <f aca="false">+C138+E138</f>
        <v>17594</v>
      </c>
      <c r="D140" s="8"/>
      <c r="E140" s="8"/>
      <c r="F140" s="8"/>
      <c r="G140" s="8"/>
      <c r="H140" s="8"/>
      <c r="I140" s="8"/>
      <c r="J140" s="8"/>
      <c r="K140" s="8"/>
    </row>
    <row r="142" customFormat="false" ht="12.75" hidden="false" customHeight="false" outlineLevel="0" collapsed="false">
      <c r="A142" s="3" t="s">
        <v>96</v>
      </c>
      <c r="B142" s="3"/>
      <c r="C142" s="3"/>
      <c r="D142" s="3"/>
      <c r="E142" s="3"/>
    </row>
    <row r="143" customFormat="false" ht="12.75" hidden="false" customHeight="false" outlineLevel="0" collapsed="false"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4" t="s">
        <v>97</v>
      </c>
      <c r="C144" s="4" t="s">
        <v>97</v>
      </c>
      <c r="D144" s="4" t="s">
        <v>98</v>
      </c>
      <c r="E144" s="4" t="s">
        <v>97</v>
      </c>
      <c r="F144" s="5"/>
      <c r="G144" s="5"/>
      <c r="H144" s="5"/>
      <c r="I144" s="4" t="s">
        <v>5</v>
      </c>
      <c r="J144" s="5"/>
    </row>
    <row r="145" customFormat="false" ht="12.75" hidden="false" customHeight="false" outlineLevel="0" collapsed="false">
      <c r="A145" s="3" t="s">
        <v>6</v>
      </c>
      <c r="B145" s="6" t="s">
        <v>99</v>
      </c>
      <c r="C145" s="6" t="s">
        <v>99</v>
      </c>
      <c r="D145" s="6" t="s">
        <v>100</v>
      </c>
      <c r="E145" s="6" t="s">
        <v>99</v>
      </c>
      <c r="F145" s="6" t="s">
        <v>9</v>
      </c>
      <c r="G145" s="6" t="s">
        <v>10</v>
      </c>
      <c r="H145" s="6" t="s">
        <v>11</v>
      </c>
      <c r="I145" s="6" t="s">
        <v>12</v>
      </c>
      <c r="J145" s="6" t="s">
        <v>13</v>
      </c>
    </row>
    <row r="146" customFormat="false" ht="12.75" hidden="false" customHeight="false" outlineLevel="0" collapsed="false">
      <c r="A146" s="3"/>
      <c r="B146" s="7" t="s">
        <v>14</v>
      </c>
      <c r="C146" s="7" t="s">
        <v>16</v>
      </c>
      <c r="D146" s="7" t="s">
        <v>17</v>
      </c>
      <c r="E146" s="7" t="s">
        <v>18</v>
      </c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3" t="s">
        <v>68</v>
      </c>
      <c r="B147" s="8" t="n">
        <v>31061</v>
      </c>
      <c r="C147" s="8" t="n">
        <v>1797</v>
      </c>
      <c r="D147" s="8" t="n">
        <v>5171</v>
      </c>
      <c r="E147" s="8" t="n">
        <v>1613</v>
      </c>
      <c r="F147" s="8" t="n">
        <v>12139</v>
      </c>
      <c r="G147" s="8" t="n">
        <v>0</v>
      </c>
      <c r="H147" s="8" t="n">
        <v>83</v>
      </c>
      <c r="I147" s="8" t="n">
        <f aca="false">SUM(F147:H147)</f>
        <v>12222</v>
      </c>
      <c r="J147" s="9" t="n">
        <f aca="false">SUM(B147:E147)+I147</f>
        <v>51864</v>
      </c>
    </row>
    <row r="148" customFormat="false" ht="12.75" hidden="false" customHeight="false" outlineLevel="0" collapsed="false">
      <c r="A148" s="3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A149" s="10" t="s">
        <v>21</v>
      </c>
      <c r="B149" s="11" t="n">
        <f aca="false">+B147+C147+E147</f>
        <v>34471</v>
      </c>
      <c r="C149" s="8"/>
      <c r="D149" s="11" t="n">
        <f aca="false">+D147</f>
        <v>5171</v>
      </c>
      <c r="E149" s="8"/>
      <c r="F149" s="8"/>
      <c r="G149" s="8"/>
      <c r="H149" s="8"/>
      <c r="I149" s="8"/>
      <c r="J149" s="8"/>
    </row>
    <row r="151" customFormat="false" ht="12.75" hidden="false" customHeight="false" outlineLevel="0" collapsed="false">
      <c r="A151" s="3" t="s">
        <v>101</v>
      </c>
      <c r="B151" s="3"/>
      <c r="C151" s="3"/>
      <c r="D151" s="3"/>
    </row>
    <row r="152" customFormat="false" ht="12.75" hidden="false" customHeight="false" outlineLevel="0" collapsed="false">
      <c r="B152" s="3"/>
      <c r="C152" s="3"/>
      <c r="D152" s="3"/>
    </row>
    <row r="153" customFormat="false" ht="12.75" hidden="false" customHeight="false" outlineLevel="0" collapsed="false">
      <c r="A153" s="3"/>
      <c r="B153" s="4" t="s">
        <v>102</v>
      </c>
      <c r="C153" s="4" t="s">
        <v>103</v>
      </c>
      <c r="D153" s="4" t="s">
        <v>103</v>
      </c>
      <c r="E153" s="5"/>
      <c r="F153" s="5"/>
      <c r="G153" s="5"/>
      <c r="H153" s="4" t="s">
        <v>5</v>
      </c>
      <c r="I153" s="5"/>
    </row>
    <row r="154" customFormat="false" ht="12.75" hidden="false" customHeight="false" outlineLevel="0" collapsed="false">
      <c r="A154" s="3" t="s">
        <v>6</v>
      </c>
      <c r="B154" s="6" t="s">
        <v>104</v>
      </c>
      <c r="C154" s="6" t="s">
        <v>105</v>
      </c>
      <c r="D154" s="6" t="s">
        <v>105</v>
      </c>
      <c r="E154" s="6" t="s">
        <v>9</v>
      </c>
      <c r="F154" s="6" t="s">
        <v>10</v>
      </c>
      <c r="G154" s="6" t="s">
        <v>11</v>
      </c>
      <c r="H154" s="6" t="s">
        <v>12</v>
      </c>
      <c r="I154" s="6" t="s">
        <v>13</v>
      </c>
    </row>
    <row r="155" customFormat="false" ht="12.75" hidden="false" customHeight="false" outlineLevel="0" collapsed="false">
      <c r="A155" s="3"/>
      <c r="B155" s="7" t="s">
        <v>14</v>
      </c>
      <c r="C155" s="7" t="s">
        <v>15</v>
      </c>
      <c r="D155" s="7" t="s">
        <v>17</v>
      </c>
      <c r="E155" s="7"/>
      <c r="F155" s="7"/>
      <c r="G155" s="7"/>
      <c r="H155" s="7"/>
      <c r="I155" s="7"/>
    </row>
    <row r="156" customFormat="false" ht="12.75" hidden="false" customHeight="false" outlineLevel="0" collapsed="false">
      <c r="A156" s="3" t="s">
        <v>106</v>
      </c>
      <c r="B156" s="8" t="n">
        <v>31483</v>
      </c>
      <c r="C156" s="8" t="n">
        <v>2519</v>
      </c>
      <c r="D156" s="8" t="n">
        <v>565</v>
      </c>
      <c r="E156" s="8" t="n">
        <v>6525</v>
      </c>
      <c r="F156" s="8" t="n">
        <v>0</v>
      </c>
      <c r="G156" s="8" t="n">
        <v>39</v>
      </c>
      <c r="H156" s="8" t="n">
        <f aca="false">SUM(E156:G156)</f>
        <v>6564</v>
      </c>
      <c r="I156" s="9" t="n">
        <f aca="false">SUM(B156:D156)+H156</f>
        <v>41131</v>
      </c>
    </row>
    <row r="157" customFormat="false" ht="12.75" hidden="false" customHeight="false" outlineLevel="0" collapsed="false">
      <c r="A157" s="3"/>
      <c r="B157" s="8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0" t="s">
        <v>21</v>
      </c>
      <c r="B158" s="11" t="n">
        <f aca="false">+B156</f>
        <v>31483</v>
      </c>
      <c r="C158" s="11" t="n">
        <f aca="false">+C156+D156</f>
        <v>3084</v>
      </c>
      <c r="D158" s="8"/>
      <c r="E158" s="8"/>
      <c r="F158" s="8"/>
      <c r="G158" s="8"/>
      <c r="H158" s="8"/>
      <c r="I158" s="8"/>
    </row>
    <row r="160" customFormat="false" ht="12.75" hidden="false" customHeight="false" outlineLevel="0" collapsed="false">
      <c r="A160" s="3" t="s">
        <v>107</v>
      </c>
      <c r="B160" s="3"/>
      <c r="C160" s="3"/>
      <c r="D160" s="3"/>
      <c r="E160" s="3"/>
    </row>
    <row r="161" customFormat="false" ht="12.75" hidden="false" customHeight="false" outlineLevel="0" collapsed="false"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4" t="s">
        <v>108</v>
      </c>
      <c r="C162" s="4" t="s">
        <v>109</v>
      </c>
      <c r="D162" s="4" t="s">
        <v>109</v>
      </c>
      <c r="E162" s="4" t="s">
        <v>108</v>
      </c>
      <c r="F162" s="5"/>
      <c r="G162" s="5"/>
      <c r="H162" s="5"/>
      <c r="I162" s="4" t="s">
        <v>5</v>
      </c>
      <c r="J162" s="5"/>
    </row>
    <row r="163" customFormat="false" ht="12.75" hidden="false" customHeight="false" outlineLevel="0" collapsed="false">
      <c r="A163" s="3" t="s">
        <v>6</v>
      </c>
      <c r="B163" s="6" t="s">
        <v>110</v>
      </c>
      <c r="C163" s="6" t="s">
        <v>111</v>
      </c>
      <c r="D163" s="6" t="s">
        <v>111</v>
      </c>
      <c r="E163" s="6" t="s">
        <v>110</v>
      </c>
      <c r="F163" s="6" t="s">
        <v>9</v>
      </c>
      <c r="G163" s="6" t="s">
        <v>10</v>
      </c>
      <c r="H163" s="6" t="s">
        <v>11</v>
      </c>
      <c r="I163" s="6" t="s">
        <v>12</v>
      </c>
      <c r="J163" s="6" t="s">
        <v>13</v>
      </c>
    </row>
    <row r="164" customFormat="false" ht="12.75" hidden="false" customHeight="false" outlineLevel="0" collapsed="false">
      <c r="A164" s="3"/>
      <c r="B164" s="7" t="s">
        <v>14</v>
      </c>
      <c r="C164" s="7" t="s">
        <v>15</v>
      </c>
      <c r="D164" s="7" t="s">
        <v>17</v>
      </c>
      <c r="E164" s="7" t="s">
        <v>18</v>
      </c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3" t="s">
        <v>106</v>
      </c>
      <c r="B165" s="8" t="n">
        <v>46725</v>
      </c>
      <c r="C165" s="8" t="n">
        <v>1865</v>
      </c>
      <c r="D165" s="8" t="n">
        <v>465</v>
      </c>
      <c r="E165" s="8" t="n">
        <v>7592</v>
      </c>
      <c r="F165" s="8" t="n">
        <v>5972</v>
      </c>
      <c r="G165" s="8" t="n">
        <v>0</v>
      </c>
      <c r="H165" s="8" t="n">
        <v>17</v>
      </c>
      <c r="I165" s="8" t="n">
        <f aca="false">SUM(F165:H165)</f>
        <v>5989</v>
      </c>
      <c r="J165" s="9" t="n">
        <f aca="false">SUM(B165:E165)+I165</f>
        <v>62636</v>
      </c>
    </row>
    <row r="166" customFormat="false" ht="12.75" hidden="false" customHeight="false" outlineLevel="0" collapsed="false">
      <c r="A166" s="3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10" t="s">
        <v>21</v>
      </c>
      <c r="B167" s="11" t="n">
        <f aca="false">+B165+E165</f>
        <v>54317</v>
      </c>
      <c r="C167" s="11" t="n">
        <f aca="false">+C165+D165</f>
        <v>2330</v>
      </c>
      <c r="D167" s="8"/>
      <c r="E167" s="8"/>
      <c r="F167" s="8"/>
      <c r="G167" s="8"/>
      <c r="H167" s="8"/>
      <c r="I167" s="8"/>
      <c r="J167" s="8"/>
    </row>
    <row r="169" customFormat="false" ht="12.75" hidden="false" customHeight="false" outlineLevel="0" collapsed="false">
      <c r="A169" s="3" t="s">
        <v>112</v>
      </c>
      <c r="B169" s="3"/>
      <c r="C169" s="3"/>
      <c r="D169" s="3"/>
    </row>
    <row r="170" customFormat="false" ht="12.75" hidden="false" customHeight="false" outlineLevel="0" collapsed="false">
      <c r="B170" s="3"/>
      <c r="C170" s="3"/>
      <c r="D170" s="3"/>
    </row>
    <row r="171" customFormat="false" ht="12.75" hidden="false" customHeight="false" outlineLevel="0" collapsed="false">
      <c r="A171" s="3"/>
      <c r="B171" s="4" t="s">
        <v>113</v>
      </c>
      <c r="C171" s="4" t="s">
        <v>114</v>
      </c>
      <c r="D171" s="4" t="s">
        <v>113</v>
      </c>
      <c r="E171" s="4" t="s">
        <v>114</v>
      </c>
      <c r="F171" s="4" t="s">
        <v>113</v>
      </c>
      <c r="G171" s="5"/>
      <c r="H171" s="5"/>
      <c r="I171" s="5"/>
      <c r="J171" s="4" t="s">
        <v>5</v>
      </c>
      <c r="K171" s="5"/>
    </row>
    <row r="172" customFormat="false" ht="12.75" hidden="false" customHeight="false" outlineLevel="0" collapsed="false">
      <c r="A172" s="3" t="s">
        <v>6</v>
      </c>
      <c r="B172" s="6" t="s">
        <v>115</v>
      </c>
      <c r="C172" s="6" t="s">
        <v>116</v>
      </c>
      <c r="D172" s="6" t="s">
        <v>115</v>
      </c>
      <c r="E172" s="6" t="s">
        <v>116</v>
      </c>
      <c r="F172" s="6" t="s">
        <v>115</v>
      </c>
      <c r="G172" s="6" t="s">
        <v>9</v>
      </c>
      <c r="H172" s="6" t="s">
        <v>10</v>
      </c>
      <c r="I172" s="6" t="s">
        <v>11</v>
      </c>
      <c r="J172" s="6" t="s">
        <v>12</v>
      </c>
      <c r="K172" s="6" t="s">
        <v>13</v>
      </c>
    </row>
    <row r="173" customFormat="false" ht="12.75" hidden="false" customHeight="false" outlineLevel="0" collapsed="false">
      <c r="A173" s="3"/>
      <c r="B173" s="7" t="s">
        <v>14</v>
      </c>
      <c r="C173" s="7" t="s">
        <v>15</v>
      </c>
      <c r="D173" s="7" t="s">
        <v>16</v>
      </c>
      <c r="E173" s="7" t="s">
        <v>17</v>
      </c>
      <c r="F173" s="7" t="s">
        <v>18</v>
      </c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3" t="s">
        <v>106</v>
      </c>
      <c r="B174" s="8" t="n">
        <v>41384</v>
      </c>
      <c r="C174" s="8" t="n">
        <v>2620</v>
      </c>
      <c r="D174" s="8" t="n">
        <v>352</v>
      </c>
      <c r="E174" s="8" t="n">
        <v>451</v>
      </c>
      <c r="F174" s="8" t="n">
        <v>1714</v>
      </c>
      <c r="G174" s="8" t="n">
        <v>5915</v>
      </c>
      <c r="H174" s="8" t="n">
        <v>0</v>
      </c>
      <c r="I174" s="8" t="n">
        <v>5</v>
      </c>
      <c r="J174" s="8" t="n">
        <f aca="false">SUM(G174:I174)</f>
        <v>5920</v>
      </c>
      <c r="K174" s="9" t="n">
        <f aca="false">SUM(B174:F174)+J174</f>
        <v>52441</v>
      </c>
    </row>
    <row r="175" customFormat="false" ht="12.75" hidden="false" customHeight="false" outlineLevel="0" collapsed="false">
      <c r="A175" s="3"/>
      <c r="B175" s="8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0" t="s">
        <v>21</v>
      </c>
      <c r="B176" s="11" t="n">
        <f aca="false">+B174+D174+F174</f>
        <v>43450</v>
      </c>
      <c r="C176" s="11" t="n">
        <f aca="false">+C174+E174</f>
        <v>3071</v>
      </c>
      <c r="D176" s="8"/>
      <c r="E176" s="8"/>
      <c r="F176" s="8"/>
      <c r="G176" s="8"/>
      <c r="H176" s="8"/>
      <c r="I176" s="8"/>
    </row>
    <row r="178" customFormat="false" ht="12.75" hidden="false" customHeight="false" outlineLevel="0" collapsed="false">
      <c r="A178" s="3" t="s">
        <v>117</v>
      </c>
      <c r="B178" s="3"/>
      <c r="C178" s="3"/>
      <c r="D178" s="3"/>
      <c r="E178" s="3"/>
    </row>
    <row r="179" customFormat="false" ht="12.75" hidden="false" customHeight="false" outlineLevel="0" collapsed="false"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4" t="s">
        <v>118</v>
      </c>
      <c r="C180" s="4" t="s">
        <v>119</v>
      </c>
      <c r="D180" s="4" t="s">
        <v>119</v>
      </c>
      <c r="E180" s="4" t="s">
        <v>118</v>
      </c>
      <c r="F180" s="5"/>
      <c r="G180" s="5"/>
      <c r="H180" s="5"/>
      <c r="I180" s="4" t="s">
        <v>5</v>
      </c>
      <c r="J180" s="5"/>
    </row>
    <row r="181" customFormat="false" ht="12.75" hidden="false" customHeight="false" outlineLevel="0" collapsed="false">
      <c r="A181" s="3" t="s">
        <v>6</v>
      </c>
      <c r="B181" s="6" t="s">
        <v>120</v>
      </c>
      <c r="C181" s="6" t="s">
        <v>121</v>
      </c>
      <c r="D181" s="6" t="s">
        <v>121</v>
      </c>
      <c r="E181" s="6" t="s">
        <v>120</v>
      </c>
      <c r="F181" s="6" t="s">
        <v>9</v>
      </c>
      <c r="G181" s="6" t="s">
        <v>10</v>
      </c>
      <c r="H181" s="6" t="s">
        <v>11</v>
      </c>
      <c r="I181" s="6" t="s">
        <v>12</v>
      </c>
      <c r="J181" s="6" t="s">
        <v>13</v>
      </c>
    </row>
    <row r="182" customFormat="false" ht="12.75" hidden="false" customHeight="false" outlineLevel="0" collapsed="false">
      <c r="A182" s="3"/>
      <c r="B182" s="7" t="s">
        <v>14</v>
      </c>
      <c r="C182" s="7" t="s">
        <v>15</v>
      </c>
      <c r="D182" s="7" t="s">
        <v>17</v>
      </c>
      <c r="E182" s="7" t="s">
        <v>18</v>
      </c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3" t="s">
        <v>106</v>
      </c>
      <c r="B183" s="8" t="n">
        <v>43647</v>
      </c>
      <c r="C183" s="8" t="n">
        <v>3569</v>
      </c>
      <c r="D183" s="8" t="n">
        <v>783</v>
      </c>
      <c r="E183" s="8" t="n">
        <v>7951</v>
      </c>
      <c r="F183" s="8" t="n">
        <v>5455</v>
      </c>
      <c r="G183" s="8" t="n">
        <v>0</v>
      </c>
      <c r="H183" s="8" t="n">
        <v>19</v>
      </c>
      <c r="I183" s="8" t="n">
        <f aca="false">SUM(F183:H183)</f>
        <v>5474</v>
      </c>
      <c r="J183" s="9" t="n">
        <f aca="false">SUM(B183:E183)+I183</f>
        <v>61424</v>
      </c>
    </row>
    <row r="184" customFormat="false" ht="12.75" hidden="false" customHeight="false" outlineLevel="0" collapsed="false">
      <c r="A184" s="3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10" t="s">
        <v>21</v>
      </c>
      <c r="B185" s="11" t="n">
        <f aca="false">+B183+E183</f>
        <v>51598</v>
      </c>
      <c r="C185" s="11" t="n">
        <f aca="false">+C183+D183</f>
        <v>4352</v>
      </c>
      <c r="D185" s="8"/>
      <c r="E185" s="8"/>
      <c r="F185" s="8"/>
      <c r="G185" s="8"/>
      <c r="H185" s="8"/>
      <c r="I185" s="8"/>
      <c r="J185" s="8"/>
    </row>
    <row r="187" customFormat="false" ht="12.75" hidden="false" customHeight="false" outlineLevel="0" collapsed="false">
      <c r="A187" s="3" t="s">
        <v>122</v>
      </c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4" t="s">
        <v>123</v>
      </c>
      <c r="C189" s="4" t="s">
        <v>124</v>
      </c>
      <c r="D189" s="4" t="s">
        <v>125</v>
      </c>
      <c r="E189" s="4" t="s">
        <v>123</v>
      </c>
      <c r="F189" s="5"/>
      <c r="G189" s="5"/>
      <c r="H189" s="5"/>
      <c r="I189" s="4" t="s">
        <v>5</v>
      </c>
      <c r="J189" s="5"/>
    </row>
    <row r="190" customFormat="false" ht="12.75" hidden="false" customHeight="false" outlineLevel="0" collapsed="false">
      <c r="A190" s="3" t="s">
        <v>6</v>
      </c>
      <c r="B190" s="6" t="s">
        <v>126</v>
      </c>
      <c r="C190" s="6" t="s">
        <v>127</v>
      </c>
      <c r="D190" s="6" t="s">
        <v>128</v>
      </c>
      <c r="E190" s="6" t="s">
        <v>126</v>
      </c>
      <c r="F190" s="6" t="s">
        <v>9</v>
      </c>
      <c r="G190" s="6" t="s">
        <v>10</v>
      </c>
      <c r="H190" s="6" t="s">
        <v>11</v>
      </c>
      <c r="I190" s="6" t="s">
        <v>12</v>
      </c>
      <c r="J190" s="6" t="s">
        <v>13</v>
      </c>
    </row>
    <row r="191" customFormat="false" ht="12.75" hidden="false" customHeight="false" outlineLevel="0" collapsed="false">
      <c r="A191" s="3"/>
      <c r="B191" s="7" t="s">
        <v>14</v>
      </c>
      <c r="C191" s="7" t="s">
        <v>15</v>
      </c>
      <c r="D191" s="7" t="s">
        <v>17</v>
      </c>
      <c r="E191" s="7" t="s">
        <v>18</v>
      </c>
      <c r="F191" s="7"/>
      <c r="G191" s="7"/>
      <c r="H191" s="7"/>
      <c r="I191" s="7"/>
      <c r="J191" s="7"/>
    </row>
    <row r="192" customFormat="false" ht="12.75" hidden="false" customHeight="false" outlineLevel="0" collapsed="false">
      <c r="A192" s="3" t="s">
        <v>106</v>
      </c>
      <c r="B192" s="8" t="n">
        <v>35426</v>
      </c>
      <c r="C192" s="8" t="n">
        <v>5950</v>
      </c>
      <c r="D192" s="8" t="n">
        <v>1024</v>
      </c>
      <c r="E192" s="8" t="n">
        <v>2901</v>
      </c>
      <c r="F192" s="8" t="n">
        <v>5958</v>
      </c>
      <c r="G192" s="8" t="n">
        <v>0</v>
      </c>
      <c r="H192" s="8" t="n">
        <v>22</v>
      </c>
      <c r="I192" s="8" t="n">
        <f aca="false">SUM(F192:H192)</f>
        <v>5980</v>
      </c>
      <c r="J192" s="9" t="n">
        <f aca="false">SUM(B192:E192)+I192</f>
        <v>51281</v>
      </c>
    </row>
    <row r="193" customFormat="false" ht="12.75" hidden="false" customHeight="false" outlineLevel="0" collapsed="false">
      <c r="A193" s="3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2.75" hidden="false" customHeight="false" outlineLevel="0" collapsed="false">
      <c r="A194" s="10" t="s">
        <v>21</v>
      </c>
      <c r="B194" s="11" t="n">
        <f aca="false">+B192+E192</f>
        <v>38327</v>
      </c>
      <c r="C194" s="11" t="n">
        <f aca="false">+C192</f>
        <v>5950</v>
      </c>
      <c r="D194" s="11" t="n">
        <f aca="false">+D192</f>
        <v>1024</v>
      </c>
      <c r="E194" s="8"/>
      <c r="F194" s="8"/>
      <c r="G194" s="8"/>
      <c r="H194" s="8"/>
      <c r="I194" s="8"/>
      <c r="J194" s="8"/>
    </row>
    <row r="196" customFormat="false" ht="12.75" hidden="false" customHeight="false" outlineLevel="0" collapsed="false">
      <c r="A196" s="3" t="s">
        <v>129</v>
      </c>
      <c r="B196" s="3"/>
      <c r="C196" s="3"/>
      <c r="D196" s="3"/>
    </row>
    <row r="197" customFormat="false" ht="12.75" hidden="false" customHeight="false" outlineLevel="0" collapsed="false">
      <c r="B197" s="3"/>
      <c r="C197" s="3"/>
      <c r="D197" s="3"/>
    </row>
    <row r="198" customFormat="false" ht="12.75" hidden="false" customHeight="false" outlineLevel="0" collapsed="false">
      <c r="A198" s="3"/>
      <c r="B198" s="4" t="s">
        <v>130</v>
      </c>
      <c r="C198" s="4" t="s">
        <v>131</v>
      </c>
      <c r="D198" s="4" t="s">
        <v>131</v>
      </c>
      <c r="E198" s="4" t="s">
        <v>131</v>
      </c>
      <c r="F198" s="4" t="s">
        <v>130</v>
      </c>
      <c r="G198" s="5"/>
      <c r="H198" s="5"/>
      <c r="I198" s="5"/>
      <c r="J198" s="4" t="s">
        <v>5</v>
      </c>
      <c r="K198" s="5"/>
    </row>
    <row r="199" customFormat="false" ht="12.75" hidden="false" customHeight="false" outlineLevel="0" collapsed="false">
      <c r="A199" s="3" t="s">
        <v>6</v>
      </c>
      <c r="B199" s="6" t="s">
        <v>132</v>
      </c>
      <c r="C199" s="6" t="s">
        <v>133</v>
      </c>
      <c r="D199" s="6" t="s">
        <v>133</v>
      </c>
      <c r="E199" s="6" t="s">
        <v>133</v>
      </c>
      <c r="F199" s="6" t="s">
        <v>132</v>
      </c>
      <c r="G199" s="6" t="s">
        <v>9</v>
      </c>
      <c r="H199" s="6" t="s">
        <v>10</v>
      </c>
      <c r="I199" s="6" t="s">
        <v>11</v>
      </c>
      <c r="J199" s="6" t="s">
        <v>12</v>
      </c>
      <c r="K199" s="6" t="s">
        <v>13</v>
      </c>
    </row>
    <row r="200" customFormat="false" ht="12.75" hidden="false" customHeight="false" outlineLevel="0" collapsed="false">
      <c r="A200" s="3"/>
      <c r="B200" s="7" t="s">
        <v>14</v>
      </c>
      <c r="C200" s="7" t="s">
        <v>15</v>
      </c>
      <c r="D200" s="7" t="s">
        <v>16</v>
      </c>
      <c r="E200" s="7" t="s">
        <v>17</v>
      </c>
      <c r="F200" s="7" t="s">
        <v>18</v>
      </c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3" t="s">
        <v>106</v>
      </c>
      <c r="B201" s="8" t="n">
        <v>13484</v>
      </c>
      <c r="C201" s="8" t="n">
        <v>23621</v>
      </c>
      <c r="D201" s="8" t="n">
        <v>1498</v>
      </c>
      <c r="E201" s="8" t="n">
        <v>3151</v>
      </c>
      <c r="F201" s="8" t="n">
        <v>1182</v>
      </c>
      <c r="G201" s="8" t="n">
        <v>4387</v>
      </c>
      <c r="H201" s="8" t="n">
        <v>0</v>
      </c>
      <c r="I201" s="8" t="n">
        <v>14</v>
      </c>
      <c r="J201" s="8" t="n">
        <f aca="false">SUM(G201:I201)</f>
        <v>4401</v>
      </c>
      <c r="K201" s="9" t="n">
        <f aca="false">SUM(B201:F201)+J201</f>
        <v>47337</v>
      </c>
    </row>
    <row r="202" customFormat="false" ht="12.75" hidden="false" customHeight="false" outlineLevel="0" collapsed="false">
      <c r="A202" s="3"/>
      <c r="B202" s="8"/>
      <c r="C202" s="8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0" t="s">
        <v>21</v>
      </c>
      <c r="B203" s="11" t="n">
        <f aca="false">+B201+F201</f>
        <v>14666</v>
      </c>
      <c r="C203" s="11" t="n">
        <f aca="false">+C201+D201+E201</f>
        <v>28270</v>
      </c>
      <c r="D203" s="8"/>
      <c r="E203" s="8"/>
      <c r="F203" s="8"/>
      <c r="G203" s="8"/>
      <c r="H203" s="8"/>
      <c r="I203" s="8"/>
    </row>
    <row r="205" customFormat="false" ht="12.75" hidden="false" customHeight="false" outlineLevel="0" collapsed="false">
      <c r="A205" s="3" t="s">
        <v>134</v>
      </c>
      <c r="B205" s="3"/>
      <c r="C205" s="3"/>
      <c r="D205" s="3"/>
      <c r="E205" s="3"/>
    </row>
    <row r="206" customFormat="false" ht="12.75" hidden="false" customHeight="false" outlineLevel="0" collapsed="false"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4" t="s">
        <v>135</v>
      </c>
      <c r="C207" s="4" t="s">
        <v>135</v>
      </c>
      <c r="D207" s="4" t="s">
        <v>135</v>
      </c>
      <c r="E207" s="5"/>
      <c r="F207" s="5"/>
      <c r="G207" s="5"/>
      <c r="H207" s="4" t="s">
        <v>5</v>
      </c>
      <c r="I207" s="5"/>
    </row>
    <row r="208" customFormat="false" ht="12.75" hidden="false" customHeight="false" outlineLevel="0" collapsed="false">
      <c r="A208" s="3" t="s">
        <v>6</v>
      </c>
      <c r="B208" s="6" t="s">
        <v>136</v>
      </c>
      <c r="C208" s="6" t="s">
        <v>136</v>
      </c>
      <c r="D208" s="6" t="s">
        <v>136</v>
      </c>
      <c r="E208" s="6" t="s">
        <v>9</v>
      </c>
      <c r="F208" s="6" t="s">
        <v>10</v>
      </c>
      <c r="G208" s="6" t="s">
        <v>11</v>
      </c>
      <c r="H208" s="6" t="s">
        <v>12</v>
      </c>
      <c r="I208" s="6" t="s">
        <v>13</v>
      </c>
    </row>
    <row r="209" customFormat="false" ht="12.75" hidden="false" customHeight="false" outlineLevel="0" collapsed="false">
      <c r="A209" s="3"/>
      <c r="B209" s="7" t="s">
        <v>14</v>
      </c>
      <c r="C209" s="7" t="s">
        <v>16</v>
      </c>
      <c r="D209" s="7" t="s">
        <v>18</v>
      </c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3" t="s">
        <v>106</v>
      </c>
      <c r="B210" s="8" t="n">
        <v>10406</v>
      </c>
      <c r="C210" s="8" t="n">
        <v>1087</v>
      </c>
      <c r="D210" s="8" t="n">
        <v>642</v>
      </c>
      <c r="E210" s="8" t="n">
        <v>6754</v>
      </c>
      <c r="F210" s="8" t="n">
        <v>0</v>
      </c>
      <c r="G210" s="8" t="n">
        <v>43</v>
      </c>
      <c r="H210" s="8" t="n">
        <f aca="false">SUM(E210:G210)</f>
        <v>6797</v>
      </c>
      <c r="I210" s="9" t="n">
        <f aca="false">SUM(B210:D210)+H210</f>
        <v>18932</v>
      </c>
    </row>
    <row r="211" customFormat="false" ht="13.5" hidden="false" customHeight="false" outlineLevel="0" collapsed="false">
      <c r="A211" s="3" t="s">
        <v>137</v>
      </c>
      <c r="B211" s="13" t="n">
        <v>15066</v>
      </c>
      <c r="C211" s="13" t="n">
        <v>1488</v>
      </c>
      <c r="D211" s="13" t="n">
        <v>1219</v>
      </c>
      <c r="E211" s="13" t="n">
        <v>6202</v>
      </c>
      <c r="F211" s="13" t="n">
        <v>0</v>
      </c>
      <c r="G211" s="13" t="n">
        <v>120</v>
      </c>
      <c r="H211" s="13" t="n">
        <f aca="false">SUM(E211:G211)</f>
        <v>6322</v>
      </c>
      <c r="I211" s="14" t="n">
        <f aca="false">SUM(B211:D211)+H211</f>
        <v>24095</v>
      </c>
    </row>
    <row r="212" customFormat="false" ht="12.75" hidden="false" customHeight="false" outlineLevel="0" collapsed="false">
      <c r="A212" s="15" t="s">
        <v>13</v>
      </c>
      <c r="B212" s="9" t="n">
        <f aca="false">SUM(B210:B211)</f>
        <v>25472</v>
      </c>
      <c r="C212" s="9" t="n">
        <f aca="false">SUM(C210:C211)</f>
        <v>2575</v>
      </c>
      <c r="D212" s="9" t="n">
        <f aca="false">SUM(D210:D211)</f>
        <v>1861</v>
      </c>
      <c r="E212" s="9" t="n">
        <f aca="false">SUM(E210:E211)</f>
        <v>12956</v>
      </c>
      <c r="F212" s="9" t="n">
        <f aca="false">SUM(F210:F211)</f>
        <v>0</v>
      </c>
      <c r="G212" s="9" t="n">
        <f aca="false">SUM(G210:G211)</f>
        <v>163</v>
      </c>
      <c r="H212" s="9" t="n">
        <f aca="false">SUM(H210:H211)</f>
        <v>13119</v>
      </c>
      <c r="I212" s="9" t="n">
        <f aca="false">SUM(B212:D212)+H212</f>
        <v>43027</v>
      </c>
    </row>
    <row r="213" customFormat="false" ht="12.75" hidden="false" customHeight="false" outlineLevel="0" collapsed="false">
      <c r="A213" s="3"/>
      <c r="B213" s="8"/>
      <c r="C213" s="8"/>
      <c r="D213" s="8"/>
      <c r="E213" s="8"/>
      <c r="F213" s="8"/>
      <c r="G213" s="8"/>
      <c r="H213" s="8"/>
      <c r="I213" s="8"/>
      <c r="J213" s="8"/>
    </row>
    <row r="214" customFormat="false" ht="12.75" hidden="false" customHeight="false" outlineLevel="0" collapsed="false">
      <c r="A214" s="10" t="s">
        <v>21</v>
      </c>
      <c r="B214" s="11" t="n">
        <f aca="false">+B212+C212+D212</f>
        <v>29908</v>
      </c>
      <c r="C214" s="8"/>
      <c r="D214" s="8"/>
      <c r="E214" s="8"/>
      <c r="F214" s="8"/>
      <c r="G214" s="8"/>
      <c r="H214" s="8"/>
      <c r="I214" s="8"/>
    </row>
    <row r="216" customFormat="false" ht="12.75" hidden="false" customHeight="false" outlineLevel="0" collapsed="false">
      <c r="A216" s="3" t="s">
        <v>138</v>
      </c>
      <c r="B216" s="3"/>
      <c r="C216" s="3"/>
      <c r="D216" s="3"/>
      <c r="E216" s="3"/>
    </row>
    <row r="217" customFormat="false" ht="12.75" hidden="false" customHeight="false" outlineLevel="0" collapsed="false"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4" t="s">
        <v>139</v>
      </c>
      <c r="C218" s="4" t="s">
        <v>139</v>
      </c>
      <c r="D218" s="4" t="s">
        <v>139</v>
      </c>
      <c r="E218" s="5"/>
      <c r="F218" s="5"/>
      <c r="G218" s="5"/>
      <c r="H218" s="4" t="s">
        <v>5</v>
      </c>
      <c r="I218" s="5"/>
    </row>
    <row r="219" customFormat="false" ht="12.75" hidden="false" customHeight="false" outlineLevel="0" collapsed="false">
      <c r="A219" s="3" t="s">
        <v>6</v>
      </c>
      <c r="B219" s="6" t="s">
        <v>140</v>
      </c>
      <c r="C219" s="6" t="s">
        <v>140</v>
      </c>
      <c r="D219" s="6" t="s">
        <v>140</v>
      </c>
      <c r="E219" s="6" t="s">
        <v>9</v>
      </c>
      <c r="F219" s="6" t="s">
        <v>10</v>
      </c>
      <c r="G219" s="6" t="s">
        <v>11</v>
      </c>
      <c r="H219" s="6" t="s">
        <v>12</v>
      </c>
      <c r="I219" s="6" t="s">
        <v>13</v>
      </c>
    </row>
    <row r="220" customFormat="false" ht="12.75" hidden="false" customHeight="false" outlineLevel="0" collapsed="false">
      <c r="A220" s="3"/>
      <c r="B220" s="7" t="s">
        <v>15</v>
      </c>
      <c r="C220" s="7" t="s">
        <v>16</v>
      </c>
      <c r="D220" s="7" t="s">
        <v>17</v>
      </c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3" t="s">
        <v>137</v>
      </c>
      <c r="B221" s="8" t="n">
        <v>43429</v>
      </c>
      <c r="C221" s="8" t="n">
        <v>4681</v>
      </c>
      <c r="D221" s="8" t="n">
        <v>6492</v>
      </c>
      <c r="E221" s="8" t="n">
        <v>20263</v>
      </c>
      <c r="F221" s="8" t="n">
        <v>0</v>
      </c>
      <c r="G221" s="8" t="n">
        <v>408</v>
      </c>
      <c r="H221" s="8" t="n">
        <f aca="false">SUM(E221:G221)</f>
        <v>20671</v>
      </c>
      <c r="I221" s="9" t="n">
        <f aca="false">SUM(B221:D221)+H221</f>
        <v>75273</v>
      </c>
    </row>
    <row r="222" customFormat="false" ht="12.75" hidden="false" customHeight="false" outlineLevel="0" collapsed="false">
      <c r="A222" s="3"/>
      <c r="B222" s="8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0" t="s">
        <v>21</v>
      </c>
      <c r="B223" s="11" t="n">
        <f aca="false">+B221+C221+D221</f>
        <v>54602</v>
      </c>
      <c r="C223" s="8"/>
      <c r="D223" s="8"/>
      <c r="E223" s="8"/>
      <c r="F223" s="8"/>
      <c r="G223" s="8"/>
      <c r="H223" s="8"/>
      <c r="I223" s="8"/>
    </row>
    <row r="225" customFormat="false" ht="12.75" hidden="false" customHeight="false" outlineLevel="0" collapsed="false">
      <c r="A225" s="3" t="s">
        <v>141</v>
      </c>
      <c r="B225" s="3"/>
      <c r="C225" s="3"/>
      <c r="D225" s="3"/>
    </row>
    <row r="226" customFormat="false" ht="12.75" hidden="false" customHeight="false" outlineLevel="0" collapsed="false">
      <c r="B226" s="3"/>
      <c r="C226" s="3"/>
      <c r="D226" s="3"/>
    </row>
    <row r="227" customFormat="false" ht="12.75" hidden="false" customHeight="false" outlineLevel="0" collapsed="false">
      <c r="A227" s="3"/>
      <c r="B227" s="4" t="s">
        <v>142</v>
      </c>
      <c r="C227" s="4" t="s">
        <v>143</v>
      </c>
      <c r="D227" s="4" t="s">
        <v>142</v>
      </c>
      <c r="E227" s="5"/>
      <c r="F227" s="5"/>
      <c r="G227" s="5"/>
      <c r="H227" s="4" t="s">
        <v>5</v>
      </c>
      <c r="I227" s="5"/>
    </row>
    <row r="228" customFormat="false" ht="12.75" hidden="false" customHeight="false" outlineLevel="0" collapsed="false">
      <c r="A228" s="3" t="s">
        <v>6</v>
      </c>
      <c r="B228" s="6" t="s">
        <v>144</v>
      </c>
      <c r="C228" s="6" t="s">
        <v>145</v>
      </c>
      <c r="D228" s="6" t="s">
        <v>144</v>
      </c>
      <c r="E228" s="6" t="s">
        <v>9</v>
      </c>
      <c r="F228" s="6" t="s">
        <v>10</v>
      </c>
      <c r="G228" s="6" t="s">
        <v>11</v>
      </c>
      <c r="H228" s="6" t="s">
        <v>12</v>
      </c>
      <c r="I228" s="6" t="s">
        <v>13</v>
      </c>
    </row>
    <row r="229" customFormat="false" ht="12.75" hidden="false" customHeight="false" outlineLevel="0" collapsed="false">
      <c r="A229" s="3"/>
      <c r="B229" s="7" t="s">
        <v>14</v>
      </c>
      <c r="C229" s="7" t="s">
        <v>15</v>
      </c>
      <c r="D229" s="7" t="s">
        <v>18</v>
      </c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3" t="s">
        <v>106</v>
      </c>
      <c r="B230" s="8" t="n">
        <v>17421</v>
      </c>
      <c r="C230" s="8" t="n">
        <v>2989</v>
      </c>
      <c r="D230" s="8" t="n">
        <v>3725</v>
      </c>
      <c r="E230" s="8" t="n">
        <v>2472</v>
      </c>
      <c r="F230" s="8" t="n">
        <v>0</v>
      </c>
      <c r="G230" s="8" t="n">
        <v>11</v>
      </c>
      <c r="H230" s="8" t="n">
        <f aca="false">SUM(E230:G230)</f>
        <v>2483</v>
      </c>
      <c r="I230" s="9" t="n">
        <f aca="false">SUM(B230:D230)+H230</f>
        <v>26618</v>
      </c>
    </row>
    <row r="231" customFormat="false" ht="13.5" hidden="false" customHeight="false" outlineLevel="0" collapsed="false">
      <c r="A231" s="3" t="s">
        <v>146</v>
      </c>
      <c r="B231" s="13" t="n">
        <v>25996</v>
      </c>
      <c r="C231" s="13" t="n">
        <v>5228</v>
      </c>
      <c r="D231" s="13" t="n">
        <v>3343</v>
      </c>
      <c r="E231" s="13" t="n">
        <v>5412</v>
      </c>
      <c r="F231" s="13" t="n">
        <v>0</v>
      </c>
      <c r="G231" s="13" t="n">
        <v>44</v>
      </c>
      <c r="H231" s="13" t="n">
        <f aca="false">SUM(E231:G231)</f>
        <v>5456</v>
      </c>
      <c r="I231" s="14" t="n">
        <f aca="false">SUM(B231:D231)+H231</f>
        <v>40023</v>
      </c>
    </row>
    <row r="232" customFormat="false" ht="12.75" hidden="false" customHeight="false" outlineLevel="0" collapsed="false">
      <c r="A232" s="15" t="s">
        <v>13</v>
      </c>
      <c r="B232" s="9" t="n">
        <f aca="false">SUM(B230:B231)</f>
        <v>43417</v>
      </c>
      <c r="C232" s="9" t="n">
        <f aca="false">SUM(C230:C231)</f>
        <v>8217</v>
      </c>
      <c r="D232" s="9" t="n">
        <f aca="false">SUM(D230:D231)</f>
        <v>7068</v>
      </c>
      <c r="E232" s="9" t="n">
        <f aca="false">SUM(E230:E231)</f>
        <v>7884</v>
      </c>
      <c r="F232" s="9" t="n">
        <f aca="false">SUM(F230:F231)</f>
        <v>0</v>
      </c>
      <c r="G232" s="9" t="n">
        <f aca="false">SUM(G230:G231)</f>
        <v>55</v>
      </c>
      <c r="H232" s="9" t="n">
        <f aca="false">SUM(H230:H231)</f>
        <v>7939</v>
      </c>
      <c r="I232" s="9" t="n">
        <f aca="false">SUM(B232:D232)+H232</f>
        <v>66641</v>
      </c>
    </row>
    <row r="233" customFormat="false" ht="12.75" hidden="false" customHeight="false" outlineLevel="0" collapsed="false">
      <c r="A233" s="3"/>
      <c r="B233" s="8"/>
      <c r="C233" s="8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0" t="s">
        <v>21</v>
      </c>
      <c r="B234" s="11" t="n">
        <f aca="false">+B232+D232</f>
        <v>50485</v>
      </c>
      <c r="C234" s="11" t="n">
        <f aca="false">+C232</f>
        <v>8217</v>
      </c>
      <c r="D234" s="8"/>
      <c r="E234" s="8"/>
      <c r="F234" s="8"/>
      <c r="G234" s="8"/>
      <c r="H234" s="8"/>
      <c r="I234" s="8"/>
    </row>
    <row r="236" customFormat="false" ht="12.75" hidden="false" customHeight="false" outlineLevel="0" collapsed="false">
      <c r="A236" s="3" t="s">
        <v>147</v>
      </c>
      <c r="B236" s="3"/>
      <c r="C236" s="3"/>
      <c r="D236" s="3"/>
    </row>
    <row r="237" customFormat="false" ht="12.75" hidden="false" customHeight="false" outlineLevel="0" collapsed="false">
      <c r="B237" s="3"/>
      <c r="C237" s="3"/>
      <c r="D237" s="3"/>
    </row>
    <row r="238" customFormat="false" ht="12.75" hidden="false" customHeight="false" outlineLevel="0" collapsed="false">
      <c r="A238" s="3"/>
      <c r="B238" s="4" t="s">
        <v>148</v>
      </c>
      <c r="C238" s="4" t="s">
        <v>149</v>
      </c>
      <c r="D238" s="4" t="s">
        <v>149</v>
      </c>
      <c r="E238" s="4" t="s">
        <v>148</v>
      </c>
      <c r="F238" s="5"/>
      <c r="G238" s="5"/>
      <c r="H238" s="5"/>
      <c r="I238" s="4" t="s">
        <v>5</v>
      </c>
      <c r="J238" s="5"/>
    </row>
    <row r="239" customFormat="false" ht="12.75" hidden="false" customHeight="false" outlineLevel="0" collapsed="false">
      <c r="A239" s="3" t="s">
        <v>6</v>
      </c>
      <c r="B239" s="6" t="s">
        <v>150</v>
      </c>
      <c r="C239" s="6" t="s">
        <v>151</v>
      </c>
      <c r="D239" s="6" t="s">
        <v>151</v>
      </c>
      <c r="E239" s="6" t="s">
        <v>150</v>
      </c>
      <c r="F239" s="6" t="s">
        <v>9</v>
      </c>
      <c r="G239" s="6" t="s">
        <v>10</v>
      </c>
      <c r="H239" s="6" t="s">
        <v>11</v>
      </c>
      <c r="I239" s="6" t="s">
        <v>12</v>
      </c>
      <c r="J239" s="6" t="s">
        <v>13</v>
      </c>
    </row>
    <row r="240" customFormat="false" ht="12.75" hidden="false" customHeight="false" outlineLevel="0" collapsed="false">
      <c r="A240" s="3"/>
      <c r="B240" s="7" t="s">
        <v>14</v>
      </c>
      <c r="C240" s="7" t="s">
        <v>15</v>
      </c>
      <c r="D240" s="7" t="s">
        <v>16</v>
      </c>
      <c r="E240" s="7" t="s">
        <v>18</v>
      </c>
      <c r="F240" s="7"/>
      <c r="G240" s="7"/>
      <c r="H240" s="7"/>
      <c r="I240" s="7"/>
      <c r="J240" s="7"/>
    </row>
    <row r="241" customFormat="false" ht="12.75" hidden="false" customHeight="false" outlineLevel="0" collapsed="false">
      <c r="A241" s="3" t="s">
        <v>146</v>
      </c>
      <c r="B241" s="8" t="n">
        <v>53019</v>
      </c>
      <c r="C241" s="8" t="n">
        <v>22194</v>
      </c>
      <c r="D241" s="8" t="n">
        <v>1440</v>
      </c>
      <c r="E241" s="8" t="n">
        <v>3203</v>
      </c>
      <c r="F241" s="8" t="n">
        <v>6351</v>
      </c>
      <c r="G241" s="8" t="n">
        <v>0</v>
      </c>
      <c r="H241" s="8" t="n">
        <v>50</v>
      </c>
      <c r="I241" s="8" t="n">
        <f aca="false">SUM(F241:H241)</f>
        <v>6401</v>
      </c>
      <c r="J241" s="9" t="n">
        <f aca="false">SUM(B241:E241)+I241</f>
        <v>86257</v>
      </c>
    </row>
    <row r="242" customFormat="false" ht="12.75" hidden="false" customHeight="false" outlineLevel="0" collapsed="false">
      <c r="A242" s="3"/>
      <c r="B242" s="8"/>
      <c r="C242" s="8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0" t="s">
        <v>21</v>
      </c>
      <c r="B243" s="11" t="n">
        <f aca="false">+B241+E241</f>
        <v>56222</v>
      </c>
      <c r="C243" s="11" t="n">
        <f aca="false">+C241+D241</f>
        <v>23634</v>
      </c>
      <c r="D243" s="8"/>
      <c r="E243" s="8"/>
      <c r="F243" s="8"/>
      <c r="G243" s="8"/>
      <c r="H243" s="8"/>
      <c r="I243" s="8"/>
    </row>
    <row r="245" customFormat="false" ht="12.75" hidden="false" customHeight="false" outlineLevel="0" collapsed="false">
      <c r="A245" s="3" t="s">
        <v>152</v>
      </c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A247" s="3"/>
      <c r="B247" s="4" t="s">
        <v>153</v>
      </c>
      <c r="C247" s="4" t="s">
        <v>154</v>
      </c>
      <c r="D247" s="5"/>
      <c r="E247" s="5"/>
      <c r="F247" s="5"/>
      <c r="G247" s="4" t="s">
        <v>5</v>
      </c>
      <c r="H247" s="5"/>
    </row>
    <row r="248" customFormat="false" ht="12.75" hidden="false" customHeight="false" outlineLevel="0" collapsed="false">
      <c r="A248" s="3" t="s">
        <v>6</v>
      </c>
      <c r="B248" s="6" t="s">
        <v>155</v>
      </c>
      <c r="C248" s="6" t="s">
        <v>156</v>
      </c>
      <c r="D248" s="6" t="s">
        <v>9</v>
      </c>
      <c r="E248" s="6" t="s">
        <v>10</v>
      </c>
      <c r="F248" s="6" t="s">
        <v>11</v>
      </c>
      <c r="G248" s="6" t="s">
        <v>12</v>
      </c>
      <c r="H248" s="6" t="s">
        <v>13</v>
      </c>
    </row>
    <row r="249" customFormat="false" ht="12.75" hidden="false" customHeight="false" outlineLevel="0" collapsed="false">
      <c r="A249" s="3"/>
      <c r="B249" s="7" t="s">
        <v>14</v>
      </c>
      <c r="C249" s="7" t="s">
        <v>17</v>
      </c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3" t="s">
        <v>106</v>
      </c>
      <c r="B250" s="8" t="n">
        <v>25004</v>
      </c>
      <c r="C250" s="8" t="n">
        <v>9152</v>
      </c>
      <c r="D250" s="8" t="n">
        <v>15701</v>
      </c>
      <c r="E250" s="8" t="n">
        <v>0</v>
      </c>
      <c r="F250" s="8" t="n">
        <v>48</v>
      </c>
      <c r="G250" s="8" t="n">
        <f aca="false">SUM(D250:F250)</f>
        <v>15749</v>
      </c>
      <c r="H250" s="9" t="n">
        <f aca="false">SUM(B250:C250)+G250</f>
        <v>49905</v>
      </c>
    </row>
    <row r="251" customFormat="false" ht="12.75" hidden="false" customHeight="false" outlineLevel="0" collapsed="false">
      <c r="A251" s="3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10" t="s">
        <v>21</v>
      </c>
      <c r="B252" s="11" t="n">
        <f aca="false">+B250</f>
        <v>25004</v>
      </c>
      <c r="C252" s="11" t="n">
        <f aca="false">+C250</f>
        <v>9152</v>
      </c>
      <c r="D252" s="8"/>
      <c r="E252" s="8"/>
      <c r="F252" s="8"/>
      <c r="G252" s="8"/>
      <c r="H252" s="8"/>
    </row>
    <row r="254" customFormat="false" ht="12.75" hidden="false" customHeight="false" outlineLevel="0" collapsed="false">
      <c r="A254" s="3" t="s">
        <v>157</v>
      </c>
      <c r="B254" s="3"/>
      <c r="C254" s="3"/>
      <c r="D254" s="3"/>
      <c r="E254" s="3"/>
    </row>
    <row r="255" customFormat="false" ht="12.75" hidden="false" customHeight="false" outlineLevel="0" collapsed="false"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4" t="s">
        <v>158</v>
      </c>
      <c r="C256" s="4" t="s">
        <v>159</v>
      </c>
      <c r="D256" s="4" t="s">
        <v>160</v>
      </c>
      <c r="E256" s="4" t="s">
        <v>158</v>
      </c>
      <c r="F256" s="5"/>
      <c r="G256" s="5"/>
      <c r="H256" s="5"/>
      <c r="I256" s="4" t="s">
        <v>5</v>
      </c>
      <c r="J256" s="5"/>
    </row>
    <row r="257" customFormat="false" ht="12.75" hidden="false" customHeight="false" outlineLevel="0" collapsed="false">
      <c r="A257" s="3" t="s">
        <v>6</v>
      </c>
      <c r="B257" s="6" t="s">
        <v>161</v>
      </c>
      <c r="C257" s="6" t="s">
        <v>162</v>
      </c>
      <c r="D257" s="6" t="s">
        <v>163</v>
      </c>
      <c r="E257" s="6" t="s">
        <v>161</v>
      </c>
      <c r="F257" s="6" t="s">
        <v>9</v>
      </c>
      <c r="G257" s="6" t="s">
        <v>10</v>
      </c>
      <c r="H257" s="6" t="s">
        <v>11</v>
      </c>
      <c r="I257" s="6" t="s">
        <v>12</v>
      </c>
      <c r="J257" s="6" t="s">
        <v>13</v>
      </c>
    </row>
    <row r="258" customFormat="false" ht="12.75" hidden="false" customHeight="false" outlineLevel="0" collapsed="false">
      <c r="A258" s="3"/>
      <c r="B258" s="7" t="s">
        <v>14</v>
      </c>
      <c r="C258" s="7" t="s">
        <v>15</v>
      </c>
      <c r="D258" s="7" t="s">
        <v>17</v>
      </c>
      <c r="E258" s="7" t="s">
        <v>18</v>
      </c>
      <c r="F258" s="7"/>
      <c r="G258" s="7"/>
      <c r="H258" s="7"/>
      <c r="I258" s="7"/>
      <c r="J258" s="7"/>
    </row>
    <row r="259" customFormat="false" ht="12.75" hidden="false" customHeight="false" outlineLevel="0" collapsed="false">
      <c r="A259" s="3" t="s">
        <v>164</v>
      </c>
      <c r="B259" s="8" t="n">
        <v>17896</v>
      </c>
      <c r="C259" s="8" t="n">
        <v>581</v>
      </c>
      <c r="D259" s="8" t="n">
        <v>260</v>
      </c>
      <c r="E259" s="8" t="n">
        <v>848</v>
      </c>
      <c r="F259" s="8" t="n">
        <v>2532</v>
      </c>
      <c r="G259" s="8" t="n">
        <v>0</v>
      </c>
      <c r="H259" s="8" t="n">
        <v>15</v>
      </c>
      <c r="I259" s="8" t="n">
        <f aca="false">SUM(F259:H259)</f>
        <v>2547</v>
      </c>
      <c r="J259" s="9" t="n">
        <f aca="false">SUM(B259:E259)+I259</f>
        <v>22132</v>
      </c>
    </row>
    <row r="260" customFormat="false" ht="13.5" hidden="false" customHeight="false" outlineLevel="0" collapsed="false">
      <c r="A260" s="3" t="s">
        <v>146</v>
      </c>
      <c r="B260" s="13" t="n">
        <v>13334</v>
      </c>
      <c r="C260" s="13" t="n">
        <v>2050</v>
      </c>
      <c r="D260" s="13" t="n">
        <v>308</v>
      </c>
      <c r="E260" s="13" t="n">
        <v>1037</v>
      </c>
      <c r="F260" s="13" t="n">
        <v>2951</v>
      </c>
      <c r="G260" s="13" t="n">
        <v>0</v>
      </c>
      <c r="H260" s="13" t="n">
        <v>25</v>
      </c>
      <c r="I260" s="13" t="n">
        <f aca="false">SUM(F260:H260)</f>
        <v>2976</v>
      </c>
      <c r="J260" s="14" t="n">
        <f aca="false">SUM(B260:E260)+I260</f>
        <v>19705</v>
      </c>
    </row>
    <row r="261" customFormat="false" ht="12.75" hidden="false" customHeight="false" outlineLevel="0" collapsed="false">
      <c r="A261" s="15" t="s">
        <v>13</v>
      </c>
      <c r="B261" s="9" t="n">
        <f aca="false">SUM(B259:B260)</f>
        <v>31230</v>
      </c>
      <c r="C261" s="9" t="n">
        <f aca="false">SUM(C259:C260)</f>
        <v>2631</v>
      </c>
      <c r="D261" s="9" t="n">
        <f aca="false">SUM(D259:D260)</f>
        <v>568</v>
      </c>
      <c r="E261" s="9" t="n">
        <f aca="false">SUM(E259:E260)</f>
        <v>1885</v>
      </c>
      <c r="F261" s="9" t="n">
        <f aca="false">SUM(F259:F260)</f>
        <v>5483</v>
      </c>
      <c r="G261" s="9" t="n">
        <f aca="false">SUM(G259:G260)</f>
        <v>0</v>
      </c>
      <c r="H261" s="9" t="n">
        <f aca="false">SUM(H259:H260)</f>
        <v>40</v>
      </c>
      <c r="I261" s="9" t="n">
        <f aca="false">SUM(I259:I260)</f>
        <v>5523</v>
      </c>
      <c r="J261" s="9" t="n">
        <f aca="false">SUM(B261:E261)+I261</f>
        <v>41837</v>
      </c>
    </row>
    <row r="262" customFormat="false" ht="12.75" hidden="false" customHeight="false" outlineLevel="0" collapsed="false">
      <c r="A262" s="3"/>
      <c r="B262" s="8"/>
      <c r="C262" s="8"/>
      <c r="D262" s="8"/>
      <c r="E262" s="8"/>
      <c r="F262" s="8"/>
      <c r="G262" s="8"/>
      <c r="H262" s="8"/>
      <c r="I262" s="8"/>
      <c r="J262" s="8"/>
    </row>
    <row r="263" customFormat="false" ht="12.75" hidden="false" customHeight="false" outlineLevel="0" collapsed="false">
      <c r="A263" s="10" t="s">
        <v>21</v>
      </c>
      <c r="B263" s="11" t="n">
        <f aca="false">+B261+E261</f>
        <v>33115</v>
      </c>
      <c r="C263" s="11" t="n">
        <f aca="false">+C261</f>
        <v>2631</v>
      </c>
      <c r="D263" s="11" t="n">
        <f aca="false">+D261</f>
        <v>568</v>
      </c>
      <c r="E263" s="8"/>
      <c r="F263" s="8"/>
      <c r="G263" s="8"/>
      <c r="H263" s="8"/>
      <c r="I263" s="8"/>
      <c r="J263" s="8"/>
    </row>
    <row r="265" customFormat="false" ht="12.75" hidden="false" customHeight="false" outlineLevel="0" collapsed="false">
      <c r="A265" s="3" t="s">
        <v>165</v>
      </c>
      <c r="B265" s="3"/>
      <c r="C265" s="3"/>
      <c r="D265" s="3"/>
    </row>
    <row r="266" customFormat="false" ht="12.75" hidden="false" customHeight="false" outlineLevel="0" collapsed="false">
      <c r="B266" s="3"/>
      <c r="C266" s="3"/>
      <c r="D266" s="3"/>
    </row>
    <row r="267" customFormat="false" ht="12.75" hidden="false" customHeight="false" outlineLevel="0" collapsed="false">
      <c r="A267" s="3"/>
      <c r="B267" s="4" t="s">
        <v>166</v>
      </c>
      <c r="C267" s="4" t="s">
        <v>143</v>
      </c>
      <c r="D267" s="4" t="s">
        <v>166</v>
      </c>
      <c r="E267" s="5"/>
      <c r="F267" s="5"/>
      <c r="G267" s="5"/>
      <c r="H267" s="4" t="s">
        <v>5</v>
      </c>
      <c r="I267" s="5"/>
    </row>
    <row r="268" customFormat="false" ht="12.75" hidden="false" customHeight="false" outlineLevel="0" collapsed="false">
      <c r="A268" s="3" t="s">
        <v>6</v>
      </c>
      <c r="B268" s="6" t="s">
        <v>167</v>
      </c>
      <c r="C268" s="6" t="s">
        <v>168</v>
      </c>
      <c r="D268" s="6" t="s">
        <v>167</v>
      </c>
      <c r="E268" s="6" t="s">
        <v>9</v>
      </c>
      <c r="F268" s="6" t="s">
        <v>10</v>
      </c>
      <c r="G268" s="6" t="s">
        <v>11</v>
      </c>
      <c r="H268" s="6" t="s">
        <v>12</v>
      </c>
      <c r="I268" s="6" t="s">
        <v>13</v>
      </c>
    </row>
    <row r="269" customFormat="false" ht="12.75" hidden="false" customHeight="false" outlineLevel="0" collapsed="false">
      <c r="A269" s="3"/>
      <c r="B269" s="7" t="s">
        <v>14</v>
      </c>
      <c r="C269" s="7" t="s">
        <v>15</v>
      </c>
      <c r="D269" s="7" t="s">
        <v>18</v>
      </c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3" t="s">
        <v>146</v>
      </c>
      <c r="B270" s="8" t="n">
        <v>62468</v>
      </c>
      <c r="C270" s="8" t="n">
        <v>12475</v>
      </c>
      <c r="D270" s="8" t="n">
        <v>9177</v>
      </c>
      <c r="E270" s="8" t="n">
        <v>8371</v>
      </c>
      <c r="F270" s="8" t="n">
        <v>0</v>
      </c>
      <c r="G270" s="8" t="n">
        <v>74</v>
      </c>
      <c r="H270" s="8" t="n">
        <f aca="false">SUM(E270:G270)</f>
        <v>8445</v>
      </c>
      <c r="I270" s="9" t="n">
        <f aca="false">SUM(B270:D270)+H270</f>
        <v>92565</v>
      </c>
    </row>
    <row r="271" customFormat="false" ht="12.75" hidden="false" customHeight="false" outlineLevel="0" collapsed="false">
      <c r="A271" s="3"/>
      <c r="B271" s="8"/>
      <c r="C271" s="8"/>
      <c r="D271" s="8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10" t="s">
        <v>21</v>
      </c>
      <c r="B272" s="11" t="n">
        <f aca="false">+B270+D270</f>
        <v>71645</v>
      </c>
      <c r="C272" s="11" t="n">
        <f aca="false">+C270</f>
        <v>12475</v>
      </c>
      <c r="D272" s="8"/>
      <c r="E272" s="8"/>
      <c r="F272" s="8"/>
      <c r="G272" s="8"/>
      <c r="H272" s="8"/>
      <c r="I272" s="8"/>
    </row>
    <row r="274" customFormat="false" ht="12.75" hidden="false" customHeight="false" outlineLevel="0" collapsed="false">
      <c r="A274" s="3" t="s">
        <v>169</v>
      </c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A276" s="3"/>
      <c r="B276" s="4" t="s">
        <v>170</v>
      </c>
      <c r="C276" s="4" t="s">
        <v>171</v>
      </c>
      <c r="D276" s="4" t="s">
        <v>170</v>
      </c>
      <c r="E276" s="5"/>
      <c r="F276" s="5"/>
      <c r="G276" s="5"/>
      <c r="H276" s="4" t="s">
        <v>5</v>
      </c>
      <c r="I276" s="5"/>
    </row>
    <row r="277" customFormat="false" ht="12.75" hidden="false" customHeight="false" outlineLevel="0" collapsed="false">
      <c r="A277" s="3" t="s">
        <v>6</v>
      </c>
      <c r="B277" s="6" t="s">
        <v>172</v>
      </c>
      <c r="C277" s="6" t="s">
        <v>173</v>
      </c>
      <c r="D277" s="6" t="s">
        <v>172</v>
      </c>
      <c r="E277" s="6" t="s">
        <v>9</v>
      </c>
      <c r="F277" s="6" t="s">
        <v>10</v>
      </c>
      <c r="G277" s="6" t="s">
        <v>11</v>
      </c>
      <c r="H277" s="6" t="s">
        <v>12</v>
      </c>
      <c r="I277" s="6" t="s">
        <v>13</v>
      </c>
    </row>
    <row r="278" customFormat="false" ht="12.75" hidden="false" customHeight="false" outlineLevel="0" collapsed="false">
      <c r="A278" s="3"/>
      <c r="B278" s="7" t="s">
        <v>14</v>
      </c>
      <c r="C278" s="7" t="s">
        <v>15</v>
      </c>
      <c r="D278" s="7" t="s">
        <v>18</v>
      </c>
      <c r="E278" s="7"/>
      <c r="F278" s="7"/>
      <c r="G278" s="7"/>
      <c r="H278" s="7"/>
      <c r="I278" s="7"/>
    </row>
    <row r="279" customFormat="false" ht="12.75" hidden="false" customHeight="false" outlineLevel="0" collapsed="false">
      <c r="A279" s="3" t="s">
        <v>146</v>
      </c>
      <c r="B279" s="8" t="n">
        <v>51784</v>
      </c>
      <c r="C279" s="8" t="n">
        <v>3795</v>
      </c>
      <c r="D279" s="8" t="n">
        <v>5009</v>
      </c>
      <c r="E279" s="8" t="n">
        <v>7600</v>
      </c>
      <c r="F279" s="8" t="n">
        <v>0</v>
      </c>
      <c r="G279" s="8" t="n">
        <v>71</v>
      </c>
      <c r="H279" s="8" t="n">
        <f aca="false">SUM(E279:G279)</f>
        <v>7671</v>
      </c>
      <c r="I279" s="9" t="n">
        <f aca="false">SUM(B279:D279)+H279</f>
        <v>68259</v>
      </c>
    </row>
    <row r="280" customFormat="false" ht="12.75" hidden="false" customHeight="false" outlineLevel="0" collapsed="false">
      <c r="A280" s="3"/>
      <c r="B280" s="8"/>
      <c r="C280" s="8"/>
      <c r="D280" s="8"/>
      <c r="E280" s="8"/>
      <c r="F280" s="8"/>
      <c r="G280" s="8"/>
      <c r="H280" s="8"/>
    </row>
    <row r="281" customFormat="false" ht="12.75" hidden="false" customHeight="false" outlineLevel="0" collapsed="false">
      <c r="A281" s="10" t="s">
        <v>21</v>
      </c>
      <c r="B281" s="11" t="n">
        <f aca="false">+B279+D279</f>
        <v>56793</v>
      </c>
      <c r="C281" s="11" t="n">
        <f aca="false">+C279</f>
        <v>3795</v>
      </c>
      <c r="D281" s="8"/>
      <c r="E281" s="8"/>
      <c r="F281" s="8"/>
      <c r="G281" s="8"/>
      <c r="H281" s="8"/>
    </row>
    <row r="283" customFormat="false" ht="12.75" hidden="false" customHeight="false" outlineLevel="0" collapsed="false">
      <c r="A283" s="3" t="s">
        <v>174</v>
      </c>
      <c r="B283" s="3"/>
      <c r="C283" s="3"/>
      <c r="D283" s="3"/>
      <c r="E283" s="3"/>
    </row>
    <row r="284" customFormat="false" ht="12.75" hidden="false" customHeight="false" outlineLevel="0" collapsed="false"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4" t="s">
        <v>175</v>
      </c>
      <c r="C285" s="4" t="s">
        <v>176</v>
      </c>
      <c r="D285" s="4" t="s">
        <v>177</v>
      </c>
      <c r="E285" s="4" t="s">
        <v>175</v>
      </c>
      <c r="F285" s="4" t="s">
        <v>178</v>
      </c>
      <c r="G285" s="5"/>
      <c r="H285" s="5"/>
      <c r="I285" s="5"/>
      <c r="J285" s="4" t="s">
        <v>5</v>
      </c>
      <c r="K285" s="5"/>
    </row>
    <row r="286" customFormat="false" ht="12.75" hidden="false" customHeight="false" outlineLevel="0" collapsed="false">
      <c r="A286" s="3" t="s">
        <v>6</v>
      </c>
      <c r="B286" s="6" t="s">
        <v>179</v>
      </c>
      <c r="C286" s="6" t="s">
        <v>180</v>
      </c>
      <c r="D286" s="6" t="s">
        <v>181</v>
      </c>
      <c r="E286" s="6" t="s">
        <v>179</v>
      </c>
      <c r="F286" s="6" t="s">
        <v>182</v>
      </c>
      <c r="G286" s="6" t="s">
        <v>9</v>
      </c>
      <c r="H286" s="6" t="s">
        <v>10</v>
      </c>
      <c r="I286" s="6" t="s">
        <v>11</v>
      </c>
      <c r="J286" s="6" t="s">
        <v>12</v>
      </c>
      <c r="K286" s="6" t="s">
        <v>13</v>
      </c>
    </row>
    <row r="287" customFormat="false" ht="12.75" hidden="false" customHeight="false" outlineLevel="0" collapsed="false">
      <c r="A287" s="3"/>
      <c r="B287" s="7" t="s">
        <v>14</v>
      </c>
      <c r="C287" s="7" t="s">
        <v>15</v>
      </c>
      <c r="D287" s="7" t="s">
        <v>17</v>
      </c>
      <c r="E287" s="7" t="s">
        <v>18</v>
      </c>
      <c r="F287" s="7" t="s">
        <v>183</v>
      </c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3" t="s">
        <v>164</v>
      </c>
      <c r="B288" s="8" t="n">
        <v>5402</v>
      </c>
      <c r="C288" s="8" t="n">
        <v>1600</v>
      </c>
      <c r="D288" s="8" t="n">
        <v>324</v>
      </c>
      <c r="E288" s="8" t="n">
        <v>473</v>
      </c>
      <c r="F288" s="8" t="n">
        <v>218</v>
      </c>
      <c r="G288" s="8" t="n">
        <v>974</v>
      </c>
      <c r="H288" s="8" t="n">
        <v>0</v>
      </c>
      <c r="I288" s="8" t="n">
        <v>8</v>
      </c>
      <c r="J288" s="8" t="n">
        <f aca="false">SUM(G288:I288)</f>
        <v>982</v>
      </c>
      <c r="K288" s="9" t="n">
        <f aca="false">SUM(B288:F288)+J288</f>
        <v>8999</v>
      </c>
    </row>
    <row r="289" customFormat="false" ht="13.5" hidden="false" customHeight="false" outlineLevel="0" collapsed="false">
      <c r="A289" s="3" t="s">
        <v>146</v>
      </c>
      <c r="B289" s="13" t="n">
        <v>39397</v>
      </c>
      <c r="C289" s="13" t="n">
        <v>4788</v>
      </c>
      <c r="D289" s="13" t="n">
        <v>640</v>
      </c>
      <c r="E289" s="13" t="n">
        <v>4735</v>
      </c>
      <c r="F289" s="13" t="n">
        <v>1940</v>
      </c>
      <c r="G289" s="13" t="n">
        <v>6215</v>
      </c>
      <c r="H289" s="13" t="n">
        <v>0</v>
      </c>
      <c r="I289" s="13" t="n">
        <v>95</v>
      </c>
      <c r="J289" s="13" t="n">
        <f aca="false">SUM(G289:I289)</f>
        <v>6310</v>
      </c>
      <c r="K289" s="14" t="n">
        <f aca="false">SUM(B289:F289)+J289</f>
        <v>57810</v>
      </c>
    </row>
    <row r="290" customFormat="false" ht="12.75" hidden="false" customHeight="false" outlineLevel="0" collapsed="false">
      <c r="A290" s="15" t="s">
        <v>13</v>
      </c>
      <c r="B290" s="9" t="n">
        <f aca="false">SUM(B288:B289)</f>
        <v>44799</v>
      </c>
      <c r="C290" s="9" t="n">
        <f aca="false">SUM(C288:C289)</f>
        <v>6388</v>
      </c>
      <c r="D290" s="9" t="n">
        <f aca="false">SUM(D288:D289)</f>
        <v>964</v>
      </c>
      <c r="E290" s="9" t="n">
        <f aca="false">SUM(E288:E289)</f>
        <v>5208</v>
      </c>
      <c r="F290" s="9" t="n">
        <f aca="false">SUM(F288:F289)</f>
        <v>2158</v>
      </c>
      <c r="G290" s="9" t="n">
        <f aca="false">SUM(G288:G289)</f>
        <v>7189</v>
      </c>
      <c r="H290" s="9" t="n">
        <f aca="false">SUM(H288:H289)</f>
        <v>0</v>
      </c>
      <c r="I290" s="9" t="n">
        <f aca="false">SUM(I288:I289)</f>
        <v>103</v>
      </c>
      <c r="J290" s="9" t="n">
        <f aca="false">SUM(J288:J289)</f>
        <v>7292</v>
      </c>
      <c r="K290" s="9" t="n">
        <f aca="false">SUM(B290:F290)+J290</f>
        <v>66809</v>
      </c>
    </row>
    <row r="291" customFormat="false" ht="12.75" hidden="false" customHeight="false" outlineLevel="0" collapsed="false">
      <c r="A291" s="3"/>
      <c r="B291" s="8"/>
      <c r="C291" s="8"/>
      <c r="D291" s="8"/>
      <c r="E291" s="8"/>
      <c r="F291" s="8"/>
      <c r="G291" s="8"/>
      <c r="H291" s="8"/>
      <c r="I291" s="8"/>
      <c r="J291" s="8"/>
    </row>
    <row r="292" customFormat="false" ht="12.75" hidden="false" customHeight="false" outlineLevel="0" collapsed="false">
      <c r="A292" s="10" t="s">
        <v>21</v>
      </c>
      <c r="B292" s="11" t="n">
        <f aca="false">+B290+E290</f>
        <v>50007</v>
      </c>
      <c r="C292" s="11" t="n">
        <f aca="false">+C290</f>
        <v>6388</v>
      </c>
      <c r="D292" s="11" t="n">
        <f aca="false">+D290</f>
        <v>964</v>
      </c>
      <c r="E292" s="8"/>
      <c r="F292" s="11" t="n">
        <f aca="false">+F290</f>
        <v>2158</v>
      </c>
      <c r="G292" s="8"/>
      <c r="H292" s="8"/>
      <c r="I292" s="8"/>
      <c r="J292" s="8"/>
    </row>
    <row r="294" customFormat="false" ht="12.75" hidden="false" customHeight="false" outlineLevel="0" collapsed="false">
      <c r="A294" s="3" t="s">
        <v>184</v>
      </c>
      <c r="B294" s="3"/>
      <c r="C294" s="3"/>
      <c r="D294" s="3"/>
    </row>
    <row r="295" customFormat="false" ht="12.75" hidden="false" customHeight="false" outlineLevel="0" collapsed="false">
      <c r="B295" s="3"/>
      <c r="C295" s="3"/>
      <c r="D295" s="3"/>
    </row>
    <row r="296" customFormat="false" ht="12.75" hidden="false" customHeight="false" outlineLevel="0" collapsed="false">
      <c r="A296" s="3"/>
      <c r="B296" s="4" t="s">
        <v>185</v>
      </c>
      <c r="C296" s="4" t="s">
        <v>185</v>
      </c>
      <c r="D296" s="4" t="s">
        <v>103</v>
      </c>
      <c r="E296" s="5"/>
      <c r="F296" s="5"/>
      <c r="G296" s="5"/>
      <c r="H296" s="4" t="s">
        <v>5</v>
      </c>
      <c r="I296" s="5"/>
    </row>
    <row r="297" customFormat="false" ht="12.75" hidden="false" customHeight="false" outlineLevel="0" collapsed="false">
      <c r="A297" s="3" t="s">
        <v>6</v>
      </c>
      <c r="B297" s="6" t="s">
        <v>186</v>
      </c>
      <c r="C297" s="6" t="s">
        <v>186</v>
      </c>
      <c r="D297" s="6" t="s">
        <v>187</v>
      </c>
      <c r="E297" s="6" t="s">
        <v>9</v>
      </c>
      <c r="F297" s="6" t="s">
        <v>10</v>
      </c>
      <c r="G297" s="6" t="s">
        <v>11</v>
      </c>
      <c r="H297" s="6" t="s">
        <v>12</v>
      </c>
      <c r="I297" s="6" t="s">
        <v>13</v>
      </c>
    </row>
    <row r="298" customFormat="false" ht="12.75" hidden="false" customHeight="false" outlineLevel="0" collapsed="false">
      <c r="A298" s="3"/>
      <c r="B298" s="7" t="s">
        <v>14</v>
      </c>
      <c r="C298" s="7" t="s">
        <v>15</v>
      </c>
      <c r="D298" s="7" t="s">
        <v>17</v>
      </c>
      <c r="E298" s="7"/>
      <c r="F298" s="7"/>
      <c r="G298" s="7"/>
      <c r="H298" s="7"/>
      <c r="I298" s="7"/>
    </row>
    <row r="299" customFormat="false" ht="12.75" hidden="false" customHeight="false" outlineLevel="0" collapsed="false">
      <c r="A299" s="3" t="s">
        <v>164</v>
      </c>
      <c r="B299" s="8" t="n">
        <v>33519</v>
      </c>
      <c r="C299" s="8" t="n">
        <v>1747</v>
      </c>
      <c r="D299" s="8" t="n">
        <v>2116</v>
      </c>
      <c r="E299" s="8" t="n">
        <v>4595</v>
      </c>
      <c r="F299" s="8" t="n">
        <v>0</v>
      </c>
      <c r="G299" s="8" t="n">
        <v>85</v>
      </c>
      <c r="H299" s="8" t="n">
        <f aca="false">SUM(E299:G299)</f>
        <v>4680</v>
      </c>
      <c r="I299" s="9" t="n">
        <f aca="false">SUM(B299:D299)+H299</f>
        <v>42062</v>
      </c>
    </row>
    <row r="300" customFormat="false" ht="12.75" hidden="false" customHeight="false" outlineLevel="0" collapsed="false">
      <c r="A300" s="3"/>
      <c r="B300" s="8"/>
      <c r="C300" s="8"/>
      <c r="D300" s="8"/>
      <c r="E300" s="8"/>
      <c r="F300" s="8"/>
      <c r="G300" s="8"/>
      <c r="H300" s="8"/>
      <c r="I300" s="8"/>
    </row>
    <row r="301" customFormat="false" ht="12.75" hidden="false" customHeight="false" outlineLevel="0" collapsed="false">
      <c r="A301" s="10" t="s">
        <v>21</v>
      </c>
      <c r="B301" s="11" t="n">
        <f aca="false">+B299+C299</f>
        <v>35266</v>
      </c>
      <c r="C301" s="12"/>
      <c r="D301" s="11" t="n">
        <f aca="false">+D299</f>
        <v>2116</v>
      </c>
      <c r="E301" s="8"/>
      <c r="F301" s="8"/>
      <c r="G301" s="8"/>
      <c r="H301" s="8"/>
      <c r="I301" s="8"/>
    </row>
    <row r="303" customFormat="false" ht="12.75" hidden="false" customHeight="false" outlineLevel="0" collapsed="false">
      <c r="A303" s="3" t="s">
        <v>188</v>
      </c>
      <c r="B303" s="3"/>
      <c r="C303" s="3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A305" s="3"/>
      <c r="B305" s="4" t="s">
        <v>189</v>
      </c>
      <c r="C305" s="4" t="s">
        <v>189</v>
      </c>
      <c r="D305" s="4" t="s">
        <v>190</v>
      </c>
      <c r="E305" s="5"/>
      <c r="F305" s="5"/>
      <c r="G305" s="5"/>
      <c r="H305" s="4" t="s">
        <v>5</v>
      </c>
      <c r="I305" s="5"/>
    </row>
    <row r="306" customFormat="false" ht="12.75" hidden="false" customHeight="false" outlineLevel="0" collapsed="false">
      <c r="A306" s="3" t="s">
        <v>6</v>
      </c>
      <c r="B306" s="6" t="s">
        <v>191</v>
      </c>
      <c r="C306" s="6" t="s">
        <v>191</v>
      </c>
      <c r="D306" s="6" t="s">
        <v>192</v>
      </c>
      <c r="E306" s="6" t="s">
        <v>9</v>
      </c>
      <c r="F306" s="6" t="s">
        <v>10</v>
      </c>
      <c r="G306" s="6" t="s">
        <v>11</v>
      </c>
      <c r="H306" s="6" t="s">
        <v>12</v>
      </c>
      <c r="I306" s="6" t="s">
        <v>13</v>
      </c>
    </row>
    <row r="307" customFormat="false" ht="12.75" hidden="false" customHeight="false" outlineLevel="0" collapsed="false">
      <c r="A307" s="3"/>
      <c r="B307" s="7" t="s">
        <v>14</v>
      </c>
      <c r="C307" s="7" t="s">
        <v>18</v>
      </c>
      <c r="D307" s="7" t="s">
        <v>183</v>
      </c>
      <c r="E307" s="7"/>
      <c r="F307" s="7"/>
      <c r="G307" s="7"/>
      <c r="H307" s="7"/>
      <c r="I307" s="7"/>
    </row>
    <row r="308" customFormat="false" ht="12.75" hidden="false" customHeight="false" outlineLevel="0" collapsed="false">
      <c r="A308" s="3" t="s">
        <v>164</v>
      </c>
      <c r="B308" s="8" t="n">
        <v>25022</v>
      </c>
      <c r="C308" s="8" t="n">
        <v>2395</v>
      </c>
      <c r="D308" s="8" t="n">
        <v>833</v>
      </c>
      <c r="E308" s="8" t="n">
        <v>5021</v>
      </c>
      <c r="F308" s="8" t="n">
        <v>0</v>
      </c>
      <c r="G308" s="8" t="n">
        <v>34</v>
      </c>
      <c r="H308" s="8" t="n">
        <f aca="false">SUM(E308:G308)</f>
        <v>5055</v>
      </c>
      <c r="I308" s="9" t="n">
        <f aca="false">SUM(B308:D308)+H308</f>
        <v>33305</v>
      </c>
    </row>
    <row r="309" customFormat="false" ht="12.75" hidden="false" customHeight="false" outlineLevel="0" collapsed="false">
      <c r="A309" s="3"/>
      <c r="B309" s="8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 t="s">
        <v>21</v>
      </c>
      <c r="B310" s="11" t="n">
        <f aca="false">+B308+C308</f>
        <v>27417</v>
      </c>
      <c r="C310" s="8"/>
      <c r="D310" s="11" t="n">
        <f aca="false">+D308</f>
        <v>833</v>
      </c>
      <c r="E310" s="8"/>
      <c r="F310" s="8"/>
      <c r="G310" s="8"/>
    </row>
    <row r="312" customFormat="false" ht="12.75" hidden="false" customHeight="false" outlineLevel="0" collapsed="false">
      <c r="A312" s="3" t="s">
        <v>193</v>
      </c>
      <c r="B312" s="3"/>
      <c r="C312" s="3"/>
      <c r="D312" s="3"/>
      <c r="E312" s="3"/>
      <c r="F312" s="3"/>
    </row>
    <row r="313" customFormat="false" ht="12.75" hidden="false" customHeight="false" outlineLevel="0" collapsed="false"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4" t="s">
        <v>194</v>
      </c>
      <c r="C314" s="4" t="s">
        <v>195</v>
      </c>
      <c r="D314" s="4" t="s">
        <v>194</v>
      </c>
      <c r="E314" s="4" t="s">
        <v>195</v>
      </c>
      <c r="F314" s="4" t="s">
        <v>194</v>
      </c>
      <c r="G314" s="5"/>
      <c r="H314" s="5"/>
      <c r="I314" s="5"/>
      <c r="J314" s="4" t="s">
        <v>5</v>
      </c>
      <c r="K314" s="5"/>
    </row>
    <row r="315" customFormat="false" ht="12.75" hidden="false" customHeight="false" outlineLevel="0" collapsed="false">
      <c r="A315" s="3" t="s">
        <v>6</v>
      </c>
      <c r="B315" s="6" t="s">
        <v>196</v>
      </c>
      <c r="C315" s="6" t="s">
        <v>197</v>
      </c>
      <c r="D315" s="6" t="s">
        <v>196</v>
      </c>
      <c r="E315" s="6" t="s">
        <v>197</v>
      </c>
      <c r="F315" s="6" t="s">
        <v>196</v>
      </c>
      <c r="G315" s="6" t="s">
        <v>9</v>
      </c>
      <c r="H315" s="6" t="s">
        <v>10</v>
      </c>
      <c r="I315" s="6" t="s">
        <v>11</v>
      </c>
      <c r="J315" s="6" t="s">
        <v>12</v>
      </c>
      <c r="K315" s="6" t="s">
        <v>13</v>
      </c>
    </row>
    <row r="316" customFormat="false" ht="12.75" hidden="false" customHeight="false" outlineLevel="0" collapsed="false">
      <c r="A316" s="3"/>
      <c r="B316" s="7" t="s">
        <v>14</v>
      </c>
      <c r="C316" s="7" t="s">
        <v>15</v>
      </c>
      <c r="D316" s="7" t="s">
        <v>16</v>
      </c>
      <c r="E316" s="7" t="s">
        <v>17</v>
      </c>
      <c r="F316" s="7" t="s">
        <v>18</v>
      </c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3" t="s">
        <v>164</v>
      </c>
      <c r="B317" s="8" t="n">
        <v>18677</v>
      </c>
      <c r="C317" s="8" t="n">
        <v>6043</v>
      </c>
      <c r="D317" s="8" t="n">
        <v>955</v>
      </c>
      <c r="E317" s="8" t="n">
        <v>1260</v>
      </c>
      <c r="F317" s="8" t="n">
        <v>1326</v>
      </c>
      <c r="G317" s="8" t="n">
        <v>2017</v>
      </c>
      <c r="H317" s="8" t="n">
        <v>17</v>
      </c>
      <c r="I317" s="8" t="n">
        <v>0</v>
      </c>
      <c r="J317" s="8" t="n">
        <f aca="false">SUM(G317:I317)</f>
        <v>2034</v>
      </c>
      <c r="K317" s="9" t="n">
        <f aca="false">SUM(B317:F317)+J317</f>
        <v>30295</v>
      </c>
    </row>
    <row r="318" customFormat="false" ht="13.5" hidden="false" customHeight="false" outlineLevel="0" collapsed="false">
      <c r="A318" s="3" t="s">
        <v>198</v>
      </c>
      <c r="B318" s="13" t="n">
        <v>13239</v>
      </c>
      <c r="C318" s="13" t="n">
        <v>8882</v>
      </c>
      <c r="D318" s="13" t="n">
        <v>956</v>
      </c>
      <c r="E318" s="13" t="n">
        <v>1539</v>
      </c>
      <c r="F318" s="13" t="n">
        <v>710</v>
      </c>
      <c r="G318" s="13" t="n">
        <v>1860</v>
      </c>
      <c r="H318" s="13" t="n">
        <v>0</v>
      </c>
      <c r="I318" s="13" t="n">
        <v>12</v>
      </c>
      <c r="J318" s="8" t="n">
        <f aca="false">SUM(G318:I318)</f>
        <v>1872</v>
      </c>
      <c r="K318" s="14" t="n">
        <f aca="false">SUM(B318:F318)+J318</f>
        <v>27198</v>
      </c>
    </row>
    <row r="319" customFormat="false" ht="12.75" hidden="false" customHeight="false" outlineLevel="0" collapsed="false">
      <c r="A319" s="15" t="s">
        <v>13</v>
      </c>
      <c r="B319" s="9" t="n">
        <f aca="false">SUM(B317:B318)</f>
        <v>31916</v>
      </c>
      <c r="C319" s="9" t="n">
        <f aca="false">SUM(C317:C318)</f>
        <v>14925</v>
      </c>
      <c r="D319" s="9" t="n">
        <f aca="false">SUM(D317:D318)</f>
        <v>1911</v>
      </c>
      <c r="E319" s="9" t="n">
        <f aca="false">SUM(E317:E318)</f>
        <v>2799</v>
      </c>
      <c r="F319" s="9" t="n">
        <f aca="false">SUM(F317:F318)</f>
        <v>2036</v>
      </c>
      <c r="G319" s="9" t="n">
        <f aca="false">SUM(G317:G318)</f>
        <v>3877</v>
      </c>
      <c r="H319" s="9" t="n">
        <f aca="false">SUM(H317:H318)</f>
        <v>17</v>
      </c>
      <c r="I319" s="9" t="n">
        <f aca="false">SUM(I317:I318)</f>
        <v>12</v>
      </c>
      <c r="J319" s="9" t="n">
        <f aca="false">SUM(J317:J318)</f>
        <v>3906</v>
      </c>
      <c r="K319" s="9" t="n">
        <f aca="false">SUM(B319:F319)+J319</f>
        <v>57493</v>
      </c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</row>
    <row r="321" customFormat="false" ht="12.75" hidden="false" customHeight="false" outlineLevel="0" collapsed="false">
      <c r="A321" s="10" t="s">
        <v>21</v>
      </c>
      <c r="B321" s="11" t="n">
        <f aca="false">+B319+D319+F319</f>
        <v>35863</v>
      </c>
      <c r="C321" s="11" t="n">
        <f aca="false">+C319+E319</f>
        <v>17724</v>
      </c>
      <c r="D321" s="8"/>
      <c r="E321" s="8"/>
      <c r="F321" s="8"/>
      <c r="G321" s="8"/>
      <c r="H321" s="8"/>
      <c r="I321" s="8"/>
      <c r="J321" s="8"/>
      <c r="K321" s="8"/>
    </row>
    <row r="323" customFormat="false" ht="12.75" hidden="false" customHeight="false" outlineLevel="0" collapsed="false">
      <c r="A323" s="3" t="s">
        <v>199</v>
      </c>
      <c r="B323" s="3"/>
      <c r="C323" s="3"/>
      <c r="D323" s="3"/>
      <c r="E323" s="3"/>
      <c r="F323" s="3"/>
    </row>
    <row r="324" customFormat="false" ht="12.75" hidden="false" customHeight="false" outlineLevel="0" collapsed="false"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4" t="s">
        <v>200</v>
      </c>
      <c r="C325" s="4" t="s">
        <v>201</v>
      </c>
      <c r="D325" s="4" t="s">
        <v>200</v>
      </c>
      <c r="E325" s="4" t="s">
        <v>201</v>
      </c>
      <c r="F325" s="4" t="s">
        <v>200</v>
      </c>
      <c r="G325" s="5"/>
      <c r="H325" s="5"/>
      <c r="I325" s="5"/>
      <c r="J325" s="4" t="s">
        <v>5</v>
      </c>
      <c r="K325" s="5"/>
    </row>
    <row r="326" customFormat="false" ht="12.75" hidden="false" customHeight="false" outlineLevel="0" collapsed="false">
      <c r="A326" s="3" t="s">
        <v>6</v>
      </c>
      <c r="B326" s="6" t="s">
        <v>202</v>
      </c>
      <c r="C326" s="6" t="s">
        <v>203</v>
      </c>
      <c r="D326" s="6" t="s">
        <v>202</v>
      </c>
      <c r="E326" s="6" t="s">
        <v>203</v>
      </c>
      <c r="F326" s="6" t="s">
        <v>202</v>
      </c>
      <c r="G326" s="6" t="s">
        <v>9</v>
      </c>
      <c r="H326" s="6" t="s">
        <v>10</v>
      </c>
      <c r="I326" s="6" t="s">
        <v>11</v>
      </c>
      <c r="J326" s="6" t="s">
        <v>12</v>
      </c>
      <c r="K326" s="6" t="s">
        <v>13</v>
      </c>
    </row>
    <row r="327" customFormat="false" ht="12.75" hidden="false" customHeight="false" outlineLevel="0" collapsed="false">
      <c r="A327" s="3"/>
      <c r="B327" s="7" t="s">
        <v>14</v>
      </c>
      <c r="C327" s="7" t="s">
        <v>15</v>
      </c>
      <c r="D327" s="7" t="s">
        <v>16</v>
      </c>
      <c r="E327" s="7" t="s">
        <v>17</v>
      </c>
      <c r="F327" s="7" t="s">
        <v>18</v>
      </c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3" t="s">
        <v>198</v>
      </c>
      <c r="B328" s="8" t="n">
        <v>39226</v>
      </c>
      <c r="C328" s="8" t="n">
        <v>29393</v>
      </c>
      <c r="D328" s="8" t="n">
        <v>1536</v>
      </c>
      <c r="E328" s="8" t="n">
        <v>4867</v>
      </c>
      <c r="F328" s="8" t="n">
        <v>2220</v>
      </c>
      <c r="G328" s="8" t="n">
        <v>4333</v>
      </c>
      <c r="H328" s="8" t="n">
        <v>0</v>
      </c>
      <c r="I328" s="8" t="n">
        <v>22</v>
      </c>
      <c r="J328" s="8" t="n">
        <f aca="false">SUM(G328:I328)</f>
        <v>4355</v>
      </c>
      <c r="K328" s="9" t="n">
        <f aca="false">SUM(B328:F328)+J328</f>
        <v>81597</v>
      </c>
    </row>
    <row r="329" customFormat="false" ht="12.75" hidden="false" customHeight="false" outlineLevel="0" collapsed="false">
      <c r="A329" s="3"/>
      <c r="B329" s="8"/>
      <c r="C329" s="8"/>
      <c r="D329" s="8"/>
      <c r="E329" s="8"/>
      <c r="F329" s="8"/>
      <c r="G329" s="8"/>
      <c r="H329" s="8"/>
      <c r="I329" s="8"/>
      <c r="J329" s="8"/>
      <c r="K329" s="8"/>
    </row>
    <row r="330" customFormat="false" ht="12.75" hidden="false" customHeight="false" outlineLevel="0" collapsed="false">
      <c r="A330" s="10" t="s">
        <v>21</v>
      </c>
      <c r="B330" s="11" t="n">
        <f aca="false">+B328+D328+F328</f>
        <v>42982</v>
      </c>
      <c r="C330" s="11" t="n">
        <f aca="false">+C328+E328</f>
        <v>34260</v>
      </c>
      <c r="D330" s="8"/>
      <c r="E330" s="8"/>
      <c r="F330" s="8"/>
      <c r="G330" s="8"/>
      <c r="H330" s="8"/>
      <c r="I330" s="8"/>
      <c r="J330" s="8"/>
      <c r="K330" s="8"/>
    </row>
    <row r="332" customFormat="false" ht="12.75" hidden="false" customHeight="false" outlineLevel="0" collapsed="false">
      <c r="A332" s="3" t="s">
        <v>204</v>
      </c>
      <c r="B332" s="3"/>
      <c r="C332" s="3"/>
      <c r="D332" s="3"/>
      <c r="E332" s="3"/>
    </row>
    <row r="333" customFormat="false" ht="12.75" hidden="false" customHeight="false" outlineLevel="0" collapsed="false"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4" t="s">
        <v>205</v>
      </c>
      <c r="C334" s="4" t="s">
        <v>206</v>
      </c>
      <c r="D334" s="4" t="s">
        <v>206</v>
      </c>
      <c r="E334" s="4" t="s">
        <v>205</v>
      </c>
      <c r="F334" s="5"/>
      <c r="G334" s="5"/>
      <c r="H334" s="5"/>
      <c r="I334" s="4" t="s">
        <v>5</v>
      </c>
      <c r="J334" s="5"/>
    </row>
    <row r="335" customFormat="false" ht="12.75" hidden="false" customHeight="false" outlineLevel="0" collapsed="false">
      <c r="A335" s="3" t="s">
        <v>6</v>
      </c>
      <c r="B335" s="6" t="s">
        <v>207</v>
      </c>
      <c r="C335" s="6" t="s">
        <v>208</v>
      </c>
      <c r="D335" s="6" t="s">
        <v>208</v>
      </c>
      <c r="E335" s="6" t="s">
        <v>207</v>
      </c>
      <c r="F335" s="6" t="s">
        <v>9</v>
      </c>
      <c r="G335" s="6" t="s">
        <v>10</v>
      </c>
      <c r="H335" s="6" t="s">
        <v>11</v>
      </c>
      <c r="I335" s="6" t="s">
        <v>12</v>
      </c>
      <c r="J335" s="6" t="s">
        <v>13</v>
      </c>
    </row>
    <row r="336" customFormat="false" ht="12.75" hidden="false" customHeight="false" outlineLevel="0" collapsed="false">
      <c r="A336" s="3"/>
      <c r="B336" s="7" t="s">
        <v>14</v>
      </c>
      <c r="C336" s="7" t="s">
        <v>15</v>
      </c>
      <c r="D336" s="7" t="s">
        <v>17</v>
      </c>
      <c r="E336" s="7" t="s">
        <v>18</v>
      </c>
      <c r="F336" s="7"/>
      <c r="G336" s="7"/>
      <c r="H336" s="7"/>
      <c r="I336" s="7"/>
      <c r="J336" s="7"/>
    </row>
    <row r="337" customFormat="false" ht="12.75" hidden="false" customHeight="false" outlineLevel="0" collapsed="false">
      <c r="A337" s="3" t="s">
        <v>164</v>
      </c>
      <c r="B337" s="8" t="n">
        <v>37673</v>
      </c>
      <c r="C337" s="8" t="n">
        <v>1357</v>
      </c>
      <c r="D337" s="8" t="n">
        <v>302</v>
      </c>
      <c r="E337" s="8" t="n">
        <v>2074</v>
      </c>
      <c r="F337" s="8" t="n">
        <v>4139</v>
      </c>
      <c r="G337" s="8" t="n">
        <v>0</v>
      </c>
      <c r="H337" s="8" t="n">
        <v>18</v>
      </c>
      <c r="I337" s="8" t="n">
        <f aca="false">SUM(F337:H337)</f>
        <v>4157</v>
      </c>
      <c r="J337" s="9" t="n">
        <f aca="false">SUM(B337:E337)+I337</f>
        <v>45563</v>
      </c>
    </row>
    <row r="338" customFormat="false" ht="13.5" hidden="false" customHeight="false" outlineLevel="0" collapsed="false">
      <c r="A338" s="3" t="s">
        <v>198</v>
      </c>
      <c r="B338" s="13" t="n">
        <v>7140</v>
      </c>
      <c r="C338" s="13" t="n">
        <v>213</v>
      </c>
      <c r="D338" s="13" t="n">
        <v>35</v>
      </c>
      <c r="E338" s="13" t="n">
        <v>226</v>
      </c>
      <c r="F338" s="13" t="n">
        <v>534</v>
      </c>
      <c r="G338" s="13" t="n">
        <v>0</v>
      </c>
      <c r="H338" s="13" t="n">
        <v>6</v>
      </c>
      <c r="I338" s="8" t="n">
        <f aca="false">SUM(F338:H338)</f>
        <v>540</v>
      </c>
      <c r="J338" s="14" t="n">
        <f aca="false">SUM(B338:E338)+I338</f>
        <v>8154</v>
      </c>
    </row>
    <row r="339" customFormat="false" ht="12.75" hidden="false" customHeight="false" outlineLevel="0" collapsed="false">
      <c r="A339" s="15" t="s">
        <v>13</v>
      </c>
      <c r="B339" s="9" t="n">
        <f aca="false">SUM(B337:B338)</f>
        <v>44813</v>
      </c>
      <c r="C339" s="9" t="n">
        <f aca="false">SUM(C337:C338)</f>
        <v>1570</v>
      </c>
      <c r="D339" s="9" t="n">
        <f aca="false">SUM(D337:D338)</f>
        <v>337</v>
      </c>
      <c r="E339" s="9" t="n">
        <f aca="false">SUM(E337:E338)</f>
        <v>2300</v>
      </c>
      <c r="F339" s="9" t="n">
        <f aca="false">SUM(F337:F338)</f>
        <v>4673</v>
      </c>
      <c r="G339" s="9" t="n">
        <f aca="false">SUM(G337:G338)</f>
        <v>0</v>
      </c>
      <c r="H339" s="9" t="n">
        <f aca="false">SUM(H337:H338)</f>
        <v>24</v>
      </c>
      <c r="I339" s="9" t="n">
        <f aca="false">SUM(I337:I338)</f>
        <v>4697</v>
      </c>
      <c r="J339" s="9" t="n">
        <f aca="false">SUM(B339:E339)+I339</f>
        <v>53717</v>
      </c>
    </row>
    <row r="340" customFormat="false" ht="12.75" hidden="false" customHeight="false" outlineLevel="0" collapsed="false">
      <c r="A340" s="3"/>
      <c r="B340" s="8"/>
      <c r="C340" s="8"/>
      <c r="D340" s="8"/>
      <c r="E340" s="8"/>
      <c r="F340" s="8"/>
      <c r="G340" s="8"/>
      <c r="H340" s="8"/>
      <c r="I340" s="8"/>
      <c r="J340" s="8"/>
    </row>
    <row r="341" customFormat="false" ht="12.75" hidden="false" customHeight="false" outlineLevel="0" collapsed="false">
      <c r="A341" s="10" t="s">
        <v>21</v>
      </c>
      <c r="B341" s="11" t="n">
        <f aca="false">+B339+E339</f>
        <v>47113</v>
      </c>
      <c r="C341" s="11" t="n">
        <f aca="false">+C339+D339</f>
        <v>1907</v>
      </c>
      <c r="D341" s="8"/>
      <c r="E341" s="8"/>
      <c r="F341" s="8"/>
      <c r="G341" s="8"/>
      <c r="H341" s="8"/>
      <c r="I341" s="8"/>
      <c r="J341" s="8"/>
    </row>
    <row r="343" customFormat="false" ht="12.75" hidden="false" customHeight="false" outlineLevel="0" collapsed="false">
      <c r="A343" s="3" t="s">
        <v>209</v>
      </c>
      <c r="B343" s="3"/>
      <c r="C343" s="3"/>
      <c r="D343" s="3"/>
      <c r="E343" s="3"/>
      <c r="F343" s="3"/>
    </row>
    <row r="344" customFormat="false" ht="12.75" hidden="false" customHeight="false" outlineLevel="0" collapsed="false"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4" t="s">
        <v>210</v>
      </c>
      <c r="C345" s="4" t="s">
        <v>211</v>
      </c>
      <c r="D345" s="4" t="s">
        <v>211</v>
      </c>
      <c r="E345" s="4" t="s">
        <v>211</v>
      </c>
      <c r="F345" s="4" t="s">
        <v>210</v>
      </c>
      <c r="G345" s="5"/>
      <c r="H345" s="5"/>
      <c r="I345" s="5"/>
      <c r="J345" s="4" t="s">
        <v>5</v>
      </c>
      <c r="K345" s="5"/>
    </row>
    <row r="346" customFormat="false" ht="12.75" hidden="false" customHeight="false" outlineLevel="0" collapsed="false">
      <c r="A346" s="3" t="s">
        <v>6</v>
      </c>
      <c r="B346" s="6" t="s">
        <v>212</v>
      </c>
      <c r="C346" s="6" t="s">
        <v>213</v>
      </c>
      <c r="D346" s="6" t="s">
        <v>213</v>
      </c>
      <c r="E346" s="6" t="s">
        <v>213</v>
      </c>
      <c r="F346" s="6" t="s">
        <v>212</v>
      </c>
      <c r="G346" s="6" t="s">
        <v>9</v>
      </c>
      <c r="H346" s="6" t="s">
        <v>10</v>
      </c>
      <c r="I346" s="6" t="s">
        <v>11</v>
      </c>
      <c r="J346" s="6" t="s">
        <v>12</v>
      </c>
      <c r="K346" s="6" t="s">
        <v>13</v>
      </c>
    </row>
    <row r="347" customFormat="false" ht="12.75" hidden="false" customHeight="false" outlineLevel="0" collapsed="false">
      <c r="A347" s="3"/>
      <c r="B347" s="7" t="s">
        <v>14</v>
      </c>
      <c r="C347" s="7" t="s">
        <v>15</v>
      </c>
      <c r="D347" s="7" t="s">
        <v>16</v>
      </c>
      <c r="E347" s="7" t="s">
        <v>17</v>
      </c>
      <c r="F347" s="7" t="s">
        <v>18</v>
      </c>
      <c r="G347" s="7"/>
      <c r="H347" s="7"/>
      <c r="I347" s="7"/>
      <c r="J347" s="7"/>
      <c r="K347" s="7"/>
    </row>
    <row r="348" customFormat="false" ht="12.75" hidden="false" customHeight="false" outlineLevel="0" collapsed="false">
      <c r="A348" s="3" t="s">
        <v>198</v>
      </c>
      <c r="B348" s="8" t="n">
        <v>42728</v>
      </c>
      <c r="C348" s="8" t="n">
        <v>38030</v>
      </c>
      <c r="D348" s="8" t="n">
        <v>2714</v>
      </c>
      <c r="E348" s="8" t="n">
        <v>3828</v>
      </c>
      <c r="F348" s="8" t="n">
        <v>2572</v>
      </c>
      <c r="G348" s="8" t="n">
        <v>4570</v>
      </c>
      <c r="H348" s="8" t="n">
        <v>0</v>
      </c>
      <c r="I348" s="8" t="n">
        <v>25</v>
      </c>
      <c r="J348" s="8" t="n">
        <v>4595</v>
      </c>
      <c r="K348" s="9" t="n">
        <f aca="false">SUM(B348:F348)+J348</f>
        <v>94467</v>
      </c>
    </row>
    <row r="349" customFormat="false" ht="12.75" hidden="false" customHeight="false" outlineLevel="0" collapsed="false">
      <c r="A349" s="3"/>
      <c r="B349" s="8"/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2.75" hidden="false" customHeight="false" outlineLevel="0" collapsed="false">
      <c r="A350" s="10" t="s">
        <v>21</v>
      </c>
      <c r="B350" s="11" t="n">
        <f aca="false">+B348+F348</f>
        <v>45300</v>
      </c>
      <c r="C350" s="11" t="n">
        <f aca="false">+C348+D348+E348</f>
        <v>44572</v>
      </c>
      <c r="D350" s="8"/>
      <c r="E350" s="8"/>
      <c r="F350" s="8"/>
      <c r="G350" s="8"/>
      <c r="H350" s="8"/>
      <c r="I350" s="8"/>
      <c r="J350" s="8"/>
      <c r="K350" s="8"/>
    </row>
    <row r="352" customFormat="false" ht="12.75" hidden="false" customHeight="false" outlineLevel="0" collapsed="false">
      <c r="A352" s="3" t="s">
        <v>214</v>
      </c>
      <c r="B352" s="3"/>
      <c r="C352" s="3"/>
      <c r="D352" s="3"/>
      <c r="E352" s="3"/>
      <c r="F352" s="3"/>
    </row>
    <row r="353" customFormat="false" ht="12.75" hidden="false" customHeight="false" outlineLevel="0" collapsed="false"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4" t="s">
        <v>215</v>
      </c>
      <c r="C354" s="4" t="s">
        <v>216</v>
      </c>
      <c r="D354" s="4" t="s">
        <v>216</v>
      </c>
      <c r="E354" s="4" t="s">
        <v>216</v>
      </c>
      <c r="F354" s="4" t="s">
        <v>215</v>
      </c>
      <c r="G354" s="5"/>
      <c r="H354" s="5"/>
      <c r="I354" s="5"/>
      <c r="J354" s="4" t="s">
        <v>5</v>
      </c>
      <c r="K354" s="5"/>
    </row>
    <row r="355" customFormat="false" ht="12.75" hidden="false" customHeight="false" outlineLevel="0" collapsed="false">
      <c r="A355" s="3" t="s">
        <v>6</v>
      </c>
      <c r="B355" s="6" t="s">
        <v>217</v>
      </c>
      <c r="C355" s="6" t="s">
        <v>218</v>
      </c>
      <c r="D355" s="6" t="s">
        <v>218</v>
      </c>
      <c r="E355" s="6" t="s">
        <v>218</v>
      </c>
      <c r="F355" s="6" t="s">
        <v>217</v>
      </c>
      <c r="G355" s="6" t="s">
        <v>9</v>
      </c>
      <c r="H355" s="6" t="s">
        <v>10</v>
      </c>
      <c r="I355" s="6" t="s">
        <v>11</v>
      </c>
      <c r="J355" s="6" t="s">
        <v>12</v>
      </c>
      <c r="K355" s="6" t="s">
        <v>13</v>
      </c>
    </row>
    <row r="356" customFormat="false" ht="12.75" hidden="false" customHeight="false" outlineLevel="0" collapsed="false">
      <c r="A356" s="3"/>
      <c r="B356" s="7" t="s">
        <v>14</v>
      </c>
      <c r="C356" s="7" t="s">
        <v>15</v>
      </c>
      <c r="D356" s="7" t="s">
        <v>16</v>
      </c>
      <c r="E356" s="7" t="s">
        <v>17</v>
      </c>
      <c r="F356" s="7" t="s">
        <v>18</v>
      </c>
      <c r="G356" s="7"/>
      <c r="H356" s="7"/>
      <c r="I356" s="7"/>
      <c r="J356" s="7"/>
      <c r="K356" s="7"/>
    </row>
    <row r="357" customFormat="false" ht="12.75" hidden="false" customHeight="false" outlineLevel="0" collapsed="false">
      <c r="A357" s="3" t="s">
        <v>219</v>
      </c>
      <c r="B357" s="8" t="n">
        <v>43043</v>
      </c>
      <c r="C357" s="8" t="n">
        <v>32255</v>
      </c>
      <c r="D357" s="8" t="n">
        <v>1602</v>
      </c>
      <c r="E357" s="8" t="n">
        <v>4867</v>
      </c>
      <c r="F357" s="8" t="n">
        <v>3767</v>
      </c>
      <c r="G357" s="8" t="n">
        <v>3318</v>
      </c>
      <c r="H357" s="8" t="n">
        <v>117</v>
      </c>
      <c r="I357" s="8" t="n">
        <v>39</v>
      </c>
      <c r="J357" s="8" t="n">
        <f aca="false">SUM(G357:I357)</f>
        <v>3474</v>
      </c>
      <c r="K357" s="9" t="n">
        <f aca="false">SUM(B357:F357)+J357</f>
        <v>89008</v>
      </c>
    </row>
    <row r="358" customFormat="false" ht="13.5" hidden="false" customHeight="false" outlineLevel="0" collapsed="false">
      <c r="A358" s="3" t="s">
        <v>220</v>
      </c>
      <c r="B358" s="13" t="n">
        <v>4339</v>
      </c>
      <c r="C358" s="13" t="n">
        <v>5571</v>
      </c>
      <c r="D358" s="13" t="n">
        <v>326</v>
      </c>
      <c r="E358" s="13" t="n">
        <v>984</v>
      </c>
      <c r="F358" s="13" t="n">
        <v>366</v>
      </c>
      <c r="G358" s="13" t="n">
        <v>753</v>
      </c>
      <c r="H358" s="13" t="n">
        <v>0</v>
      </c>
      <c r="I358" s="13" t="n">
        <v>4</v>
      </c>
      <c r="J358" s="13" t="n">
        <f aca="false">SUM(G358:I358)</f>
        <v>757</v>
      </c>
      <c r="K358" s="14" t="n">
        <f aca="false">SUM(B358:F358)+J358</f>
        <v>12343</v>
      </c>
    </row>
    <row r="359" customFormat="false" ht="12.75" hidden="false" customHeight="false" outlineLevel="0" collapsed="false">
      <c r="A359" s="15" t="s">
        <v>13</v>
      </c>
      <c r="B359" s="9" t="n">
        <f aca="false">SUM(B357:B358)</f>
        <v>47382</v>
      </c>
      <c r="C359" s="9" t="n">
        <f aca="false">SUM(C357:C358)</f>
        <v>37826</v>
      </c>
      <c r="D359" s="9" t="n">
        <f aca="false">SUM(D357:D358)</f>
        <v>1928</v>
      </c>
      <c r="E359" s="9" t="n">
        <f aca="false">SUM(E357:E358)</f>
        <v>5851</v>
      </c>
      <c r="F359" s="9" t="n">
        <f aca="false">SUM(F357:F358)</f>
        <v>4133</v>
      </c>
      <c r="G359" s="9" t="n">
        <f aca="false">SUM(G357:G358)</f>
        <v>4071</v>
      </c>
      <c r="H359" s="9" t="n">
        <f aca="false">SUM(H357:H358)</f>
        <v>117</v>
      </c>
      <c r="I359" s="9" t="n">
        <f aca="false">SUM(I357:I358)</f>
        <v>43</v>
      </c>
      <c r="J359" s="9" t="n">
        <f aca="false">SUM(J357:J358)</f>
        <v>4231</v>
      </c>
      <c r="K359" s="9" t="n">
        <f aca="false">SUM(B359:F359)+J359</f>
        <v>101351</v>
      </c>
    </row>
    <row r="360" customFormat="false" ht="12.75" hidden="false" customHeight="false" outlineLevel="0" collapsed="false">
      <c r="A360" s="3"/>
      <c r="B360" s="8"/>
      <c r="C360" s="8"/>
      <c r="D360" s="8"/>
      <c r="E360" s="8"/>
      <c r="F360" s="8"/>
      <c r="G360" s="8"/>
      <c r="H360" s="8"/>
      <c r="I360" s="8"/>
      <c r="J360" s="8"/>
      <c r="K360" s="8"/>
    </row>
    <row r="361" customFormat="false" ht="12.75" hidden="false" customHeight="false" outlineLevel="0" collapsed="false">
      <c r="A361" s="10" t="s">
        <v>21</v>
      </c>
      <c r="B361" s="11" t="n">
        <f aca="false">+B359+F359</f>
        <v>51515</v>
      </c>
      <c r="C361" s="11" t="n">
        <f aca="false">+C359+D359+E359</f>
        <v>45605</v>
      </c>
      <c r="D361" s="8"/>
      <c r="E361" s="8"/>
      <c r="F361" s="8"/>
      <c r="G361" s="8"/>
      <c r="H361" s="8"/>
      <c r="I361" s="8"/>
      <c r="J361" s="8"/>
      <c r="K361" s="8"/>
    </row>
    <row r="363" customFormat="false" ht="12.75" hidden="false" customHeight="false" outlineLevel="0" collapsed="false">
      <c r="A363" s="3" t="s">
        <v>221</v>
      </c>
      <c r="B363" s="3"/>
      <c r="C363" s="3"/>
      <c r="D363" s="3"/>
      <c r="E363" s="3"/>
    </row>
    <row r="364" customFormat="false" ht="12.75" hidden="false" customHeight="false" outlineLevel="0" collapsed="false"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4" t="s">
        <v>222</v>
      </c>
      <c r="C365" s="4" t="s">
        <v>223</v>
      </c>
      <c r="D365" s="4" t="s">
        <v>223</v>
      </c>
      <c r="E365" s="4" t="s">
        <v>223</v>
      </c>
      <c r="F365" s="4" t="s">
        <v>222</v>
      </c>
      <c r="G365" s="5"/>
      <c r="H365" s="5"/>
      <c r="I365" s="5"/>
      <c r="J365" s="4" t="s">
        <v>5</v>
      </c>
      <c r="K365" s="5"/>
    </row>
    <row r="366" customFormat="false" ht="12.75" hidden="false" customHeight="false" outlineLevel="0" collapsed="false">
      <c r="A366" s="3" t="s">
        <v>6</v>
      </c>
      <c r="B366" s="6" t="s">
        <v>224</v>
      </c>
      <c r="C366" s="6" t="s">
        <v>225</v>
      </c>
      <c r="D366" s="6" t="s">
        <v>225</v>
      </c>
      <c r="E366" s="6" t="s">
        <v>225</v>
      </c>
      <c r="F366" s="6" t="s">
        <v>224</v>
      </c>
      <c r="G366" s="6" t="s">
        <v>9</v>
      </c>
      <c r="H366" s="6" t="s">
        <v>10</v>
      </c>
      <c r="I366" s="6" t="s">
        <v>11</v>
      </c>
      <c r="J366" s="6" t="s">
        <v>12</v>
      </c>
      <c r="K366" s="6" t="s">
        <v>13</v>
      </c>
    </row>
    <row r="367" customFormat="false" ht="12.75" hidden="false" customHeight="false" outlineLevel="0" collapsed="false">
      <c r="A367" s="3"/>
      <c r="B367" s="7" t="s">
        <v>14</v>
      </c>
      <c r="C367" s="7" t="s">
        <v>15</v>
      </c>
      <c r="D367" s="7" t="s">
        <v>16</v>
      </c>
      <c r="E367" s="7" t="s">
        <v>17</v>
      </c>
      <c r="F367" s="7" t="s">
        <v>18</v>
      </c>
      <c r="G367" s="7"/>
      <c r="H367" s="7"/>
      <c r="I367" s="7"/>
      <c r="J367" s="7"/>
      <c r="K367" s="7"/>
    </row>
    <row r="368" customFormat="false" ht="12.75" hidden="false" customHeight="false" outlineLevel="0" collapsed="false">
      <c r="A368" s="3" t="s">
        <v>220</v>
      </c>
      <c r="B368" s="8" t="n">
        <v>24412</v>
      </c>
      <c r="C368" s="8" t="n">
        <v>34047</v>
      </c>
      <c r="D368" s="8" t="n">
        <v>2482</v>
      </c>
      <c r="E368" s="8" t="n">
        <v>4952</v>
      </c>
      <c r="F368" s="8" t="n">
        <v>2209</v>
      </c>
      <c r="G368" s="8" t="n">
        <v>4057</v>
      </c>
      <c r="H368" s="8" t="n">
        <v>16</v>
      </c>
      <c r="I368" s="8" t="n">
        <v>32</v>
      </c>
      <c r="J368" s="8" t="n">
        <f aca="false">SUM(G368:I368)</f>
        <v>4105</v>
      </c>
      <c r="K368" s="9" t="n">
        <f aca="false">SUM(B368:F368)+J368</f>
        <v>72207</v>
      </c>
    </row>
    <row r="369" customFormat="false" ht="13.5" hidden="false" customHeight="false" outlineLevel="0" collapsed="false">
      <c r="A369" s="3" t="s">
        <v>226</v>
      </c>
      <c r="B369" s="13" t="n">
        <v>6304</v>
      </c>
      <c r="C369" s="13" t="n">
        <v>8583</v>
      </c>
      <c r="D369" s="13" t="n">
        <v>1001</v>
      </c>
      <c r="E369" s="13" t="n">
        <v>1531</v>
      </c>
      <c r="F369" s="13" t="n">
        <v>1036</v>
      </c>
      <c r="G369" s="13" t="n">
        <v>1146</v>
      </c>
      <c r="H369" s="13" t="n">
        <v>7</v>
      </c>
      <c r="I369" s="13" t="n">
        <v>6</v>
      </c>
      <c r="J369" s="13" t="n">
        <f aca="false">SUM(G369:I369)</f>
        <v>1159</v>
      </c>
      <c r="K369" s="14" t="n">
        <f aca="false">SUM(B369:F369)+J369</f>
        <v>19614</v>
      </c>
    </row>
    <row r="370" customFormat="false" ht="12.75" hidden="false" customHeight="false" outlineLevel="0" collapsed="false">
      <c r="A370" s="15" t="s">
        <v>13</v>
      </c>
      <c r="B370" s="9" t="n">
        <f aca="false">SUM(B368:B369)</f>
        <v>30716</v>
      </c>
      <c r="C370" s="9" t="n">
        <f aca="false">SUM(C368:C369)</f>
        <v>42630</v>
      </c>
      <c r="D370" s="9" t="n">
        <f aca="false">SUM(D368:D369)</f>
        <v>3483</v>
      </c>
      <c r="E370" s="9" t="n">
        <f aca="false">SUM(E368:E369)</f>
        <v>6483</v>
      </c>
      <c r="F370" s="9" t="n">
        <f aca="false">SUM(F368:F369)</f>
        <v>3245</v>
      </c>
      <c r="G370" s="9" t="n">
        <f aca="false">SUM(G368:G369)</f>
        <v>5203</v>
      </c>
      <c r="H370" s="9" t="n">
        <f aca="false">SUM(H368:H369)</f>
        <v>23</v>
      </c>
      <c r="I370" s="9" t="n">
        <f aca="false">SUM(I368:I369)</f>
        <v>38</v>
      </c>
      <c r="J370" s="9" t="n">
        <f aca="false">SUM(J368:J369)</f>
        <v>5264</v>
      </c>
      <c r="K370" s="9" t="n">
        <f aca="false">SUM(B370:F370)+J370</f>
        <v>91821</v>
      </c>
    </row>
    <row r="371" customFormat="false" ht="12.75" hidden="false" customHeight="false" outlineLevel="0" collapsed="false">
      <c r="A371" s="3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10" t="s">
        <v>21</v>
      </c>
      <c r="B372" s="11" t="n">
        <f aca="false">+B370+F370</f>
        <v>33961</v>
      </c>
      <c r="C372" s="11" t="n">
        <f aca="false">+C370+D370+E370</f>
        <v>52596</v>
      </c>
      <c r="D372" s="8"/>
      <c r="E372" s="8"/>
      <c r="F372" s="8"/>
      <c r="G372" s="8"/>
      <c r="H372" s="8"/>
      <c r="I372" s="8"/>
      <c r="J372" s="8"/>
    </row>
    <row r="374" customFormat="false" ht="12.75" hidden="false" customHeight="false" outlineLevel="0" collapsed="false">
      <c r="A374" s="3" t="s">
        <v>227</v>
      </c>
      <c r="B374" s="3"/>
      <c r="C374" s="3"/>
      <c r="D374" s="3"/>
    </row>
    <row r="375" customFormat="false" ht="12.75" hidden="false" customHeight="false" outlineLevel="0" collapsed="false">
      <c r="B375" s="3"/>
      <c r="C375" s="3"/>
      <c r="D375" s="3"/>
    </row>
    <row r="376" customFormat="false" ht="12.75" hidden="false" customHeight="false" outlineLevel="0" collapsed="false">
      <c r="A376" s="3"/>
      <c r="B376" s="4" t="s">
        <v>228</v>
      </c>
      <c r="C376" s="4" t="s">
        <v>229</v>
      </c>
      <c r="D376" s="4" t="s">
        <v>228</v>
      </c>
      <c r="E376" s="4" t="s">
        <v>229</v>
      </c>
      <c r="F376" s="5"/>
      <c r="G376" s="5"/>
      <c r="H376" s="5"/>
      <c r="I376" s="4" t="s">
        <v>5</v>
      </c>
      <c r="J376" s="5"/>
    </row>
    <row r="377" customFormat="false" ht="12.75" hidden="false" customHeight="false" outlineLevel="0" collapsed="false">
      <c r="A377" s="3" t="s">
        <v>6</v>
      </c>
      <c r="B377" s="6" t="s">
        <v>230</v>
      </c>
      <c r="C377" s="6" t="s">
        <v>231</v>
      </c>
      <c r="D377" s="6" t="s">
        <v>230</v>
      </c>
      <c r="E377" s="6" t="s">
        <v>231</v>
      </c>
      <c r="F377" s="6" t="s">
        <v>9</v>
      </c>
      <c r="G377" s="6" t="s">
        <v>10</v>
      </c>
      <c r="H377" s="6" t="s">
        <v>11</v>
      </c>
      <c r="I377" s="6" t="s">
        <v>12</v>
      </c>
      <c r="J377" s="6" t="s">
        <v>13</v>
      </c>
    </row>
    <row r="378" customFormat="false" ht="12.75" hidden="false" customHeight="false" outlineLevel="0" collapsed="false">
      <c r="A378" s="3"/>
      <c r="B378" s="7" t="s">
        <v>14</v>
      </c>
      <c r="C378" s="7" t="s">
        <v>15</v>
      </c>
      <c r="D378" s="7" t="s">
        <v>16</v>
      </c>
      <c r="E378" s="7" t="s">
        <v>17</v>
      </c>
      <c r="F378" s="7"/>
      <c r="G378" s="7"/>
      <c r="H378" s="7"/>
      <c r="I378" s="7"/>
      <c r="J378" s="7"/>
    </row>
    <row r="379" customFormat="false" ht="12.75" hidden="false" customHeight="false" outlineLevel="0" collapsed="false">
      <c r="A379" s="3" t="s">
        <v>232</v>
      </c>
      <c r="B379" s="8" t="n">
        <v>11862</v>
      </c>
      <c r="C379" s="8" t="n">
        <v>13693</v>
      </c>
      <c r="D379" s="8" t="n">
        <v>2197</v>
      </c>
      <c r="E379" s="8" t="n">
        <v>3270</v>
      </c>
      <c r="F379" s="8" t="n">
        <v>1702</v>
      </c>
      <c r="G379" s="8" t="n">
        <v>0</v>
      </c>
      <c r="H379" s="8" t="n">
        <v>25</v>
      </c>
      <c r="I379" s="8" t="n">
        <f aca="false">SUM(F379:H379)</f>
        <v>1727</v>
      </c>
      <c r="J379" s="9" t="n">
        <f aca="false">SUM(B379:E379)+I379</f>
        <v>32749</v>
      </c>
    </row>
    <row r="380" customFormat="false" ht="12.75" hidden="false" customHeight="false" outlineLevel="0" collapsed="false">
      <c r="A380" s="3" t="s">
        <v>233</v>
      </c>
      <c r="B380" s="8" t="n">
        <v>4366</v>
      </c>
      <c r="C380" s="8" t="n">
        <v>5777</v>
      </c>
      <c r="D380" s="8" t="n">
        <v>505</v>
      </c>
      <c r="E380" s="8" t="n">
        <v>1131</v>
      </c>
      <c r="F380" s="8" t="n">
        <v>810</v>
      </c>
      <c r="G380" s="8"/>
      <c r="H380" s="8" t="n">
        <v>5</v>
      </c>
      <c r="I380" s="8" t="n">
        <f aca="false">SUM(F380:H380)</f>
        <v>815</v>
      </c>
      <c r="J380" s="9" t="n">
        <f aca="false">SUM(B380:E380)+I380</f>
        <v>12594</v>
      </c>
    </row>
    <row r="381" customFormat="false" ht="13.5" hidden="false" customHeight="false" outlineLevel="0" collapsed="false">
      <c r="A381" s="3" t="s">
        <v>198</v>
      </c>
      <c r="B381" s="13" t="n">
        <v>27358</v>
      </c>
      <c r="C381" s="13" t="n">
        <v>22893</v>
      </c>
      <c r="D381" s="13" t="n">
        <v>2279</v>
      </c>
      <c r="E381" s="13" t="n">
        <v>3941</v>
      </c>
      <c r="F381" s="13" t="n">
        <v>3187</v>
      </c>
      <c r="G381" s="13" t="n">
        <v>0</v>
      </c>
      <c r="H381" s="13" t="n">
        <v>42</v>
      </c>
      <c r="I381" s="8" t="n">
        <f aca="false">SUM(F381:H381)</f>
        <v>3229</v>
      </c>
      <c r="J381" s="14" t="n">
        <f aca="false">SUM(B381:E381)+I381</f>
        <v>59700</v>
      </c>
    </row>
    <row r="382" customFormat="false" ht="12.75" hidden="false" customHeight="false" outlineLevel="0" collapsed="false">
      <c r="A382" s="15" t="s">
        <v>13</v>
      </c>
      <c r="B382" s="9" t="n">
        <f aca="false">SUM(B379:B381)</f>
        <v>43586</v>
      </c>
      <c r="C382" s="9" t="n">
        <f aca="false">SUM(C379:C381)</f>
        <v>42363</v>
      </c>
      <c r="D382" s="9" t="n">
        <f aca="false">SUM(D379:D381)</f>
        <v>4981</v>
      </c>
      <c r="E382" s="9" t="n">
        <f aca="false">SUM(E379:E381)</f>
        <v>8342</v>
      </c>
      <c r="F382" s="9" t="n">
        <f aca="false">SUM(F379:F381)</f>
        <v>5699</v>
      </c>
      <c r="G382" s="9" t="n">
        <f aca="false">SUM(G379:G381)</f>
        <v>0</v>
      </c>
      <c r="H382" s="9" t="n">
        <f aca="false">SUM(H379:H381)</f>
        <v>72</v>
      </c>
      <c r="I382" s="9" t="n">
        <f aca="false">SUM(I379:I381)</f>
        <v>5771</v>
      </c>
      <c r="J382" s="9" t="n">
        <f aca="false">SUM(B382:E382)+I382</f>
        <v>105043</v>
      </c>
    </row>
    <row r="383" customFormat="false" ht="12.75" hidden="false" customHeight="false" outlineLevel="0" collapsed="false">
      <c r="A383" s="3"/>
      <c r="B383" s="8"/>
      <c r="C383" s="8"/>
      <c r="D383" s="8"/>
      <c r="E383" s="8"/>
      <c r="F383" s="8"/>
      <c r="G383" s="8"/>
      <c r="H383" s="8"/>
      <c r="I383" s="8"/>
    </row>
    <row r="384" customFormat="false" ht="12.75" hidden="false" customHeight="false" outlineLevel="0" collapsed="false">
      <c r="A384" s="10" t="s">
        <v>21</v>
      </c>
      <c r="B384" s="11" t="n">
        <f aca="false">+B382+D382</f>
        <v>48567</v>
      </c>
      <c r="C384" s="11" t="n">
        <f aca="false">+C382+E382</f>
        <v>50705</v>
      </c>
      <c r="D384" s="8"/>
      <c r="E384" s="8"/>
      <c r="F384" s="8"/>
      <c r="G384" s="8"/>
      <c r="H384" s="8"/>
      <c r="I384" s="8"/>
    </row>
    <row r="386" customFormat="false" ht="12.75" hidden="false" customHeight="false" outlineLevel="0" collapsed="false">
      <c r="A386" s="3" t="s">
        <v>234</v>
      </c>
      <c r="B386" s="3"/>
      <c r="C386" s="3"/>
      <c r="D386" s="3"/>
      <c r="E386" s="3"/>
      <c r="F386" s="3"/>
    </row>
    <row r="387" customFormat="false" ht="12.75" hidden="false" customHeight="false" outlineLevel="0" collapsed="false"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4" t="s">
        <v>235</v>
      </c>
      <c r="C388" s="4" t="s">
        <v>236</v>
      </c>
      <c r="D388" s="4" t="s">
        <v>236</v>
      </c>
      <c r="E388" s="4" t="s">
        <v>236</v>
      </c>
      <c r="F388" s="4" t="s">
        <v>235</v>
      </c>
      <c r="G388" s="5"/>
      <c r="H388" s="5"/>
      <c r="I388" s="5"/>
      <c r="J388" s="4" t="s">
        <v>5</v>
      </c>
      <c r="K388" s="5"/>
    </row>
    <row r="389" customFormat="false" ht="12.75" hidden="false" customHeight="false" outlineLevel="0" collapsed="false">
      <c r="A389" s="3" t="s">
        <v>6</v>
      </c>
      <c r="B389" s="6" t="s">
        <v>237</v>
      </c>
      <c r="C389" s="6" t="s">
        <v>238</v>
      </c>
      <c r="D389" s="6" t="s">
        <v>238</v>
      </c>
      <c r="E389" s="6" t="s">
        <v>238</v>
      </c>
      <c r="F389" s="6" t="s">
        <v>237</v>
      </c>
      <c r="G389" s="6" t="s">
        <v>9</v>
      </c>
      <c r="H389" s="6" t="s">
        <v>10</v>
      </c>
      <c r="I389" s="6" t="s">
        <v>11</v>
      </c>
      <c r="J389" s="6" t="s">
        <v>12</v>
      </c>
      <c r="K389" s="6" t="s">
        <v>13</v>
      </c>
    </row>
    <row r="390" customFormat="false" ht="12.75" hidden="false" customHeight="false" outlineLevel="0" collapsed="false">
      <c r="A390" s="3"/>
      <c r="B390" s="7" t="s">
        <v>14</v>
      </c>
      <c r="C390" s="7" t="s">
        <v>15</v>
      </c>
      <c r="D390" s="7" t="s">
        <v>16</v>
      </c>
      <c r="E390" s="7" t="s">
        <v>17</v>
      </c>
      <c r="F390" s="7" t="s">
        <v>18</v>
      </c>
      <c r="G390" s="7"/>
      <c r="H390" s="7"/>
      <c r="I390" s="7"/>
      <c r="J390" s="7"/>
      <c r="K390" s="7"/>
    </row>
    <row r="391" customFormat="false" ht="12.75" hidden="false" customHeight="false" outlineLevel="0" collapsed="false">
      <c r="A391" s="3" t="s">
        <v>239</v>
      </c>
      <c r="B391" s="8" t="n">
        <v>8247</v>
      </c>
      <c r="C391" s="8" t="n">
        <v>10866</v>
      </c>
      <c r="D391" s="8" t="n">
        <v>1230</v>
      </c>
      <c r="E391" s="8" t="n">
        <v>1609</v>
      </c>
      <c r="F391" s="8" t="n">
        <v>1224</v>
      </c>
      <c r="G391" s="8" t="n">
        <v>1066</v>
      </c>
      <c r="H391" s="8" t="n">
        <v>10</v>
      </c>
      <c r="I391" s="8" t="n">
        <v>12</v>
      </c>
      <c r="J391" s="8" t="n">
        <f aca="false">SUM(G391:I391)</f>
        <v>1088</v>
      </c>
      <c r="K391" s="9" t="n">
        <f aca="false">SUM(B391:F391)+J391</f>
        <v>24264</v>
      </c>
    </row>
    <row r="392" customFormat="false" ht="13.5" hidden="false" customHeight="false" outlineLevel="0" collapsed="false">
      <c r="A392" s="3" t="s">
        <v>233</v>
      </c>
      <c r="B392" s="13" t="n">
        <v>26095</v>
      </c>
      <c r="C392" s="13" t="n">
        <v>34587</v>
      </c>
      <c r="D392" s="13" t="n">
        <v>2756</v>
      </c>
      <c r="E392" s="13" t="n">
        <v>5632</v>
      </c>
      <c r="F392" s="13" t="n">
        <v>2687</v>
      </c>
      <c r="G392" s="13" t="n">
        <v>3991</v>
      </c>
      <c r="H392" s="13" t="n">
        <v>3</v>
      </c>
      <c r="I392" s="13" t="n">
        <v>33</v>
      </c>
      <c r="J392" s="13" t="n">
        <f aca="false">SUM(G392:I392)</f>
        <v>4027</v>
      </c>
      <c r="K392" s="14" t="n">
        <f aca="false">SUM(B392:F392)+J392</f>
        <v>75784</v>
      </c>
    </row>
    <row r="393" customFormat="false" ht="12.75" hidden="false" customHeight="false" outlineLevel="0" collapsed="false">
      <c r="A393" s="15" t="s">
        <v>13</v>
      </c>
      <c r="B393" s="9" t="n">
        <f aca="false">SUM(B391:B392)</f>
        <v>34342</v>
      </c>
      <c r="C393" s="9" t="n">
        <f aca="false">SUM(C391:C392)</f>
        <v>45453</v>
      </c>
      <c r="D393" s="9" t="n">
        <f aca="false">SUM(D391:D392)</f>
        <v>3986</v>
      </c>
      <c r="E393" s="9" t="n">
        <f aca="false">SUM(E391:E392)</f>
        <v>7241</v>
      </c>
      <c r="F393" s="9" t="n">
        <f aca="false">SUM(F391:F392)</f>
        <v>3911</v>
      </c>
      <c r="G393" s="9" t="n">
        <f aca="false">SUM(G391:G392)</f>
        <v>5057</v>
      </c>
      <c r="H393" s="9" t="n">
        <f aca="false">SUM(H391:H392)</f>
        <v>13</v>
      </c>
      <c r="I393" s="9" t="n">
        <f aca="false">SUM(I391:I392)</f>
        <v>45</v>
      </c>
      <c r="J393" s="9" t="n">
        <f aca="false">SUM(J391:J392)</f>
        <v>5115</v>
      </c>
      <c r="K393" s="9" t="n">
        <f aca="false">SUM(B393:F393)+J393</f>
        <v>100048</v>
      </c>
    </row>
    <row r="394" customFormat="false" ht="12.75" hidden="false" customHeight="false" outlineLevel="0" collapsed="false">
      <c r="A394" s="3"/>
      <c r="B394" s="8"/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2.75" hidden="false" customHeight="false" outlineLevel="0" collapsed="false">
      <c r="A395" s="10" t="s">
        <v>21</v>
      </c>
      <c r="B395" s="11" t="n">
        <f aca="false">+B393+F393</f>
        <v>38253</v>
      </c>
      <c r="C395" s="11" t="n">
        <f aca="false">+C393+D393+E393</f>
        <v>56680</v>
      </c>
      <c r="D395" s="8"/>
      <c r="E395" s="8"/>
      <c r="F395" s="8"/>
      <c r="G395" s="8"/>
      <c r="H395" s="8"/>
      <c r="I395" s="8"/>
      <c r="J395" s="8"/>
      <c r="K395" s="8"/>
    </row>
    <row r="397" customFormat="false" ht="12.75" hidden="false" customHeight="false" outlineLevel="0" collapsed="false">
      <c r="A397" s="3" t="s">
        <v>240</v>
      </c>
      <c r="B397" s="3"/>
      <c r="C397" s="3"/>
      <c r="D397" s="3"/>
    </row>
    <row r="398" customFormat="false" ht="12.75" hidden="false" customHeight="false" outlineLevel="0" collapsed="false">
      <c r="B398" s="3"/>
      <c r="C398" s="3"/>
      <c r="D398" s="3"/>
    </row>
    <row r="399" customFormat="false" ht="12.75" hidden="false" customHeight="false" outlineLevel="0" collapsed="false">
      <c r="A399" s="3"/>
      <c r="B399" s="4" t="s">
        <v>241</v>
      </c>
      <c r="C399" s="4" t="s">
        <v>24</v>
      </c>
      <c r="D399" s="4" t="s">
        <v>24</v>
      </c>
      <c r="E399" s="4" t="s">
        <v>24</v>
      </c>
      <c r="F399" s="4" t="s">
        <v>241</v>
      </c>
      <c r="G399" s="5"/>
      <c r="H399" s="5"/>
      <c r="I399" s="5"/>
      <c r="J399" s="4" t="s">
        <v>5</v>
      </c>
      <c r="K399" s="5"/>
    </row>
    <row r="400" customFormat="false" ht="12.75" hidden="false" customHeight="false" outlineLevel="0" collapsed="false">
      <c r="A400" s="3" t="s">
        <v>6</v>
      </c>
      <c r="B400" s="6" t="s">
        <v>242</v>
      </c>
      <c r="C400" s="6" t="s">
        <v>243</v>
      </c>
      <c r="D400" s="6" t="s">
        <v>243</v>
      </c>
      <c r="E400" s="6" t="s">
        <v>243</v>
      </c>
      <c r="F400" s="6" t="s">
        <v>242</v>
      </c>
      <c r="G400" s="6" t="s">
        <v>9</v>
      </c>
      <c r="H400" s="6" t="s">
        <v>10</v>
      </c>
      <c r="I400" s="6" t="s">
        <v>11</v>
      </c>
      <c r="J400" s="6" t="s">
        <v>12</v>
      </c>
      <c r="K400" s="6" t="s">
        <v>13</v>
      </c>
    </row>
    <row r="401" customFormat="false" ht="12.75" hidden="false" customHeight="false" outlineLevel="0" collapsed="false">
      <c r="A401" s="3"/>
      <c r="B401" s="7" t="s">
        <v>14</v>
      </c>
      <c r="C401" s="7" t="s">
        <v>15</v>
      </c>
      <c r="D401" s="7" t="s">
        <v>16</v>
      </c>
      <c r="E401" s="7" t="s">
        <v>17</v>
      </c>
      <c r="F401" s="7" t="s">
        <v>18</v>
      </c>
      <c r="G401" s="7"/>
      <c r="H401" s="7"/>
      <c r="I401" s="7"/>
      <c r="J401" s="7"/>
      <c r="K401" s="7"/>
    </row>
    <row r="402" customFormat="false" ht="12.75" hidden="false" customHeight="false" outlineLevel="0" collapsed="false">
      <c r="A402" s="3" t="s">
        <v>244</v>
      </c>
      <c r="B402" s="8" t="n">
        <v>3352</v>
      </c>
      <c r="C402" s="8" t="n">
        <v>8162</v>
      </c>
      <c r="D402" s="8" t="n">
        <v>570</v>
      </c>
      <c r="E402" s="8" t="n">
        <v>758</v>
      </c>
      <c r="F402" s="8" t="n">
        <v>495</v>
      </c>
      <c r="G402" s="8" t="n">
        <v>721</v>
      </c>
      <c r="H402" s="8" t="n">
        <v>0</v>
      </c>
      <c r="I402" s="8" t="n">
        <v>0</v>
      </c>
      <c r="J402" s="8" t="n">
        <f aca="false">SUM(G402:I402)</f>
        <v>721</v>
      </c>
      <c r="K402" s="9" t="n">
        <f aca="false">SUM(B402:F402)+J402</f>
        <v>14058</v>
      </c>
    </row>
    <row r="403" customFormat="false" ht="12.75" hidden="false" customHeight="false" outlineLevel="0" collapsed="false">
      <c r="A403" s="3" t="s">
        <v>245</v>
      </c>
      <c r="B403" s="8" t="n">
        <v>7227</v>
      </c>
      <c r="C403" s="8" t="n">
        <v>9860</v>
      </c>
      <c r="D403" s="8" t="n">
        <v>1061</v>
      </c>
      <c r="E403" s="8" t="n">
        <v>1526</v>
      </c>
      <c r="F403" s="8" t="n">
        <v>1053</v>
      </c>
      <c r="G403" s="8" t="n">
        <v>1102</v>
      </c>
      <c r="H403" s="8" t="n">
        <v>12</v>
      </c>
      <c r="I403" s="8" t="n">
        <v>10</v>
      </c>
      <c r="J403" s="8" t="n">
        <f aca="false">SUM(G403:I403)</f>
        <v>1124</v>
      </c>
      <c r="K403" s="9" t="n">
        <f aca="false">SUM(B403:F403)+J403</f>
        <v>21851</v>
      </c>
    </row>
    <row r="404" customFormat="false" ht="12.75" hidden="false" customHeight="false" outlineLevel="0" collapsed="false">
      <c r="A404" s="3" t="s">
        <v>220</v>
      </c>
      <c r="B404" s="8" t="n">
        <v>4762</v>
      </c>
      <c r="C404" s="8" t="n">
        <v>7663</v>
      </c>
      <c r="D404" s="8" t="n">
        <v>655</v>
      </c>
      <c r="E404" s="8" t="n">
        <v>1050</v>
      </c>
      <c r="F404" s="8" t="n">
        <v>440</v>
      </c>
      <c r="G404" s="8" t="n">
        <v>919</v>
      </c>
      <c r="H404" s="8" t="n">
        <v>4</v>
      </c>
      <c r="I404" s="8" t="n">
        <v>4</v>
      </c>
      <c r="J404" s="8" t="n">
        <f aca="false">SUM(G404:I404)</f>
        <v>927</v>
      </c>
      <c r="K404" s="9" t="n">
        <f aca="false">SUM(B404:F404)+J404</f>
        <v>15497</v>
      </c>
    </row>
    <row r="405" customFormat="false" ht="13.5" hidden="false" customHeight="false" outlineLevel="0" collapsed="false">
      <c r="A405" s="3" t="s">
        <v>226</v>
      </c>
      <c r="B405" s="13" t="n">
        <v>15110</v>
      </c>
      <c r="C405" s="13" t="n">
        <v>16461</v>
      </c>
      <c r="D405" s="13" t="n">
        <v>1947</v>
      </c>
      <c r="E405" s="13" t="n">
        <v>2820</v>
      </c>
      <c r="F405" s="13" t="n">
        <v>3306</v>
      </c>
      <c r="G405" s="13" t="n">
        <v>2141</v>
      </c>
      <c r="H405" s="13" t="n">
        <v>14</v>
      </c>
      <c r="I405" s="13" t="n">
        <v>15</v>
      </c>
      <c r="J405" s="13" t="n">
        <f aca="false">SUM(G405:I405)</f>
        <v>2170</v>
      </c>
      <c r="K405" s="14" t="n">
        <f aca="false">SUM(B405:F405)+J405</f>
        <v>41814</v>
      </c>
    </row>
    <row r="406" customFormat="false" ht="12.75" hidden="false" customHeight="false" outlineLevel="0" collapsed="false">
      <c r="A406" s="15" t="s">
        <v>13</v>
      </c>
      <c r="B406" s="9" t="n">
        <f aca="false">SUM(B402:B405)</f>
        <v>30451</v>
      </c>
      <c r="C406" s="9" t="n">
        <f aca="false">SUM(C402:C405)</f>
        <v>42146</v>
      </c>
      <c r="D406" s="9" t="n">
        <f aca="false">SUM(D402:D405)</f>
        <v>4233</v>
      </c>
      <c r="E406" s="9" t="n">
        <f aca="false">SUM(E402:E405)</f>
        <v>6154</v>
      </c>
      <c r="F406" s="9" t="n">
        <f aca="false">SUM(F402:F405)</f>
        <v>5294</v>
      </c>
      <c r="G406" s="9" t="n">
        <f aca="false">SUM(G402:G405)</f>
        <v>4883</v>
      </c>
      <c r="H406" s="9" t="n">
        <f aca="false">SUM(H402:H405)</f>
        <v>30</v>
      </c>
      <c r="I406" s="9" t="n">
        <f aca="false">SUM(I402:I405)</f>
        <v>29</v>
      </c>
      <c r="J406" s="9" t="n">
        <f aca="false">SUM(J402:J405)</f>
        <v>4942</v>
      </c>
      <c r="K406" s="9" t="n">
        <f aca="false">SUM(B406:F406)+J406</f>
        <v>93220</v>
      </c>
    </row>
    <row r="407" customFormat="false" ht="12.75" hidden="false" customHeight="false" outlineLevel="0" collapsed="false">
      <c r="A407" s="3"/>
      <c r="B407" s="8"/>
      <c r="C407" s="8"/>
      <c r="D407" s="8"/>
      <c r="E407" s="8"/>
      <c r="F407" s="8"/>
      <c r="G407" s="8"/>
      <c r="H407" s="8"/>
      <c r="I407" s="8"/>
    </row>
    <row r="408" customFormat="false" ht="12.75" hidden="false" customHeight="false" outlineLevel="0" collapsed="false">
      <c r="A408" s="20" t="s">
        <v>21</v>
      </c>
      <c r="B408" s="21" t="n">
        <f aca="false">+B406+F406</f>
        <v>35745</v>
      </c>
      <c r="C408" s="21" t="n">
        <f aca="false">+C406+D406+E406</f>
        <v>52533</v>
      </c>
      <c r="D408" s="8"/>
      <c r="E408" s="8"/>
      <c r="F408" s="8"/>
      <c r="G408" s="8"/>
      <c r="H408" s="8"/>
      <c r="I408" s="8"/>
    </row>
    <row r="410" customFormat="false" ht="12.75" hidden="false" customHeight="false" outlineLevel="0" collapsed="false">
      <c r="A410" s="3" t="s">
        <v>246</v>
      </c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 t="s">
        <v>6</v>
      </c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4" t="s">
        <v>247</v>
      </c>
      <c r="C412" s="4" t="s">
        <v>248</v>
      </c>
      <c r="D412" s="4" t="s">
        <v>248</v>
      </c>
      <c r="E412" s="4" t="s">
        <v>248</v>
      </c>
      <c r="F412" s="4" t="s">
        <v>247</v>
      </c>
      <c r="G412" s="5"/>
      <c r="H412" s="5"/>
      <c r="I412" s="5"/>
      <c r="J412" s="4" t="s">
        <v>5</v>
      </c>
      <c r="K412" s="5"/>
    </row>
    <row r="413" customFormat="false" ht="12.75" hidden="false" customHeight="false" outlineLevel="0" collapsed="false">
      <c r="A413" s="3" t="s">
        <v>6</v>
      </c>
      <c r="B413" s="6" t="s">
        <v>249</v>
      </c>
      <c r="C413" s="6" t="s">
        <v>250</v>
      </c>
      <c r="D413" s="6" t="s">
        <v>250</v>
      </c>
      <c r="E413" s="6" t="s">
        <v>250</v>
      </c>
      <c r="F413" s="6" t="s">
        <v>249</v>
      </c>
      <c r="G413" s="6" t="s">
        <v>9</v>
      </c>
      <c r="H413" s="6" t="s">
        <v>10</v>
      </c>
      <c r="I413" s="6" t="s">
        <v>11</v>
      </c>
      <c r="J413" s="6" t="s">
        <v>12</v>
      </c>
      <c r="K413" s="6" t="s">
        <v>13</v>
      </c>
    </row>
    <row r="414" customFormat="false" ht="12.75" hidden="false" customHeight="false" outlineLevel="0" collapsed="false">
      <c r="A414" s="3"/>
      <c r="B414" s="7" t="s">
        <v>14</v>
      </c>
      <c r="C414" s="7" t="s">
        <v>15</v>
      </c>
      <c r="D414" s="7" t="s">
        <v>16</v>
      </c>
      <c r="E414" s="7" t="s">
        <v>17</v>
      </c>
      <c r="F414" s="7" t="s">
        <v>18</v>
      </c>
      <c r="G414" s="7"/>
      <c r="H414" s="7"/>
      <c r="I414" s="7"/>
      <c r="J414" s="7"/>
      <c r="K414" s="7"/>
    </row>
    <row r="415" customFormat="false" ht="12.75" hidden="false" customHeight="false" outlineLevel="0" collapsed="false">
      <c r="A415" s="3" t="s">
        <v>251</v>
      </c>
      <c r="B415" s="8" t="n">
        <v>20634</v>
      </c>
      <c r="C415" s="8" t="n">
        <v>22135</v>
      </c>
      <c r="D415" s="8" t="n">
        <v>2466</v>
      </c>
      <c r="E415" s="8" t="n">
        <v>4214</v>
      </c>
      <c r="F415" s="8" t="n">
        <v>3048</v>
      </c>
      <c r="G415" s="8" t="n">
        <v>2537</v>
      </c>
      <c r="H415" s="8" t="n">
        <v>42</v>
      </c>
      <c r="I415" s="8" t="n">
        <v>0</v>
      </c>
      <c r="J415" s="8" t="n">
        <f aca="false">SUM(G415:I415)</f>
        <v>2579</v>
      </c>
      <c r="K415" s="9" t="n">
        <f aca="false">SUM(B415:F415)+J415</f>
        <v>55076</v>
      </c>
    </row>
    <row r="416" customFormat="false" ht="13.5" hidden="false" customHeight="false" outlineLevel="0" collapsed="false">
      <c r="A416" s="3" t="s">
        <v>252</v>
      </c>
      <c r="B416" s="13" t="n">
        <v>20702</v>
      </c>
      <c r="C416" s="13" t="n">
        <v>29977</v>
      </c>
      <c r="D416" s="13" t="n">
        <v>2263</v>
      </c>
      <c r="E416" s="13" t="n">
        <v>3756</v>
      </c>
      <c r="F416" s="13" t="n">
        <v>2158</v>
      </c>
      <c r="G416" s="13" t="n">
        <v>2811</v>
      </c>
      <c r="H416" s="13" t="n">
        <v>0</v>
      </c>
      <c r="I416" s="13" t="n">
        <v>28</v>
      </c>
      <c r="J416" s="13" t="n">
        <f aca="false">SUM(G416:I416)</f>
        <v>2839</v>
      </c>
      <c r="K416" s="14" t="n">
        <f aca="false">SUM(B416:F416)+J416</f>
        <v>61695</v>
      </c>
    </row>
    <row r="417" customFormat="false" ht="12.75" hidden="false" customHeight="false" outlineLevel="0" collapsed="false">
      <c r="A417" s="15" t="s">
        <v>13</v>
      </c>
      <c r="B417" s="9" t="n">
        <f aca="false">SUM(B415:B416)</f>
        <v>41336</v>
      </c>
      <c r="C417" s="9" t="n">
        <f aca="false">SUM(C415:C416)</f>
        <v>52112</v>
      </c>
      <c r="D417" s="9" t="n">
        <f aca="false">SUM(D415:D416)</f>
        <v>4729</v>
      </c>
      <c r="E417" s="9" t="n">
        <f aca="false">SUM(E415:E416)</f>
        <v>7970</v>
      </c>
      <c r="F417" s="9" t="n">
        <f aca="false">SUM(F415:F416)</f>
        <v>5206</v>
      </c>
      <c r="G417" s="9" t="n">
        <f aca="false">SUM(G415:G416)</f>
        <v>5348</v>
      </c>
      <c r="H417" s="9" t="n">
        <f aca="false">SUM(H415:H416)</f>
        <v>42</v>
      </c>
      <c r="I417" s="9" t="n">
        <f aca="false">SUM(I415:I416)</f>
        <v>28</v>
      </c>
      <c r="J417" s="9" t="n">
        <f aca="false">SUM(J415:J416)</f>
        <v>5418</v>
      </c>
      <c r="K417" s="9" t="n">
        <f aca="false">SUM(B417:F417)+J417</f>
        <v>116771</v>
      </c>
    </row>
    <row r="418" customFormat="false" ht="12.75" hidden="false" customHeight="false" outlineLevel="0" collapsed="false">
      <c r="A418" s="3"/>
      <c r="B418" s="8"/>
      <c r="C418" s="8"/>
      <c r="D418" s="8"/>
      <c r="E418" s="8"/>
      <c r="F418" s="8"/>
      <c r="G418" s="8"/>
      <c r="H418" s="8"/>
      <c r="I418" s="8"/>
      <c r="J418" s="8"/>
      <c r="K418" s="8"/>
    </row>
    <row r="419" customFormat="false" ht="12.75" hidden="false" customHeight="false" outlineLevel="0" collapsed="false">
      <c r="A419" s="10" t="s">
        <v>21</v>
      </c>
      <c r="B419" s="11" t="n">
        <f aca="false">+B417+F417</f>
        <v>46542</v>
      </c>
      <c r="C419" s="11" t="n">
        <f aca="false">+C417+D417+E417</f>
        <v>64811</v>
      </c>
      <c r="D419" s="12"/>
      <c r="E419" s="12"/>
      <c r="F419" s="8"/>
      <c r="G419" s="8"/>
      <c r="H419" s="8"/>
      <c r="I419" s="8"/>
      <c r="J419" s="8"/>
    </row>
    <row r="421" customFormat="false" ht="12.75" hidden="false" customHeight="false" outlineLevel="0" collapsed="false">
      <c r="A421" s="3" t="s">
        <v>253</v>
      </c>
      <c r="B421" s="3"/>
      <c r="C421" s="3"/>
      <c r="D421" s="3"/>
      <c r="E421" s="3"/>
      <c r="F421" s="3"/>
    </row>
    <row r="422" customFormat="false" ht="12.75" hidden="false" customHeight="false" outlineLevel="0" collapsed="false"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4" t="s">
        <v>254</v>
      </c>
      <c r="C423" s="4" t="s">
        <v>255</v>
      </c>
      <c r="D423" s="4" t="s">
        <v>255</v>
      </c>
      <c r="E423" s="4" t="s">
        <v>255</v>
      </c>
      <c r="F423" s="4" t="s">
        <v>254</v>
      </c>
      <c r="G423" s="5"/>
      <c r="H423" s="5"/>
      <c r="I423" s="5"/>
      <c r="J423" s="4" t="s">
        <v>5</v>
      </c>
      <c r="K423" s="5"/>
    </row>
    <row r="424" customFormat="false" ht="12.75" hidden="false" customHeight="false" outlineLevel="0" collapsed="false">
      <c r="A424" s="3" t="s">
        <v>6</v>
      </c>
      <c r="B424" s="6" t="s">
        <v>256</v>
      </c>
      <c r="C424" s="6" t="s">
        <v>257</v>
      </c>
      <c r="D424" s="6" t="s">
        <v>257</v>
      </c>
      <c r="E424" s="6" t="s">
        <v>257</v>
      </c>
      <c r="F424" s="6" t="s">
        <v>256</v>
      </c>
      <c r="G424" s="6" t="s">
        <v>9</v>
      </c>
      <c r="H424" s="6" t="s">
        <v>10</v>
      </c>
      <c r="I424" s="6" t="s">
        <v>11</v>
      </c>
      <c r="J424" s="6" t="s">
        <v>12</v>
      </c>
      <c r="K424" s="6" t="s">
        <v>13</v>
      </c>
    </row>
    <row r="425" customFormat="false" ht="12.75" hidden="false" customHeight="false" outlineLevel="0" collapsed="false">
      <c r="A425" s="3"/>
      <c r="B425" s="7" t="s">
        <v>14</v>
      </c>
      <c r="C425" s="7" t="s">
        <v>15</v>
      </c>
      <c r="D425" s="7" t="s">
        <v>16</v>
      </c>
      <c r="E425" s="7" t="s">
        <v>17</v>
      </c>
      <c r="F425" s="7" t="s">
        <v>18</v>
      </c>
      <c r="G425" s="7"/>
      <c r="H425" s="7"/>
      <c r="I425" s="7"/>
      <c r="J425" s="7"/>
      <c r="K425" s="7"/>
    </row>
    <row r="426" customFormat="false" ht="12.75" hidden="false" customHeight="false" outlineLevel="0" collapsed="false">
      <c r="A426" s="3" t="s">
        <v>258</v>
      </c>
      <c r="B426" s="8" t="n">
        <v>3803</v>
      </c>
      <c r="C426" s="8" t="n">
        <v>9129</v>
      </c>
      <c r="D426" s="8" t="n">
        <v>510</v>
      </c>
      <c r="E426" s="8" t="n">
        <v>825</v>
      </c>
      <c r="F426" s="8" t="n">
        <v>481</v>
      </c>
      <c r="G426" s="8" t="n">
        <v>673</v>
      </c>
      <c r="H426" s="8" t="n">
        <v>4</v>
      </c>
      <c r="I426" s="8" t="n">
        <v>3</v>
      </c>
      <c r="J426" s="8" t="n">
        <f aca="false">SUM(G426:I426)</f>
        <v>680</v>
      </c>
      <c r="K426" s="9" t="n">
        <f aca="false">SUM(B426:F426)+J426</f>
        <v>15428</v>
      </c>
    </row>
    <row r="427" customFormat="false" ht="12.75" hidden="false" customHeight="false" outlineLevel="0" collapsed="false">
      <c r="A427" s="3" t="s">
        <v>110</v>
      </c>
      <c r="B427" s="8" t="n">
        <v>3926</v>
      </c>
      <c r="C427" s="8" t="n">
        <v>7565</v>
      </c>
      <c r="D427" s="8" t="n">
        <v>576</v>
      </c>
      <c r="E427" s="8" t="n">
        <v>1033</v>
      </c>
      <c r="F427" s="8" t="n">
        <v>572</v>
      </c>
      <c r="G427" s="8" t="n">
        <v>567</v>
      </c>
      <c r="H427" s="8" t="n">
        <v>8</v>
      </c>
      <c r="I427" s="8" t="n">
        <v>9</v>
      </c>
      <c r="J427" s="8" t="n">
        <f aca="false">SUM(G427:I427)</f>
        <v>584</v>
      </c>
      <c r="K427" s="9" t="n">
        <f aca="false">SUM(B427:F427)+J427</f>
        <v>14256</v>
      </c>
    </row>
    <row r="428" customFormat="false" ht="12.75" hidden="false" customHeight="false" outlineLevel="0" collapsed="false">
      <c r="A428" s="3" t="s">
        <v>259</v>
      </c>
      <c r="B428" s="8" t="n">
        <v>16660</v>
      </c>
      <c r="C428" s="8" t="n">
        <v>22715</v>
      </c>
      <c r="D428" s="8" t="n">
        <v>2299</v>
      </c>
      <c r="E428" s="8" t="n">
        <v>3519</v>
      </c>
      <c r="F428" s="8" t="n">
        <v>2027</v>
      </c>
      <c r="G428" s="8" t="n">
        <v>1963</v>
      </c>
      <c r="H428" s="8" t="n">
        <v>0</v>
      </c>
      <c r="I428" s="8" t="n">
        <v>160</v>
      </c>
      <c r="J428" s="8" t="n">
        <f aca="false">SUM(G428:I428)</f>
        <v>2123</v>
      </c>
      <c r="K428" s="9" t="n">
        <f aca="false">SUM(B428:F428)+J428</f>
        <v>49343</v>
      </c>
    </row>
    <row r="429" customFormat="false" ht="13.5" hidden="false" customHeight="false" outlineLevel="0" collapsed="false">
      <c r="A429" s="3" t="s">
        <v>252</v>
      </c>
      <c r="B429" s="13" t="n">
        <v>6253</v>
      </c>
      <c r="C429" s="13" t="n">
        <v>11334</v>
      </c>
      <c r="D429" s="13" t="n">
        <v>740</v>
      </c>
      <c r="E429" s="13" t="n">
        <v>1526</v>
      </c>
      <c r="F429" s="13" t="n">
        <v>711</v>
      </c>
      <c r="G429" s="13" t="n">
        <v>1164</v>
      </c>
      <c r="H429" s="13" t="n">
        <v>0</v>
      </c>
      <c r="I429" s="13" t="n">
        <v>20</v>
      </c>
      <c r="J429" s="13" t="n">
        <f aca="false">SUM(G429:I429)</f>
        <v>1184</v>
      </c>
      <c r="K429" s="14" t="n">
        <f aca="false">SUM(B429:F429)+J429</f>
        <v>21748</v>
      </c>
    </row>
    <row r="430" customFormat="false" ht="12.75" hidden="false" customHeight="false" outlineLevel="0" collapsed="false">
      <c r="A430" s="15" t="s">
        <v>13</v>
      </c>
      <c r="B430" s="9" t="n">
        <f aca="false">SUM(B426:B429)</f>
        <v>30642</v>
      </c>
      <c r="C430" s="9" t="n">
        <f aca="false">SUM(C426:C429)</f>
        <v>50743</v>
      </c>
      <c r="D430" s="9" t="n">
        <f aca="false">SUM(D426:D429)</f>
        <v>4125</v>
      </c>
      <c r="E430" s="9" t="n">
        <f aca="false">SUM(E426:E429)</f>
        <v>6903</v>
      </c>
      <c r="F430" s="9" t="n">
        <f aca="false">SUM(F426:F429)</f>
        <v>3791</v>
      </c>
      <c r="G430" s="9" t="n">
        <f aca="false">SUM(G426:G429)</f>
        <v>4367</v>
      </c>
      <c r="H430" s="9" t="n">
        <f aca="false">SUM(H426:H429)</f>
        <v>12</v>
      </c>
      <c r="I430" s="9" t="n">
        <f aca="false">SUM(I426:I429)</f>
        <v>192</v>
      </c>
      <c r="J430" s="9" t="n">
        <f aca="false">SUM(J426:J429)</f>
        <v>4571</v>
      </c>
      <c r="K430" s="9" t="n">
        <f aca="false">SUM(B430:F430)+J430</f>
        <v>100775</v>
      </c>
    </row>
    <row r="431" customFormat="false" ht="12.75" hidden="false" customHeight="false" outlineLevel="0" collapsed="false">
      <c r="A431" s="3"/>
      <c r="B431" s="8"/>
      <c r="C431" s="8"/>
      <c r="D431" s="8"/>
      <c r="E431" s="8"/>
      <c r="F431" s="8"/>
      <c r="G431" s="8"/>
      <c r="H431" s="8"/>
      <c r="I431" s="8"/>
      <c r="J431" s="8"/>
      <c r="K431" s="8"/>
    </row>
    <row r="432" customFormat="false" ht="12.75" hidden="false" customHeight="false" outlineLevel="0" collapsed="false">
      <c r="A432" s="10" t="s">
        <v>21</v>
      </c>
      <c r="B432" s="11" t="n">
        <f aca="false">+B430+F430</f>
        <v>34433</v>
      </c>
      <c r="C432" s="11" t="n">
        <f aca="false">+C430+D430+E430</f>
        <v>61771</v>
      </c>
      <c r="D432" s="12"/>
      <c r="E432" s="12"/>
      <c r="F432" s="8"/>
      <c r="G432" s="8"/>
      <c r="H432" s="8"/>
      <c r="I432" s="8"/>
      <c r="J432" s="8"/>
    </row>
    <row r="434" customFormat="false" ht="12.75" hidden="false" customHeight="false" outlineLevel="0" collapsed="false">
      <c r="A434" s="3" t="s">
        <v>260</v>
      </c>
      <c r="B434" s="3"/>
      <c r="C434" s="3"/>
      <c r="D434" s="3"/>
    </row>
    <row r="435" customFormat="false" ht="12.75" hidden="false" customHeight="false" outlineLevel="0" collapsed="false">
      <c r="B435" s="3"/>
      <c r="C435" s="3"/>
      <c r="D435" s="3"/>
    </row>
    <row r="436" customFormat="false" ht="12.75" hidden="false" customHeight="false" outlineLevel="0" collapsed="false">
      <c r="A436" s="3"/>
      <c r="B436" s="4" t="s">
        <v>261</v>
      </c>
      <c r="C436" s="4" t="s">
        <v>261</v>
      </c>
      <c r="D436" s="4" t="s">
        <v>261</v>
      </c>
      <c r="E436" s="5"/>
      <c r="F436" s="5"/>
      <c r="G436" s="5"/>
      <c r="H436" s="4" t="s">
        <v>5</v>
      </c>
      <c r="I436" s="5"/>
    </row>
    <row r="437" customFormat="false" ht="12.75" hidden="false" customHeight="false" outlineLevel="0" collapsed="false">
      <c r="A437" s="3" t="s">
        <v>6</v>
      </c>
      <c r="B437" s="6" t="s">
        <v>262</v>
      </c>
      <c r="C437" s="6" t="s">
        <v>262</v>
      </c>
      <c r="D437" s="6" t="s">
        <v>262</v>
      </c>
      <c r="E437" s="6" t="s">
        <v>9</v>
      </c>
      <c r="F437" s="6" t="s">
        <v>10</v>
      </c>
      <c r="G437" s="6" t="s">
        <v>11</v>
      </c>
      <c r="H437" s="6" t="s">
        <v>12</v>
      </c>
      <c r="I437" s="6" t="s">
        <v>13</v>
      </c>
    </row>
    <row r="438" customFormat="false" ht="12.75" hidden="false" customHeight="false" outlineLevel="0" collapsed="false">
      <c r="A438" s="3"/>
      <c r="B438" s="7" t="s">
        <v>15</v>
      </c>
      <c r="C438" s="7" t="s">
        <v>16</v>
      </c>
      <c r="D438" s="7" t="s">
        <v>17</v>
      </c>
      <c r="E438" s="7"/>
      <c r="F438" s="7"/>
      <c r="G438" s="7"/>
      <c r="H438" s="7"/>
      <c r="I438" s="7"/>
    </row>
    <row r="439" customFormat="false" ht="12.75" hidden="false" customHeight="false" outlineLevel="0" collapsed="false">
      <c r="A439" s="3" t="s">
        <v>263</v>
      </c>
      <c r="B439" s="8" t="n">
        <v>12834</v>
      </c>
      <c r="C439" s="8" t="n">
        <v>2623</v>
      </c>
      <c r="D439" s="8" t="n">
        <v>1167</v>
      </c>
      <c r="E439" s="8" t="n">
        <v>6832</v>
      </c>
      <c r="F439" s="8" t="n">
        <v>5</v>
      </c>
      <c r="G439" s="8" t="n">
        <v>91</v>
      </c>
      <c r="H439" s="8" t="n">
        <f aca="false">SUM(E439:G439)</f>
        <v>6928</v>
      </c>
      <c r="I439" s="9" t="n">
        <f aca="false">SUM(B439:D439)+H439</f>
        <v>23552</v>
      </c>
    </row>
    <row r="440" customFormat="false" ht="12.75" hidden="false" customHeight="false" outlineLevel="0" collapsed="false">
      <c r="A440" s="3" t="s">
        <v>264</v>
      </c>
      <c r="B440" s="8" t="n">
        <v>8201</v>
      </c>
      <c r="C440" s="8" t="n">
        <v>1653</v>
      </c>
      <c r="D440" s="8" t="n">
        <v>528</v>
      </c>
      <c r="E440" s="8" t="n">
        <v>2999</v>
      </c>
      <c r="F440" s="8" t="n">
        <v>0</v>
      </c>
      <c r="G440" s="8" t="n">
        <v>46</v>
      </c>
      <c r="H440" s="8" t="n">
        <f aca="false">SUM(E440:G440)</f>
        <v>3045</v>
      </c>
      <c r="I440" s="9" t="n">
        <f aca="false">SUM(B440:D440)+H440</f>
        <v>13427</v>
      </c>
    </row>
    <row r="441" customFormat="false" ht="12.75" hidden="false" customHeight="false" outlineLevel="0" collapsed="false">
      <c r="A441" s="3" t="s">
        <v>265</v>
      </c>
      <c r="B441" s="8" t="n">
        <v>7565</v>
      </c>
      <c r="C441" s="8" t="n">
        <v>1351</v>
      </c>
      <c r="D441" s="8" t="n">
        <v>545</v>
      </c>
      <c r="E441" s="8" t="n">
        <v>3150</v>
      </c>
      <c r="F441" s="8" t="n">
        <v>4</v>
      </c>
      <c r="G441" s="8" t="n">
        <v>48</v>
      </c>
      <c r="H441" s="8" t="n">
        <f aca="false">SUM(E441:G441)</f>
        <v>3202</v>
      </c>
      <c r="I441" s="9" t="n">
        <f aca="false">SUM(B441:D441)+H441</f>
        <v>12663</v>
      </c>
    </row>
    <row r="442" customFormat="false" ht="12.75" hidden="false" customHeight="false" outlineLevel="0" collapsed="false">
      <c r="A442" s="3" t="s">
        <v>266</v>
      </c>
      <c r="B442" s="8" t="n">
        <v>1820</v>
      </c>
      <c r="C442" s="8" t="n">
        <v>244</v>
      </c>
      <c r="D442" s="8" t="n">
        <v>148</v>
      </c>
      <c r="E442" s="8" t="n">
        <v>0</v>
      </c>
      <c r="F442" s="8" t="n">
        <v>449</v>
      </c>
      <c r="G442" s="8" t="n">
        <v>6</v>
      </c>
      <c r="H442" s="8" t="n">
        <f aca="false">SUM(E442:G442)</f>
        <v>455</v>
      </c>
      <c r="I442" s="9" t="n">
        <f aca="false">SUM(B442:D442)+H442</f>
        <v>2667</v>
      </c>
    </row>
    <row r="443" customFormat="false" ht="12.75" hidden="false" customHeight="false" outlineLevel="0" collapsed="false">
      <c r="A443" s="3" t="s">
        <v>267</v>
      </c>
      <c r="B443" s="8" t="n">
        <v>14902</v>
      </c>
      <c r="C443" s="8" t="n">
        <v>2532</v>
      </c>
      <c r="D443" s="8" t="n">
        <v>1317</v>
      </c>
      <c r="E443" s="8" t="n">
        <v>4728</v>
      </c>
      <c r="F443" s="8" t="n">
        <v>5</v>
      </c>
      <c r="G443" s="8" t="n">
        <v>87</v>
      </c>
      <c r="H443" s="8" t="n">
        <f aca="false">SUM(E443:G443)</f>
        <v>4820</v>
      </c>
      <c r="I443" s="9" t="n">
        <f aca="false">SUM(B443:D443)+H443</f>
        <v>23571</v>
      </c>
    </row>
    <row r="444" customFormat="false" ht="13.5" hidden="false" customHeight="false" outlineLevel="0" collapsed="false">
      <c r="A444" s="3" t="s">
        <v>268</v>
      </c>
      <c r="B444" s="13" t="n">
        <v>11281</v>
      </c>
      <c r="C444" s="13" t="n">
        <v>1737</v>
      </c>
      <c r="D444" s="13" t="n">
        <v>1295</v>
      </c>
      <c r="E444" s="13" t="n">
        <v>4665</v>
      </c>
      <c r="F444" s="13" t="n">
        <v>0</v>
      </c>
      <c r="G444" s="13" t="n">
        <v>51</v>
      </c>
      <c r="H444" s="13" t="n">
        <f aca="false">SUM(E444:G444)</f>
        <v>4716</v>
      </c>
      <c r="I444" s="14" t="n">
        <f aca="false">SUM(B444:D444)+H444</f>
        <v>19029</v>
      </c>
    </row>
    <row r="445" customFormat="false" ht="12.75" hidden="false" customHeight="false" outlineLevel="0" collapsed="false">
      <c r="A445" s="15" t="s">
        <v>13</v>
      </c>
      <c r="B445" s="9" t="n">
        <f aca="false">SUM(B439:B444)</f>
        <v>56603</v>
      </c>
      <c r="C445" s="9" t="n">
        <f aca="false">SUM(C439:C444)</f>
        <v>10140</v>
      </c>
      <c r="D445" s="9" t="n">
        <f aca="false">SUM(D439:D444)</f>
        <v>5000</v>
      </c>
      <c r="E445" s="9" t="n">
        <f aca="false">SUM(E439:E444)</f>
        <v>22374</v>
      </c>
      <c r="F445" s="9" t="n">
        <f aca="false">SUM(F439:F444)</f>
        <v>463</v>
      </c>
      <c r="G445" s="9" t="n">
        <f aca="false">SUM(G439:G444)</f>
        <v>329</v>
      </c>
      <c r="H445" s="9" t="n">
        <f aca="false">SUM(H439:H444)</f>
        <v>23166</v>
      </c>
      <c r="I445" s="9" t="n">
        <f aca="false">SUM(B445:D445)+H445</f>
        <v>94909</v>
      </c>
    </row>
    <row r="446" customFormat="false" ht="12.75" hidden="false" customHeight="false" outlineLevel="0" collapsed="false">
      <c r="A446" s="3"/>
      <c r="B446" s="8"/>
      <c r="C446" s="8"/>
      <c r="D446" s="8"/>
      <c r="E446" s="8"/>
      <c r="F446" s="8"/>
      <c r="G446" s="8"/>
      <c r="H446" s="8"/>
      <c r="I446" s="8"/>
    </row>
    <row r="447" customFormat="false" ht="12.75" hidden="false" customHeight="false" outlineLevel="0" collapsed="false">
      <c r="A447" s="10" t="s">
        <v>21</v>
      </c>
      <c r="B447" s="11" t="n">
        <f aca="false">+B445+C445+D445</f>
        <v>71743</v>
      </c>
      <c r="C447" s="8"/>
      <c r="D447" s="8"/>
      <c r="E447" s="8"/>
      <c r="F447" s="8"/>
      <c r="G447" s="8"/>
      <c r="H447" s="8"/>
      <c r="I447" s="8"/>
    </row>
    <row r="449" customFormat="false" ht="12.75" hidden="false" customHeight="false" outlineLevel="0" collapsed="false">
      <c r="A449" s="3" t="s">
        <v>269</v>
      </c>
      <c r="B449" s="3"/>
      <c r="C449" s="3"/>
      <c r="D449" s="3"/>
      <c r="E449" s="3"/>
    </row>
    <row r="450" customFormat="false" ht="12.75" hidden="false" customHeight="false" outlineLevel="0" collapsed="false"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4" t="s">
        <v>270</v>
      </c>
      <c r="C451" s="4" t="s">
        <v>206</v>
      </c>
      <c r="D451" s="4" t="s">
        <v>270</v>
      </c>
      <c r="E451" s="4" t="s">
        <v>206</v>
      </c>
      <c r="F451" s="4" t="s">
        <v>270</v>
      </c>
      <c r="G451" s="4" t="s">
        <v>271</v>
      </c>
      <c r="H451" s="5"/>
      <c r="I451" s="5"/>
      <c r="J451" s="5"/>
      <c r="K451" s="4" t="s">
        <v>5</v>
      </c>
      <c r="L451" s="5"/>
    </row>
    <row r="452" customFormat="false" ht="12.75" hidden="false" customHeight="false" outlineLevel="0" collapsed="false">
      <c r="A452" s="3" t="s">
        <v>6</v>
      </c>
      <c r="B452" s="6" t="s">
        <v>272</v>
      </c>
      <c r="C452" s="6" t="s">
        <v>273</v>
      </c>
      <c r="D452" s="6" t="s">
        <v>272</v>
      </c>
      <c r="E452" s="6" t="s">
        <v>273</v>
      </c>
      <c r="F452" s="6" t="s">
        <v>272</v>
      </c>
      <c r="G452" s="6" t="s">
        <v>274</v>
      </c>
      <c r="H452" s="6" t="s">
        <v>9</v>
      </c>
      <c r="I452" s="6" t="s">
        <v>10</v>
      </c>
      <c r="J452" s="6" t="s">
        <v>11</v>
      </c>
      <c r="K452" s="6" t="s">
        <v>12</v>
      </c>
      <c r="L452" s="6" t="s">
        <v>13</v>
      </c>
    </row>
    <row r="453" customFormat="false" ht="12.75" hidden="false" customHeight="false" outlineLevel="0" collapsed="false">
      <c r="A453" s="3"/>
      <c r="B453" s="7" t="s">
        <v>14</v>
      </c>
      <c r="C453" s="7" t="s">
        <v>15</v>
      </c>
      <c r="D453" s="7" t="s">
        <v>16</v>
      </c>
      <c r="E453" s="7" t="s">
        <v>17</v>
      </c>
      <c r="F453" s="7" t="s">
        <v>18</v>
      </c>
      <c r="G453" s="7" t="s">
        <v>275</v>
      </c>
      <c r="H453" s="7"/>
      <c r="I453" s="7"/>
      <c r="J453" s="7"/>
      <c r="K453" s="7"/>
      <c r="L453" s="7"/>
    </row>
    <row r="454" customFormat="false" ht="12.75" hidden="false" customHeight="false" outlineLevel="0" collapsed="false">
      <c r="A454" s="3" t="s">
        <v>276</v>
      </c>
      <c r="B454" s="8" t="n">
        <v>47073</v>
      </c>
      <c r="C454" s="8" t="n">
        <v>34116</v>
      </c>
      <c r="D454" s="8" t="n">
        <v>3002</v>
      </c>
      <c r="E454" s="8" t="n">
        <v>6292</v>
      </c>
      <c r="F454" s="8" t="n">
        <v>3649</v>
      </c>
      <c r="G454" s="8" t="n">
        <v>5980</v>
      </c>
      <c r="H454" s="8" t="n">
        <v>3931</v>
      </c>
      <c r="I454" s="8" t="n">
        <v>109</v>
      </c>
      <c r="J454" s="8" t="n">
        <v>108</v>
      </c>
      <c r="K454" s="8" t="n">
        <f aca="false">SUM(H454:J454)</f>
        <v>4148</v>
      </c>
      <c r="L454" s="9" t="n">
        <f aca="false">SUM(B454:G454)+K454</f>
        <v>104260</v>
      </c>
    </row>
    <row r="455" customFormat="false" ht="12.75" hidden="false" customHeight="false" outlineLevel="0" collapsed="false">
      <c r="A455" s="3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12.75" hidden="false" customHeight="false" outlineLevel="0" collapsed="false">
      <c r="A456" s="10" t="s">
        <v>21</v>
      </c>
      <c r="B456" s="11" t="n">
        <f aca="false">+B454+D454+F454</f>
        <v>53724</v>
      </c>
      <c r="C456" s="11" t="n">
        <f aca="false">+C454+E454</f>
        <v>40408</v>
      </c>
      <c r="D456" s="8"/>
      <c r="E456" s="8"/>
      <c r="F456" s="8"/>
      <c r="G456" s="11" t="n">
        <f aca="false">+G454</f>
        <v>5980</v>
      </c>
      <c r="H456" s="8"/>
      <c r="I456" s="8"/>
    </row>
    <row r="458" customFormat="false" ht="12.75" hidden="false" customHeight="false" outlineLevel="0" collapsed="false">
      <c r="A458" s="3" t="s">
        <v>277</v>
      </c>
      <c r="B458" s="3"/>
      <c r="C458" s="3"/>
      <c r="D458" s="3"/>
      <c r="E458" s="3"/>
    </row>
    <row r="459" customFormat="false" ht="12.75" hidden="false" customHeight="false" outlineLevel="0" collapsed="false"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4" t="s">
        <v>271</v>
      </c>
      <c r="C460" s="4" t="s">
        <v>143</v>
      </c>
      <c r="D460" s="4" t="s">
        <v>143</v>
      </c>
      <c r="E460" s="4" t="s">
        <v>143</v>
      </c>
      <c r="F460" s="4" t="s">
        <v>271</v>
      </c>
      <c r="G460" s="5"/>
      <c r="H460" s="5"/>
      <c r="I460" s="5"/>
      <c r="J460" s="4" t="s">
        <v>5</v>
      </c>
      <c r="K460" s="5"/>
    </row>
    <row r="461" customFormat="false" ht="12.75" hidden="false" customHeight="false" outlineLevel="0" collapsed="false">
      <c r="A461" s="3" t="s">
        <v>6</v>
      </c>
      <c r="B461" s="6" t="s">
        <v>278</v>
      </c>
      <c r="C461" s="6" t="s">
        <v>279</v>
      </c>
      <c r="D461" s="6" t="s">
        <v>279</v>
      </c>
      <c r="E461" s="6" t="s">
        <v>279</v>
      </c>
      <c r="F461" s="6" t="s">
        <v>278</v>
      </c>
      <c r="G461" s="6" t="s">
        <v>9</v>
      </c>
      <c r="H461" s="6" t="s">
        <v>10</v>
      </c>
      <c r="I461" s="6" t="s">
        <v>11</v>
      </c>
      <c r="J461" s="6" t="s">
        <v>12</v>
      </c>
      <c r="K461" s="6" t="s">
        <v>13</v>
      </c>
    </row>
    <row r="462" customFormat="false" ht="12.75" hidden="false" customHeight="false" outlineLevel="0" collapsed="false">
      <c r="A462" s="3"/>
      <c r="B462" s="7" t="s">
        <v>14</v>
      </c>
      <c r="C462" s="7" t="s">
        <v>15</v>
      </c>
      <c r="D462" s="7" t="s">
        <v>16</v>
      </c>
      <c r="E462" s="7" t="s">
        <v>17</v>
      </c>
      <c r="F462" s="7" t="s">
        <v>280</v>
      </c>
      <c r="G462" s="7"/>
      <c r="H462" s="7"/>
      <c r="I462" s="7"/>
      <c r="J462" s="7"/>
      <c r="K462" s="7"/>
    </row>
    <row r="463" customFormat="false" ht="12.75" hidden="false" customHeight="false" outlineLevel="0" collapsed="false">
      <c r="A463" s="3" t="s">
        <v>281</v>
      </c>
      <c r="B463" s="8" t="n">
        <v>1548</v>
      </c>
      <c r="C463" s="8" t="n">
        <v>4769</v>
      </c>
      <c r="D463" s="8" t="n">
        <v>336</v>
      </c>
      <c r="E463" s="8" t="n">
        <v>404</v>
      </c>
      <c r="F463" s="8" t="n">
        <v>28</v>
      </c>
      <c r="G463" s="8" t="n">
        <v>487</v>
      </c>
      <c r="H463" s="8" t="n">
        <v>0</v>
      </c>
      <c r="I463" s="8" t="n">
        <v>7</v>
      </c>
      <c r="J463" s="8" t="n">
        <f aca="false">SUM(G463:I463)</f>
        <v>494</v>
      </c>
      <c r="K463" s="9" t="n">
        <f aca="false">SUM(B463:F463)+J463</f>
        <v>7579</v>
      </c>
    </row>
    <row r="464" customFormat="false" ht="12.75" hidden="false" customHeight="false" outlineLevel="0" collapsed="false">
      <c r="A464" s="3" t="s">
        <v>282</v>
      </c>
      <c r="B464" s="8" t="n">
        <v>17187</v>
      </c>
      <c r="C464" s="8" t="n">
        <v>36202</v>
      </c>
      <c r="D464" s="8" t="n">
        <v>3133</v>
      </c>
      <c r="E464" s="8" t="n">
        <v>3382</v>
      </c>
      <c r="F464" s="8" t="n">
        <v>1132</v>
      </c>
      <c r="G464" s="8" t="n">
        <v>2535</v>
      </c>
      <c r="H464" s="8" t="n">
        <v>0</v>
      </c>
      <c r="I464" s="8" t="n">
        <v>40</v>
      </c>
      <c r="J464" s="8" t="n">
        <f aca="false">SUM(G464:I464)</f>
        <v>2575</v>
      </c>
      <c r="K464" s="9" t="n">
        <f aca="false">SUM(B464:F464)+J464</f>
        <v>63611</v>
      </c>
    </row>
    <row r="465" customFormat="false" ht="13.5" hidden="false" customHeight="false" outlineLevel="0" collapsed="false">
      <c r="A465" s="3" t="s">
        <v>283</v>
      </c>
      <c r="B465" s="13" t="n">
        <v>5331</v>
      </c>
      <c r="C465" s="13" t="n">
        <v>6576</v>
      </c>
      <c r="D465" s="13" t="n">
        <v>558</v>
      </c>
      <c r="E465" s="13" t="n">
        <v>549</v>
      </c>
      <c r="F465" s="13" t="n">
        <v>299</v>
      </c>
      <c r="G465" s="13" t="n">
        <v>1310</v>
      </c>
      <c r="H465" s="13" t="n">
        <v>0</v>
      </c>
      <c r="I465" s="13" t="n">
        <v>13</v>
      </c>
      <c r="J465" s="13" t="n">
        <f aca="false">SUM(G465:I465)</f>
        <v>1323</v>
      </c>
      <c r="K465" s="14" t="n">
        <f aca="false">SUM(B465:F465)+J465</f>
        <v>14636</v>
      </c>
    </row>
    <row r="466" customFormat="false" ht="12.75" hidden="false" customHeight="false" outlineLevel="0" collapsed="false">
      <c r="A466" s="15" t="s">
        <v>13</v>
      </c>
      <c r="B466" s="9" t="n">
        <f aca="false">SUM(B463:B465)</f>
        <v>24066</v>
      </c>
      <c r="C466" s="9" t="n">
        <f aca="false">SUM(C463:C465)</f>
        <v>47547</v>
      </c>
      <c r="D466" s="9" t="n">
        <f aca="false">SUM(D463:D465)</f>
        <v>4027</v>
      </c>
      <c r="E466" s="9" t="n">
        <f aca="false">SUM(E463:E465)</f>
        <v>4335</v>
      </c>
      <c r="F466" s="9" t="n">
        <f aca="false">SUM(F463:F465)</f>
        <v>1459</v>
      </c>
      <c r="G466" s="9" t="n">
        <f aca="false">SUM(G463:G465)</f>
        <v>4332</v>
      </c>
      <c r="H466" s="9" t="n">
        <f aca="false">SUM(H463:H465)</f>
        <v>0</v>
      </c>
      <c r="I466" s="9" t="n">
        <f aca="false">SUM(I463:I465)</f>
        <v>60</v>
      </c>
      <c r="J466" s="9" t="n">
        <f aca="false">SUM(J463:J465)</f>
        <v>4392</v>
      </c>
      <c r="K466" s="9" t="n">
        <f aca="false">SUM(B466:F466)+J466</f>
        <v>85826</v>
      </c>
    </row>
    <row r="467" customFormat="false" ht="12.75" hidden="false" customHeight="false" outlineLevel="0" collapsed="false">
      <c r="A467" s="3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.75" hidden="false" customHeight="false" outlineLevel="0" collapsed="false">
      <c r="A468" s="10" t="s">
        <v>21</v>
      </c>
      <c r="B468" s="11" t="n">
        <f aca="false">+B466+F466</f>
        <v>25525</v>
      </c>
      <c r="C468" s="11" t="n">
        <f aca="false">+C466+D466+E466</f>
        <v>55909</v>
      </c>
      <c r="D468" s="12"/>
      <c r="E468" s="8"/>
      <c r="F468" s="8"/>
      <c r="G468" s="8"/>
      <c r="H468" s="8"/>
      <c r="I468" s="8"/>
    </row>
    <row r="470" customFormat="false" ht="12.75" hidden="false" customHeight="false" outlineLevel="0" collapsed="false">
      <c r="A470" s="3" t="s">
        <v>284</v>
      </c>
      <c r="B470" s="3"/>
      <c r="C470" s="3"/>
      <c r="D470" s="3"/>
      <c r="E470" s="3"/>
      <c r="F470" s="3"/>
    </row>
    <row r="471" customFormat="false" ht="12.75" hidden="false" customHeight="false" outlineLevel="0" collapsed="false">
      <c r="B471" s="3"/>
      <c r="C471" s="3"/>
      <c r="D471" s="3"/>
      <c r="E471" s="3"/>
      <c r="F471" s="3"/>
    </row>
    <row r="472" customFormat="false" ht="12.75" hidden="false" customHeight="false" outlineLevel="0" collapsed="false">
      <c r="A472" s="3"/>
      <c r="B472" s="4" t="s">
        <v>285</v>
      </c>
      <c r="C472" s="4" t="s">
        <v>286</v>
      </c>
      <c r="D472" s="4" t="s">
        <v>285</v>
      </c>
      <c r="E472" s="4" t="s">
        <v>286</v>
      </c>
      <c r="F472" s="4" t="s">
        <v>286</v>
      </c>
      <c r="G472" s="5"/>
      <c r="H472" s="5"/>
      <c r="I472" s="5"/>
      <c r="J472" s="4" t="s">
        <v>5</v>
      </c>
      <c r="K472" s="5"/>
    </row>
    <row r="473" customFormat="false" ht="12.75" hidden="false" customHeight="false" outlineLevel="0" collapsed="false">
      <c r="A473" s="3" t="s">
        <v>6</v>
      </c>
      <c r="B473" s="6" t="s">
        <v>287</v>
      </c>
      <c r="C473" s="6" t="s">
        <v>288</v>
      </c>
      <c r="D473" s="6" t="s">
        <v>287</v>
      </c>
      <c r="E473" s="6" t="s">
        <v>288</v>
      </c>
      <c r="F473" s="6" t="s">
        <v>288</v>
      </c>
      <c r="G473" s="6" t="s">
        <v>9</v>
      </c>
      <c r="H473" s="6" t="s">
        <v>10</v>
      </c>
      <c r="I473" s="6" t="s">
        <v>11</v>
      </c>
      <c r="J473" s="6" t="s">
        <v>12</v>
      </c>
      <c r="K473" s="6" t="s">
        <v>13</v>
      </c>
    </row>
    <row r="474" customFormat="false" ht="12.75" hidden="false" customHeight="false" outlineLevel="0" collapsed="false">
      <c r="A474" s="3"/>
      <c r="B474" s="7" t="s">
        <v>14</v>
      </c>
      <c r="C474" s="7" t="s">
        <v>15</v>
      </c>
      <c r="D474" s="7" t="s">
        <v>16</v>
      </c>
      <c r="E474" s="7" t="s">
        <v>17</v>
      </c>
      <c r="F474" s="7" t="s">
        <v>289</v>
      </c>
      <c r="G474" s="7"/>
      <c r="H474" s="7"/>
      <c r="I474" s="7"/>
      <c r="J474" s="7"/>
      <c r="K474" s="7"/>
    </row>
    <row r="475" customFormat="false" ht="12.75" hidden="false" customHeight="false" outlineLevel="0" collapsed="false">
      <c r="A475" s="3" t="s">
        <v>290</v>
      </c>
      <c r="B475" s="8" t="n">
        <v>12898</v>
      </c>
      <c r="C475" s="8" t="n">
        <v>11133</v>
      </c>
      <c r="D475" s="8" t="n">
        <v>1628</v>
      </c>
      <c r="E475" s="8" t="n">
        <v>1307</v>
      </c>
      <c r="F475" s="8" t="n">
        <v>75</v>
      </c>
      <c r="G475" s="8" t="n">
        <v>703</v>
      </c>
      <c r="H475" s="8" t="n">
        <v>0</v>
      </c>
      <c r="I475" s="8" t="n">
        <v>16</v>
      </c>
      <c r="J475" s="8" t="n">
        <f aca="false">SUM(G475:I475)</f>
        <v>719</v>
      </c>
      <c r="K475" s="9" t="n">
        <f aca="false">SUM(B475:F475)+J475</f>
        <v>27760</v>
      </c>
    </row>
    <row r="476" customFormat="false" ht="12.75" hidden="false" customHeight="false" outlineLevel="0" collapsed="false">
      <c r="A476" s="3" t="s">
        <v>291</v>
      </c>
      <c r="B476" s="8" t="n">
        <v>12215</v>
      </c>
      <c r="C476" s="8" t="n">
        <v>14340</v>
      </c>
      <c r="D476" s="8" t="n">
        <v>1668</v>
      </c>
      <c r="E476" s="8" t="n">
        <v>2722</v>
      </c>
      <c r="F476" s="8" t="n">
        <v>147</v>
      </c>
      <c r="G476" s="8" t="n">
        <v>1163</v>
      </c>
      <c r="H476" s="8" t="n">
        <v>34</v>
      </c>
      <c r="I476" s="8" t="n">
        <v>51</v>
      </c>
      <c r="J476" s="8" t="n">
        <f aca="false">SUM(G476:I476)</f>
        <v>1248</v>
      </c>
      <c r="K476" s="9" t="n">
        <f aca="false">SUM(B476:F476)+J476</f>
        <v>32340</v>
      </c>
    </row>
    <row r="477" customFormat="false" ht="13.5" hidden="false" customHeight="false" outlineLevel="0" collapsed="false">
      <c r="A477" s="3" t="s">
        <v>283</v>
      </c>
      <c r="B477" s="13" t="n">
        <v>5739</v>
      </c>
      <c r="C477" s="13" t="n">
        <v>7799</v>
      </c>
      <c r="D477" s="13" t="n">
        <v>564</v>
      </c>
      <c r="E477" s="13" t="n">
        <v>893</v>
      </c>
      <c r="F477" s="13" t="n">
        <v>92</v>
      </c>
      <c r="G477" s="13" t="n">
        <v>333</v>
      </c>
      <c r="H477" s="13" t="n">
        <v>0</v>
      </c>
      <c r="I477" s="13" t="n">
        <v>8</v>
      </c>
      <c r="J477" s="13" t="n">
        <f aca="false">SUM(G477:I477)</f>
        <v>341</v>
      </c>
      <c r="K477" s="14" t="n">
        <f aca="false">SUM(B477:F477)+J477</f>
        <v>15428</v>
      </c>
    </row>
    <row r="478" customFormat="false" ht="12.75" hidden="false" customHeight="false" outlineLevel="0" collapsed="false">
      <c r="A478" s="15" t="s">
        <v>13</v>
      </c>
      <c r="B478" s="9" t="n">
        <f aca="false">SUM(B475:B477)</f>
        <v>30852</v>
      </c>
      <c r="C478" s="9" t="n">
        <f aca="false">SUM(C475:C477)</f>
        <v>33272</v>
      </c>
      <c r="D478" s="9" t="n">
        <f aca="false">SUM(D475:D477)</f>
        <v>3860</v>
      </c>
      <c r="E478" s="9" t="n">
        <f aca="false">SUM(E475:E477)</f>
        <v>4922</v>
      </c>
      <c r="F478" s="9" t="n">
        <f aca="false">SUM(F475:F477)</f>
        <v>314</v>
      </c>
      <c r="G478" s="9" t="n">
        <f aca="false">SUM(G475:G477)</f>
        <v>2199</v>
      </c>
      <c r="H478" s="9" t="n">
        <f aca="false">SUM(H475:H477)</f>
        <v>34</v>
      </c>
      <c r="I478" s="9" t="n">
        <f aca="false">SUM(I475:I477)</f>
        <v>75</v>
      </c>
      <c r="J478" s="9" t="n">
        <f aca="false">SUM(J475:J477)</f>
        <v>2308</v>
      </c>
      <c r="K478" s="9" t="n">
        <f aca="false">SUM(B478:F478)+J478</f>
        <v>75528</v>
      </c>
    </row>
    <row r="479" customFormat="false" ht="12.75" hidden="false" customHeight="false" outlineLevel="0" collapsed="false">
      <c r="A479" s="3"/>
      <c r="B479" s="8"/>
      <c r="C479" s="8"/>
      <c r="D479" s="8"/>
      <c r="E479" s="8"/>
      <c r="F479" s="8"/>
      <c r="G479" s="8"/>
      <c r="H479" s="8"/>
      <c r="I479" s="8"/>
      <c r="J479" s="8"/>
      <c r="K479" s="8"/>
    </row>
    <row r="480" customFormat="false" ht="12.75" hidden="false" customHeight="false" outlineLevel="0" collapsed="false">
      <c r="A480" s="10" t="s">
        <v>21</v>
      </c>
      <c r="B480" s="11" t="n">
        <f aca="false">+B478+D478</f>
        <v>34712</v>
      </c>
      <c r="C480" s="11" t="n">
        <f aca="false">+C478+E478+F478</f>
        <v>38508</v>
      </c>
      <c r="D480" s="8"/>
      <c r="E480" s="8"/>
      <c r="F480" s="8"/>
      <c r="G480" s="8"/>
      <c r="H480" s="8"/>
      <c r="I480" s="8"/>
      <c r="J480" s="8"/>
      <c r="K480" s="8"/>
    </row>
    <row r="482" customFormat="false" ht="12.75" hidden="false" customHeight="false" outlineLevel="0" collapsed="false">
      <c r="A482" s="3" t="s">
        <v>292</v>
      </c>
      <c r="B482" s="3"/>
      <c r="C482" s="3"/>
      <c r="D482" s="3"/>
      <c r="E482" s="3"/>
      <c r="F482" s="3"/>
    </row>
    <row r="483" customFormat="false" ht="12.75" hidden="false" customHeight="false" outlineLevel="0" collapsed="false">
      <c r="B483" s="3"/>
      <c r="C483" s="3"/>
      <c r="D483" s="3"/>
      <c r="E483" s="3"/>
      <c r="F483" s="3"/>
    </row>
    <row r="484" customFormat="false" ht="12.75" hidden="false" customHeight="false" outlineLevel="0" collapsed="false">
      <c r="A484" s="3"/>
      <c r="B484" s="4" t="s">
        <v>293</v>
      </c>
      <c r="C484" s="4" t="s">
        <v>294</v>
      </c>
      <c r="D484" s="4" t="s">
        <v>293</v>
      </c>
      <c r="E484" s="4" t="s">
        <v>294</v>
      </c>
      <c r="F484" s="4" t="s">
        <v>293</v>
      </c>
      <c r="G484" s="5"/>
      <c r="H484" s="5"/>
      <c r="I484" s="5"/>
      <c r="J484" s="4" t="s">
        <v>5</v>
      </c>
      <c r="K484" s="5"/>
    </row>
    <row r="485" customFormat="false" ht="12.75" hidden="false" customHeight="false" outlineLevel="0" collapsed="false">
      <c r="A485" s="3" t="s">
        <v>6</v>
      </c>
      <c r="B485" s="6" t="s">
        <v>295</v>
      </c>
      <c r="C485" s="6" t="s">
        <v>296</v>
      </c>
      <c r="D485" s="6" t="s">
        <v>295</v>
      </c>
      <c r="E485" s="6" t="s">
        <v>296</v>
      </c>
      <c r="F485" s="6" t="s">
        <v>295</v>
      </c>
      <c r="G485" s="6" t="s">
        <v>9</v>
      </c>
      <c r="H485" s="6" t="s">
        <v>10</v>
      </c>
      <c r="I485" s="6" t="s">
        <v>11</v>
      </c>
      <c r="J485" s="6" t="s">
        <v>12</v>
      </c>
      <c r="K485" s="6" t="s">
        <v>13</v>
      </c>
    </row>
    <row r="486" customFormat="false" ht="12.75" hidden="false" customHeight="false" outlineLevel="0" collapsed="false">
      <c r="A486" s="3"/>
      <c r="B486" s="7" t="s">
        <v>14</v>
      </c>
      <c r="C486" s="7" t="s">
        <v>15</v>
      </c>
      <c r="D486" s="7" t="s">
        <v>16</v>
      </c>
      <c r="E486" s="7" t="s">
        <v>17</v>
      </c>
      <c r="F486" s="7" t="s">
        <v>18</v>
      </c>
      <c r="G486" s="7"/>
      <c r="H486" s="7"/>
      <c r="I486" s="7"/>
      <c r="J486" s="7"/>
      <c r="K486" s="7"/>
    </row>
    <row r="487" customFormat="false" ht="12.75" hidden="false" customHeight="false" outlineLevel="0" collapsed="false">
      <c r="A487" s="3" t="s">
        <v>297</v>
      </c>
      <c r="B487" s="8" t="n">
        <v>8176</v>
      </c>
      <c r="C487" s="8" t="n">
        <v>8979</v>
      </c>
      <c r="D487" s="8" t="n">
        <v>925</v>
      </c>
      <c r="E487" s="8" t="n">
        <v>1849</v>
      </c>
      <c r="F487" s="8" t="n">
        <v>674</v>
      </c>
      <c r="G487" s="8" t="n">
        <v>932</v>
      </c>
      <c r="H487" s="8" t="n">
        <v>39</v>
      </c>
      <c r="I487" s="8" t="n">
        <v>0</v>
      </c>
      <c r="J487" s="8" t="n">
        <f aca="false">SUM(G487:I487)</f>
        <v>971</v>
      </c>
      <c r="K487" s="9" t="n">
        <f aca="false">SUM(B487:F487)+J487</f>
        <v>21574</v>
      </c>
    </row>
    <row r="488" customFormat="false" ht="12.75" hidden="false" customHeight="false" outlineLevel="0" collapsed="false">
      <c r="A488" s="3" t="s">
        <v>298</v>
      </c>
      <c r="B488" s="8" t="n">
        <v>3326</v>
      </c>
      <c r="C488" s="8" t="n">
        <v>4126</v>
      </c>
      <c r="D488" s="8" t="n">
        <v>308</v>
      </c>
      <c r="E488" s="8" t="n">
        <v>814</v>
      </c>
      <c r="F488" s="8" t="n">
        <v>215</v>
      </c>
      <c r="G488" s="8" t="n">
        <v>445</v>
      </c>
      <c r="H488" s="8" t="n">
        <v>0</v>
      </c>
      <c r="I488" s="8" t="n">
        <v>2</v>
      </c>
      <c r="J488" s="8" t="n">
        <f aca="false">SUM(G488:I488)</f>
        <v>447</v>
      </c>
      <c r="K488" s="9" t="n">
        <f aca="false">SUM(B488:F488)+J488</f>
        <v>9236</v>
      </c>
    </row>
    <row r="489" customFormat="false" ht="12.75" hidden="false" customHeight="false" outlineLevel="0" collapsed="false">
      <c r="A489" s="3" t="s">
        <v>282</v>
      </c>
      <c r="B489" s="8" t="n">
        <v>2174</v>
      </c>
      <c r="C489" s="8" t="n">
        <v>2585</v>
      </c>
      <c r="D489" s="8" t="n">
        <v>295</v>
      </c>
      <c r="E489" s="8" t="n">
        <v>408</v>
      </c>
      <c r="F489" s="8" t="n">
        <v>129</v>
      </c>
      <c r="G489" s="8" t="n">
        <v>336</v>
      </c>
      <c r="H489" s="8" t="n">
        <v>0</v>
      </c>
      <c r="I489" s="8" t="n">
        <v>5</v>
      </c>
      <c r="J489" s="8" t="n">
        <f aca="false">SUM(G489:I489)</f>
        <v>341</v>
      </c>
      <c r="K489" s="9" t="n">
        <f aca="false">SUM(B489:F489)+J489</f>
        <v>5932</v>
      </c>
    </row>
    <row r="490" customFormat="false" ht="13.5" hidden="false" customHeight="false" outlineLevel="0" collapsed="false">
      <c r="A490" s="3" t="s">
        <v>299</v>
      </c>
      <c r="B490" s="13" t="n">
        <v>23961</v>
      </c>
      <c r="C490" s="13" t="n">
        <v>17070</v>
      </c>
      <c r="D490" s="13" t="n">
        <v>1574</v>
      </c>
      <c r="E490" s="13" t="n">
        <v>3486</v>
      </c>
      <c r="F490" s="13" t="n">
        <v>2178</v>
      </c>
      <c r="G490" s="13" t="n">
        <v>2321</v>
      </c>
      <c r="H490" s="13" t="n">
        <v>0</v>
      </c>
      <c r="I490" s="13" t="n">
        <v>72</v>
      </c>
      <c r="J490" s="13" t="n">
        <f aca="false">SUM(G490:I490)</f>
        <v>2393</v>
      </c>
      <c r="K490" s="14" t="n">
        <f aca="false">SUM(B490:F490)+J490</f>
        <v>50662</v>
      </c>
    </row>
    <row r="491" customFormat="false" ht="12.75" hidden="false" customHeight="false" outlineLevel="0" collapsed="false">
      <c r="A491" s="15" t="s">
        <v>13</v>
      </c>
      <c r="B491" s="9" t="n">
        <f aca="false">SUM(B487:B490)</f>
        <v>37637</v>
      </c>
      <c r="C491" s="9" t="n">
        <f aca="false">SUM(C487:C490)</f>
        <v>32760</v>
      </c>
      <c r="D491" s="9" t="n">
        <f aca="false">SUM(D487:D490)</f>
        <v>3102</v>
      </c>
      <c r="E491" s="9" t="n">
        <f aca="false">SUM(E487:E490)</f>
        <v>6557</v>
      </c>
      <c r="F491" s="9" t="n">
        <f aca="false">SUM(F487:F490)</f>
        <v>3196</v>
      </c>
      <c r="G491" s="9" t="n">
        <f aca="false">SUM(G487:G490)</f>
        <v>4034</v>
      </c>
      <c r="H491" s="9" t="n">
        <f aca="false">SUM(H487:H490)</f>
        <v>39</v>
      </c>
      <c r="I491" s="9" t="n">
        <f aca="false">SUM(I487:I490)</f>
        <v>79</v>
      </c>
      <c r="J491" s="9" t="n">
        <f aca="false">SUM(J487:J490)</f>
        <v>4152</v>
      </c>
      <c r="K491" s="9" t="n">
        <f aca="false">SUM(B491:F491)+J491</f>
        <v>87404</v>
      </c>
    </row>
    <row r="492" customFormat="false" ht="12.75" hidden="false" customHeight="false" outlineLevel="0" collapsed="false">
      <c r="A492" s="3"/>
      <c r="B492" s="8"/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2.75" hidden="false" customHeight="false" outlineLevel="0" collapsed="false">
      <c r="A493" s="10" t="s">
        <v>21</v>
      </c>
      <c r="B493" s="11" t="n">
        <f aca="false">+B491+D491+F491</f>
        <v>43935</v>
      </c>
      <c r="C493" s="11" t="n">
        <f aca="false">+C491+E491</f>
        <v>39317</v>
      </c>
      <c r="D493" s="8"/>
      <c r="E493" s="8"/>
      <c r="F493" s="8"/>
      <c r="G493" s="8"/>
      <c r="H493" s="8"/>
      <c r="I493" s="8"/>
      <c r="J493" s="8"/>
      <c r="K493" s="8"/>
    </row>
    <row r="495" customFormat="false" ht="12.75" hidden="false" customHeight="false" outlineLevel="0" collapsed="false">
      <c r="A495" s="3" t="s">
        <v>300</v>
      </c>
      <c r="B495" s="3"/>
      <c r="C495" s="3"/>
      <c r="D495" s="3"/>
      <c r="E495" s="3"/>
    </row>
    <row r="496" customFormat="false" ht="12.75" hidden="false" customHeight="false" outlineLevel="0" collapsed="false"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4" t="s">
        <v>301</v>
      </c>
      <c r="C497" s="4" t="s">
        <v>302</v>
      </c>
      <c r="D497" s="4" t="s">
        <v>302</v>
      </c>
      <c r="E497" s="4" t="s">
        <v>302</v>
      </c>
      <c r="F497" s="4" t="s">
        <v>301</v>
      </c>
      <c r="G497" s="5"/>
      <c r="H497" s="5"/>
      <c r="I497" s="5"/>
      <c r="J497" s="4" t="s">
        <v>5</v>
      </c>
      <c r="K497" s="5"/>
    </row>
    <row r="498" customFormat="false" ht="12.75" hidden="false" customHeight="false" outlineLevel="0" collapsed="false">
      <c r="A498" s="3" t="s">
        <v>6</v>
      </c>
      <c r="B498" s="6" t="s">
        <v>303</v>
      </c>
      <c r="C498" s="6" t="s">
        <v>304</v>
      </c>
      <c r="D498" s="6" t="s">
        <v>304</v>
      </c>
      <c r="E498" s="6" t="s">
        <v>304</v>
      </c>
      <c r="F498" s="6" t="s">
        <v>303</v>
      </c>
      <c r="G498" s="6" t="s">
        <v>9</v>
      </c>
      <c r="H498" s="6" t="s">
        <v>10</v>
      </c>
      <c r="I498" s="6" t="s">
        <v>11</v>
      </c>
      <c r="J498" s="6" t="s">
        <v>12</v>
      </c>
      <c r="K498" s="6" t="s">
        <v>13</v>
      </c>
    </row>
    <row r="499" customFormat="false" ht="12.75" hidden="false" customHeight="false" outlineLevel="0" collapsed="false">
      <c r="A499" s="3"/>
      <c r="B499" s="7" t="s">
        <v>14</v>
      </c>
      <c r="C499" s="7" t="s">
        <v>15</v>
      </c>
      <c r="D499" s="7" t="s">
        <v>16</v>
      </c>
      <c r="E499" s="7" t="s">
        <v>17</v>
      </c>
      <c r="F499" s="7" t="s">
        <v>18</v>
      </c>
      <c r="G499" s="7"/>
      <c r="H499" s="7"/>
      <c r="I499" s="7"/>
      <c r="J499" s="7"/>
      <c r="K499" s="7"/>
    </row>
    <row r="500" customFormat="false" ht="12.75" hidden="false" customHeight="false" outlineLevel="0" collapsed="false">
      <c r="A500" s="3" t="s">
        <v>299</v>
      </c>
      <c r="B500" s="8" t="n">
        <v>27731</v>
      </c>
      <c r="C500" s="8" t="n">
        <v>46821</v>
      </c>
      <c r="D500" s="8" t="n">
        <v>4978</v>
      </c>
      <c r="E500" s="8" t="n">
        <v>7093</v>
      </c>
      <c r="F500" s="8" t="n">
        <v>4266</v>
      </c>
      <c r="G500" s="8" t="n">
        <v>3867</v>
      </c>
      <c r="H500" s="8" t="n">
        <v>0</v>
      </c>
      <c r="I500" s="8" t="n">
        <v>59</v>
      </c>
      <c r="J500" s="8" t="n">
        <f aca="false">SUM(G500:I500)</f>
        <v>3926</v>
      </c>
      <c r="K500" s="9" t="n">
        <f aca="false">SUM(B500:F500)+J500</f>
        <v>94815</v>
      </c>
    </row>
    <row r="501" customFormat="false" ht="12.75" hidden="false" customHeight="false" outlineLevel="0" collapsed="false">
      <c r="A501" s="3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12.75" hidden="false" customHeight="false" outlineLevel="0" collapsed="false">
      <c r="A502" s="10" t="s">
        <v>21</v>
      </c>
      <c r="B502" s="11" t="n">
        <f aca="false">+B500+F500</f>
        <v>31997</v>
      </c>
      <c r="C502" s="11" t="n">
        <f aca="false">+C500+D500+E500</f>
        <v>58892</v>
      </c>
      <c r="D502" s="8"/>
      <c r="E502" s="8"/>
      <c r="F502" s="8"/>
      <c r="G502" s="8"/>
      <c r="H502" s="8"/>
      <c r="I502" s="8"/>
      <c r="J502" s="8"/>
    </row>
    <row r="504" customFormat="false" ht="12.75" hidden="false" customHeight="false" outlineLevel="0" collapsed="false">
      <c r="A504" s="3" t="s">
        <v>305</v>
      </c>
      <c r="B504" s="3"/>
      <c r="C504" s="3"/>
      <c r="D504" s="3"/>
      <c r="E504" s="3"/>
      <c r="F504" s="3"/>
    </row>
    <row r="505" customFormat="false" ht="12.75" hidden="false" customHeight="false" outlineLevel="0" collapsed="false">
      <c r="B505" s="3"/>
      <c r="C505" s="3"/>
      <c r="D505" s="3"/>
      <c r="E505" s="3"/>
      <c r="F505" s="3"/>
    </row>
    <row r="506" customFormat="false" ht="12.75" hidden="false" customHeight="false" outlineLevel="0" collapsed="false">
      <c r="A506" s="3"/>
      <c r="B506" s="4" t="s">
        <v>306</v>
      </c>
      <c r="C506" s="4" t="s">
        <v>306</v>
      </c>
      <c r="D506" s="4" t="s">
        <v>306</v>
      </c>
      <c r="E506" s="5"/>
      <c r="F506" s="5"/>
      <c r="G506" s="5"/>
      <c r="H506" s="4" t="s">
        <v>5</v>
      </c>
      <c r="I506" s="5"/>
    </row>
    <row r="507" customFormat="false" ht="12.75" hidden="false" customHeight="false" outlineLevel="0" collapsed="false">
      <c r="A507" s="3" t="s">
        <v>6</v>
      </c>
      <c r="B507" s="6" t="s">
        <v>307</v>
      </c>
      <c r="C507" s="6" t="s">
        <v>307</v>
      </c>
      <c r="D507" s="6" t="s">
        <v>307</v>
      </c>
      <c r="E507" s="6" t="s">
        <v>9</v>
      </c>
      <c r="F507" s="6" t="s">
        <v>10</v>
      </c>
      <c r="G507" s="6" t="s">
        <v>11</v>
      </c>
      <c r="H507" s="6" t="s">
        <v>12</v>
      </c>
      <c r="I507" s="6" t="s">
        <v>13</v>
      </c>
    </row>
    <row r="508" customFormat="false" ht="12.75" hidden="false" customHeight="false" outlineLevel="0" collapsed="false">
      <c r="A508" s="3"/>
      <c r="B508" s="7" t="s">
        <v>15</v>
      </c>
      <c r="C508" s="7" t="s">
        <v>16</v>
      </c>
      <c r="D508" s="7" t="s">
        <v>17</v>
      </c>
      <c r="E508" s="7"/>
      <c r="F508" s="7"/>
      <c r="G508" s="7"/>
      <c r="H508" s="7"/>
      <c r="I508" s="7"/>
    </row>
    <row r="509" customFormat="false" ht="12.75" hidden="false" customHeight="false" outlineLevel="0" collapsed="false">
      <c r="A509" s="3" t="s">
        <v>308</v>
      </c>
      <c r="B509" s="8" t="n">
        <v>7999</v>
      </c>
      <c r="C509" s="8" t="n">
        <v>1239</v>
      </c>
      <c r="D509" s="8" t="n">
        <v>906</v>
      </c>
      <c r="E509" s="8" t="n">
        <v>3910</v>
      </c>
      <c r="F509" s="8" t="n">
        <v>0</v>
      </c>
      <c r="G509" s="8" t="n">
        <v>78</v>
      </c>
      <c r="H509" s="8" t="n">
        <f aca="false">SUM(E509:G509)</f>
        <v>3988</v>
      </c>
      <c r="I509" s="9" t="n">
        <f aca="false">SUM(B509:D509)+H509</f>
        <v>14132</v>
      </c>
    </row>
    <row r="510" customFormat="false" ht="12.75" hidden="false" customHeight="false" outlineLevel="0" collapsed="false">
      <c r="A510" s="3" t="s">
        <v>309</v>
      </c>
      <c r="B510" s="8" t="n">
        <v>8804</v>
      </c>
      <c r="C510" s="8" t="n">
        <v>1301</v>
      </c>
      <c r="D510" s="8" t="n">
        <v>1568</v>
      </c>
      <c r="E510" s="8" t="n">
        <v>5154</v>
      </c>
      <c r="F510" s="8" t="n">
        <v>0</v>
      </c>
      <c r="G510" s="8" t="n">
        <v>24</v>
      </c>
      <c r="H510" s="8" t="n">
        <f aca="false">SUM(E510:G510)</f>
        <v>5178</v>
      </c>
      <c r="I510" s="9" t="n">
        <f aca="false">SUM(B510:D510)+H510</f>
        <v>16851</v>
      </c>
    </row>
    <row r="511" customFormat="false" ht="12.75" hidden="false" customHeight="false" outlineLevel="0" collapsed="false">
      <c r="A511" s="3" t="s">
        <v>310</v>
      </c>
      <c r="B511" s="8" t="n">
        <v>12387</v>
      </c>
      <c r="C511" s="8" t="n">
        <v>1519</v>
      </c>
      <c r="D511" s="8" t="n">
        <v>1207</v>
      </c>
      <c r="E511" s="8" t="n">
        <v>4915</v>
      </c>
      <c r="F511" s="8" t="n">
        <v>33</v>
      </c>
      <c r="G511" s="8" t="n">
        <v>38</v>
      </c>
      <c r="H511" s="8" t="n">
        <f aca="false">SUM(E511:G511)</f>
        <v>4986</v>
      </c>
      <c r="I511" s="9" t="n">
        <f aca="false">SUM(B511:D511)+H511</f>
        <v>20099</v>
      </c>
    </row>
    <row r="512" customFormat="false" ht="12.75" hidden="false" customHeight="false" outlineLevel="0" collapsed="false">
      <c r="A512" s="3" t="s">
        <v>311</v>
      </c>
      <c r="B512" s="8" t="n">
        <v>10844</v>
      </c>
      <c r="C512" s="8" t="n">
        <v>1818</v>
      </c>
      <c r="D512" s="8" t="n">
        <v>1066</v>
      </c>
      <c r="E512" s="8" t="n">
        <v>4653</v>
      </c>
      <c r="F512" s="8" t="n">
        <v>34</v>
      </c>
      <c r="G512" s="8" t="n">
        <v>102</v>
      </c>
      <c r="H512" s="8" t="n">
        <f aca="false">SUM(E512:G512)</f>
        <v>4789</v>
      </c>
      <c r="I512" s="9" t="n">
        <f aca="false">SUM(B512:D512)+H512</f>
        <v>18517</v>
      </c>
    </row>
    <row r="513" customFormat="false" ht="12.75" hidden="false" customHeight="false" outlineLevel="0" collapsed="false">
      <c r="A513" s="3" t="s">
        <v>312</v>
      </c>
      <c r="B513" s="8" t="n">
        <v>6287</v>
      </c>
      <c r="C513" s="8" t="n">
        <v>1054</v>
      </c>
      <c r="D513" s="8" t="n">
        <v>1055</v>
      </c>
      <c r="E513" s="8" t="n">
        <v>2201</v>
      </c>
      <c r="F513" s="8" t="n">
        <v>4</v>
      </c>
      <c r="G513" s="8" t="n">
        <v>48</v>
      </c>
      <c r="H513" s="8" t="n">
        <f aca="false">SUM(E513:G513)</f>
        <v>2253</v>
      </c>
      <c r="I513" s="9" t="n">
        <f aca="false">SUM(B513:D513)+H513</f>
        <v>10649</v>
      </c>
    </row>
    <row r="514" customFormat="false" ht="12.75" hidden="false" customHeight="false" outlineLevel="0" collapsed="false">
      <c r="A514" s="3" t="s">
        <v>313</v>
      </c>
      <c r="B514" s="8" t="n">
        <v>2040</v>
      </c>
      <c r="C514" s="8" t="n">
        <v>231</v>
      </c>
      <c r="D514" s="8" t="n">
        <v>177</v>
      </c>
      <c r="E514" s="8" t="n">
        <v>579</v>
      </c>
      <c r="F514" s="8" t="n">
        <v>1</v>
      </c>
      <c r="G514" s="8" t="n">
        <v>3</v>
      </c>
      <c r="H514" s="8" t="n">
        <f aca="false">SUM(E514:G514)</f>
        <v>583</v>
      </c>
      <c r="I514" s="9" t="n">
        <f aca="false">SUM(B514:D514)+H514</f>
        <v>3031</v>
      </c>
    </row>
    <row r="515" customFormat="false" ht="13.5" hidden="false" customHeight="false" outlineLevel="0" collapsed="false">
      <c r="A515" s="3" t="s">
        <v>314</v>
      </c>
      <c r="B515" s="13" t="n">
        <v>4089</v>
      </c>
      <c r="C515" s="13" t="n">
        <v>918</v>
      </c>
      <c r="D515" s="13" t="n">
        <v>447</v>
      </c>
      <c r="E515" s="13" t="n">
        <v>4107</v>
      </c>
      <c r="F515" s="13" t="n">
        <v>3</v>
      </c>
      <c r="G515" s="13" t="n">
        <v>72</v>
      </c>
      <c r="H515" s="13" t="n">
        <f aca="false">SUM(E515:G515)</f>
        <v>4182</v>
      </c>
      <c r="I515" s="14" t="n">
        <f aca="false">SUM(B515:D515)+H515</f>
        <v>9636</v>
      </c>
    </row>
    <row r="516" customFormat="false" ht="12.75" hidden="false" customHeight="false" outlineLevel="0" collapsed="false">
      <c r="A516" s="15" t="s">
        <v>13</v>
      </c>
      <c r="B516" s="9" t="n">
        <f aca="false">SUM(B509:B515)</f>
        <v>52450</v>
      </c>
      <c r="C516" s="9" t="n">
        <f aca="false">SUM(C509:C515)</f>
        <v>8080</v>
      </c>
      <c r="D516" s="9" t="n">
        <f aca="false">SUM(D509:D515)</f>
        <v>6426</v>
      </c>
      <c r="E516" s="9" t="n">
        <f aca="false">SUM(E509:E515)</f>
        <v>25519</v>
      </c>
      <c r="F516" s="9" t="n">
        <f aca="false">SUM(F509:F515)</f>
        <v>75</v>
      </c>
      <c r="G516" s="9" t="n">
        <f aca="false">SUM(G509:G515)</f>
        <v>365</v>
      </c>
      <c r="H516" s="9" t="n">
        <f aca="false">SUM(H509:H515)</f>
        <v>25959</v>
      </c>
      <c r="I516" s="9" t="n">
        <f aca="false">SUM(B516:D516)+H516</f>
        <v>92915</v>
      </c>
    </row>
    <row r="517" customFormat="false" ht="12.75" hidden="false" customHeight="false" outlineLevel="0" collapsed="false">
      <c r="A517" s="3"/>
      <c r="B517" s="8"/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2.75" hidden="false" customHeight="false" outlineLevel="0" collapsed="false">
      <c r="A518" s="10" t="s">
        <v>21</v>
      </c>
      <c r="B518" s="11" t="n">
        <f aca="false">+B516+C516+D516</f>
        <v>66956</v>
      </c>
      <c r="C518" s="8"/>
      <c r="D518" s="8"/>
      <c r="E518" s="8"/>
      <c r="F518" s="8"/>
      <c r="G518" s="8"/>
      <c r="H518" s="8"/>
      <c r="I518" s="8"/>
      <c r="J518" s="8"/>
    </row>
    <row r="520" customFormat="false" ht="12.75" hidden="false" customHeight="false" outlineLevel="0" collapsed="false">
      <c r="A520" s="3" t="s">
        <v>315</v>
      </c>
      <c r="B520" s="3"/>
      <c r="C520" s="3"/>
      <c r="D520" s="3"/>
    </row>
    <row r="521" customFormat="false" ht="12.75" hidden="false" customHeight="false" outlineLevel="0" collapsed="false">
      <c r="B521" s="3"/>
      <c r="C521" s="3"/>
      <c r="D521" s="3"/>
    </row>
    <row r="522" customFormat="false" ht="12.75" hidden="false" customHeight="false" outlineLevel="0" collapsed="false">
      <c r="A522" s="3"/>
      <c r="B522" s="4" t="s">
        <v>316</v>
      </c>
      <c r="C522" s="4" t="s">
        <v>317</v>
      </c>
      <c r="D522" s="4" t="s">
        <v>317</v>
      </c>
      <c r="E522" s="4" t="s">
        <v>317</v>
      </c>
      <c r="F522" s="5"/>
      <c r="G522" s="5"/>
      <c r="H522" s="5"/>
      <c r="I522" s="4" t="s">
        <v>5</v>
      </c>
      <c r="J522" s="5"/>
    </row>
    <row r="523" customFormat="false" ht="12.75" hidden="false" customHeight="false" outlineLevel="0" collapsed="false">
      <c r="A523" s="3" t="s">
        <v>6</v>
      </c>
      <c r="B523" s="6" t="s">
        <v>318</v>
      </c>
      <c r="C523" s="6" t="s">
        <v>319</v>
      </c>
      <c r="D523" s="6" t="s">
        <v>319</v>
      </c>
      <c r="E523" s="6" t="s">
        <v>319</v>
      </c>
      <c r="F523" s="6" t="s">
        <v>9</v>
      </c>
      <c r="G523" s="6" t="s">
        <v>10</v>
      </c>
      <c r="H523" s="6" t="s">
        <v>11</v>
      </c>
      <c r="I523" s="6" t="s">
        <v>12</v>
      </c>
      <c r="J523" s="6" t="s">
        <v>13</v>
      </c>
    </row>
    <row r="524" customFormat="false" ht="12.75" hidden="false" customHeight="false" outlineLevel="0" collapsed="false">
      <c r="A524" s="3"/>
      <c r="B524" s="7" t="s">
        <v>14</v>
      </c>
      <c r="C524" s="7" t="s">
        <v>15</v>
      </c>
      <c r="D524" s="7" t="s">
        <v>16</v>
      </c>
      <c r="E524" s="7" t="s">
        <v>17</v>
      </c>
      <c r="F524" s="7"/>
      <c r="G524" s="7"/>
      <c r="H524" s="7"/>
      <c r="I524" s="7"/>
      <c r="J524" s="7"/>
    </row>
    <row r="525" customFormat="false" ht="12.75" hidden="false" customHeight="false" outlineLevel="0" collapsed="false">
      <c r="A525" s="3" t="s">
        <v>320</v>
      </c>
      <c r="B525" s="8" t="n">
        <v>25837</v>
      </c>
      <c r="C525" s="8" t="n">
        <v>29066</v>
      </c>
      <c r="D525" s="8" t="n">
        <v>2029</v>
      </c>
      <c r="E525" s="8" t="n">
        <v>2536</v>
      </c>
      <c r="F525" s="8" t="n">
        <v>2974</v>
      </c>
      <c r="G525" s="8" t="n">
        <v>30</v>
      </c>
      <c r="H525" s="8" t="n">
        <v>43</v>
      </c>
      <c r="I525" s="8" t="n">
        <f aca="false">SUM(F525:H525)</f>
        <v>3047</v>
      </c>
      <c r="J525" s="9" t="n">
        <f aca="false">SUM(B525:E525)+I525</f>
        <v>62515</v>
      </c>
    </row>
    <row r="526" customFormat="false" ht="12.75" hidden="false" customHeight="false" outlineLevel="0" collapsed="false">
      <c r="A526" s="3" t="s">
        <v>321</v>
      </c>
      <c r="B526" s="8" t="n">
        <v>4590</v>
      </c>
      <c r="C526" s="8" t="n">
        <v>9795</v>
      </c>
      <c r="D526" s="8" t="n">
        <v>618</v>
      </c>
      <c r="E526" s="8" t="n">
        <v>835</v>
      </c>
      <c r="F526" s="8" t="n">
        <v>1026</v>
      </c>
      <c r="G526" s="8" t="n">
        <v>0</v>
      </c>
      <c r="H526" s="8" t="n">
        <v>21</v>
      </c>
      <c r="I526" s="8" t="n">
        <f aca="false">SUM(F526:H526)</f>
        <v>1047</v>
      </c>
      <c r="J526" s="9" t="n">
        <f aca="false">SUM(B526:E526)+I526</f>
        <v>16885</v>
      </c>
    </row>
    <row r="527" customFormat="false" ht="13.5" hidden="false" customHeight="false" outlineLevel="0" collapsed="false">
      <c r="A527" s="3" t="s">
        <v>313</v>
      </c>
      <c r="B527" s="13" t="n">
        <v>2919</v>
      </c>
      <c r="C527" s="13" t="n">
        <v>6752</v>
      </c>
      <c r="D527" s="13" t="n">
        <v>514</v>
      </c>
      <c r="E527" s="13" t="n">
        <v>555</v>
      </c>
      <c r="F527" s="13" t="n">
        <v>514</v>
      </c>
      <c r="G527" s="13" t="n">
        <v>15</v>
      </c>
      <c r="H527" s="13" t="n">
        <v>7</v>
      </c>
      <c r="I527" s="13" t="n">
        <f aca="false">SUM(F527:H527)</f>
        <v>536</v>
      </c>
      <c r="J527" s="14" t="n">
        <f aca="false">SUM(B527:E527)+I527</f>
        <v>11276</v>
      </c>
    </row>
    <row r="528" customFormat="false" ht="12.75" hidden="false" customHeight="false" outlineLevel="0" collapsed="false">
      <c r="A528" s="15" t="s">
        <v>13</v>
      </c>
      <c r="B528" s="9" t="n">
        <f aca="false">SUM(B525:B527)</f>
        <v>33346</v>
      </c>
      <c r="C528" s="9" t="n">
        <f aca="false">SUM(C525:C527)</f>
        <v>45613</v>
      </c>
      <c r="D528" s="9" t="n">
        <f aca="false">SUM(D525:D527)</f>
        <v>3161</v>
      </c>
      <c r="E528" s="9" t="n">
        <f aca="false">SUM(E525:E527)</f>
        <v>3926</v>
      </c>
      <c r="F528" s="9" t="n">
        <f aca="false">SUM(F525:F527)</f>
        <v>4514</v>
      </c>
      <c r="G528" s="9" t="n">
        <f aca="false">SUM(G525:G527)</f>
        <v>45</v>
      </c>
      <c r="H528" s="9" t="n">
        <f aca="false">SUM(H525:H527)</f>
        <v>71</v>
      </c>
      <c r="I528" s="9" t="n">
        <f aca="false">SUM(I525:I527)</f>
        <v>4630</v>
      </c>
      <c r="J528" s="9" t="n">
        <f aca="false">SUM(B528:E528)+I528</f>
        <v>90676</v>
      </c>
    </row>
    <row r="529" customFormat="false" ht="12.75" hidden="false" customHeight="false" outlineLevel="0" collapsed="false">
      <c r="A529" s="3"/>
      <c r="B529" s="8"/>
      <c r="C529" s="8"/>
      <c r="D529" s="8"/>
      <c r="E529" s="8"/>
      <c r="F529" s="8"/>
      <c r="G529" s="8"/>
      <c r="H529" s="8"/>
      <c r="I529" s="8"/>
    </row>
    <row r="530" customFormat="false" ht="12.75" hidden="false" customHeight="false" outlineLevel="0" collapsed="false">
      <c r="A530" s="10" t="s">
        <v>21</v>
      </c>
      <c r="B530" s="11" t="n">
        <f aca="false">+B528</f>
        <v>33346</v>
      </c>
      <c r="C530" s="11" t="n">
        <f aca="false">+C528+D528+E528</f>
        <v>52700</v>
      </c>
      <c r="D530" s="8"/>
      <c r="E530" s="8"/>
      <c r="F530" s="8"/>
      <c r="G530" s="8"/>
      <c r="H530" s="8"/>
      <c r="I530" s="8"/>
    </row>
    <row r="532" customFormat="false" ht="12.75" hidden="false" customHeight="false" outlineLevel="0" collapsed="false">
      <c r="A532" s="3" t="s">
        <v>322</v>
      </c>
      <c r="B532" s="3"/>
      <c r="C532" s="3"/>
      <c r="D532" s="3"/>
      <c r="E532" s="3"/>
    </row>
    <row r="533" customFormat="false" ht="12.75" hidden="false" customHeight="false" outlineLevel="0" collapsed="false"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4" t="s">
        <v>323</v>
      </c>
      <c r="C534" s="4" t="s">
        <v>324</v>
      </c>
      <c r="D534" s="4" t="s">
        <v>324</v>
      </c>
      <c r="E534" s="4" t="s">
        <v>323</v>
      </c>
      <c r="F534" s="5"/>
      <c r="G534" s="5"/>
      <c r="H534" s="5"/>
      <c r="I534" s="4" t="s">
        <v>5</v>
      </c>
      <c r="J534" s="5"/>
    </row>
    <row r="535" customFormat="false" ht="12.75" hidden="false" customHeight="false" outlineLevel="0" collapsed="false">
      <c r="A535" s="3" t="s">
        <v>6</v>
      </c>
      <c r="B535" s="6" t="s">
        <v>325</v>
      </c>
      <c r="C535" s="6" t="s">
        <v>326</v>
      </c>
      <c r="D535" s="6" t="s">
        <v>326</v>
      </c>
      <c r="E535" s="6" t="s">
        <v>325</v>
      </c>
      <c r="F535" s="6" t="s">
        <v>9</v>
      </c>
      <c r="G535" s="6" t="s">
        <v>10</v>
      </c>
      <c r="H535" s="6" t="s">
        <v>11</v>
      </c>
      <c r="I535" s="6" t="s">
        <v>12</v>
      </c>
      <c r="J535" s="6" t="s">
        <v>13</v>
      </c>
    </row>
    <row r="536" customFormat="false" ht="12.75" hidden="false" customHeight="false" outlineLevel="0" collapsed="false">
      <c r="A536" s="3"/>
      <c r="B536" s="7" t="s">
        <v>14</v>
      </c>
      <c r="C536" s="7" t="s">
        <v>15</v>
      </c>
      <c r="D536" s="7" t="s">
        <v>17</v>
      </c>
      <c r="E536" s="7" t="s">
        <v>18</v>
      </c>
      <c r="F536" s="7"/>
      <c r="G536" s="7"/>
      <c r="H536" s="7"/>
      <c r="I536" s="7"/>
      <c r="J536" s="7"/>
    </row>
    <row r="537" customFormat="false" ht="12.75" hidden="false" customHeight="false" outlineLevel="0" collapsed="false">
      <c r="A537" s="3" t="s">
        <v>327</v>
      </c>
      <c r="B537" s="8" t="n">
        <v>7158</v>
      </c>
      <c r="C537" s="8" t="n">
        <v>14887</v>
      </c>
      <c r="D537" s="8" t="n">
        <v>1323</v>
      </c>
      <c r="E537" s="8" t="n">
        <v>590</v>
      </c>
      <c r="F537" s="8" t="n">
        <v>1089</v>
      </c>
      <c r="G537" s="8" t="n">
        <v>0</v>
      </c>
      <c r="H537" s="8" t="n">
        <v>0</v>
      </c>
      <c r="I537" s="8" t="n">
        <f aca="false">SUM(F537:H537)</f>
        <v>1089</v>
      </c>
      <c r="J537" s="9" t="n">
        <f aca="false">SUM(B537:E537)+I537</f>
        <v>25047</v>
      </c>
    </row>
    <row r="538" customFormat="false" ht="12.75" hidden="false" customHeight="false" outlineLevel="0" collapsed="false">
      <c r="A538" s="3" t="s">
        <v>328</v>
      </c>
      <c r="B538" s="8" t="n">
        <v>1721</v>
      </c>
      <c r="C538" s="8" t="n">
        <v>3310</v>
      </c>
      <c r="D538" s="8" t="n">
        <v>455</v>
      </c>
      <c r="E538" s="8" t="n">
        <v>290</v>
      </c>
      <c r="F538" s="8" t="n">
        <v>262</v>
      </c>
      <c r="G538" s="8" t="n">
        <v>0</v>
      </c>
      <c r="H538" s="8" t="n">
        <v>2</v>
      </c>
      <c r="I538" s="8" t="n">
        <f aca="false">SUM(F538:H538)</f>
        <v>264</v>
      </c>
      <c r="J538" s="9" t="n">
        <f aca="false">SUM(B538:E538)+I538</f>
        <v>6040</v>
      </c>
    </row>
    <row r="539" customFormat="false" ht="12.75" hidden="false" customHeight="false" outlineLevel="0" collapsed="false">
      <c r="A539" s="3" t="s">
        <v>329</v>
      </c>
      <c r="B539" s="8" t="n">
        <v>7153</v>
      </c>
      <c r="C539" s="8" t="n">
        <v>16460</v>
      </c>
      <c r="D539" s="8" t="n">
        <v>1654</v>
      </c>
      <c r="E539" s="8" t="n">
        <v>843</v>
      </c>
      <c r="F539" s="8" t="n">
        <v>1910</v>
      </c>
      <c r="G539" s="8" t="n">
        <v>27</v>
      </c>
      <c r="H539" s="8" t="n">
        <v>35</v>
      </c>
      <c r="I539" s="8" t="n">
        <f aca="false">SUM(F539:H539)</f>
        <v>1972</v>
      </c>
      <c r="J539" s="9" t="n">
        <f aca="false">SUM(B539:E539)+I539</f>
        <v>28082</v>
      </c>
    </row>
    <row r="540" customFormat="false" ht="12.75" hidden="false" customHeight="false" outlineLevel="0" collapsed="false">
      <c r="A540" s="3" t="s">
        <v>330</v>
      </c>
      <c r="B540" s="8" t="n">
        <v>2245</v>
      </c>
      <c r="C540" s="8" t="n">
        <v>3752</v>
      </c>
      <c r="D540" s="8" t="n">
        <v>515</v>
      </c>
      <c r="E540" s="8" t="n">
        <v>214</v>
      </c>
      <c r="F540" s="8" t="n">
        <v>461</v>
      </c>
      <c r="G540" s="8" t="n">
        <v>5</v>
      </c>
      <c r="H540" s="8" t="n">
        <v>4</v>
      </c>
      <c r="I540" s="8" t="n">
        <f aca="false">SUM(F540:H540)</f>
        <v>470</v>
      </c>
      <c r="J540" s="9" t="n">
        <f aca="false">SUM(B540:E540)+I540</f>
        <v>7196</v>
      </c>
    </row>
    <row r="541" customFormat="false" ht="13.5" hidden="false" customHeight="false" outlineLevel="0" collapsed="false">
      <c r="A541" s="3" t="s">
        <v>314</v>
      </c>
      <c r="B541" s="13" t="n">
        <v>9154</v>
      </c>
      <c r="C541" s="13" t="n">
        <v>3469</v>
      </c>
      <c r="D541" s="13" t="n">
        <v>401</v>
      </c>
      <c r="E541" s="13" t="n">
        <v>2102</v>
      </c>
      <c r="F541" s="13" t="n">
        <v>873</v>
      </c>
      <c r="G541" s="13" t="n">
        <v>5</v>
      </c>
      <c r="H541" s="13" t="n">
        <v>6</v>
      </c>
      <c r="I541" s="13" t="n">
        <f aca="false">SUM(F541:H541)</f>
        <v>884</v>
      </c>
      <c r="J541" s="14" t="n">
        <f aca="false">SUM(B541:E541)+I541</f>
        <v>16010</v>
      </c>
    </row>
    <row r="542" customFormat="false" ht="12.75" hidden="false" customHeight="false" outlineLevel="0" collapsed="false">
      <c r="A542" s="15" t="s">
        <v>13</v>
      </c>
      <c r="B542" s="9" t="n">
        <f aca="false">SUM(B537:B541)</f>
        <v>27431</v>
      </c>
      <c r="C542" s="9" t="n">
        <f aca="false">SUM(C537:C541)</f>
        <v>41878</v>
      </c>
      <c r="D542" s="9" t="n">
        <f aca="false">SUM(D537:D541)</f>
        <v>4348</v>
      </c>
      <c r="E542" s="9" t="n">
        <f aca="false">SUM(E537:E541)</f>
        <v>4039</v>
      </c>
      <c r="F542" s="9" t="n">
        <f aca="false">SUM(F537:F541)</f>
        <v>4595</v>
      </c>
      <c r="G542" s="9" t="n">
        <f aca="false">SUM(G537:G541)</f>
        <v>37</v>
      </c>
      <c r="H542" s="9" t="n">
        <f aca="false">SUM(H537:H541)</f>
        <v>47</v>
      </c>
      <c r="I542" s="9" t="n">
        <f aca="false">SUM(I537:I541)</f>
        <v>4679</v>
      </c>
      <c r="J542" s="9" t="n">
        <f aca="false">SUM(B542:E542)+I542</f>
        <v>82375</v>
      </c>
    </row>
    <row r="543" customFormat="false" ht="12.75" hidden="false" customHeight="false" outlineLevel="0" collapsed="false">
      <c r="A543" s="3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10" t="s">
        <v>21</v>
      </c>
      <c r="B544" s="11" t="n">
        <f aca="false">+B542+E542</f>
        <v>31470</v>
      </c>
      <c r="C544" s="11" t="n">
        <f aca="false">+C542+D542</f>
        <v>46226</v>
      </c>
      <c r="D544" s="8"/>
      <c r="E544" s="8"/>
      <c r="F544" s="8"/>
      <c r="G544" s="8"/>
      <c r="H544" s="8"/>
      <c r="I544" s="8"/>
      <c r="J544" s="8"/>
    </row>
    <row r="546" customFormat="false" ht="12.75" hidden="false" customHeight="false" outlineLevel="0" collapsed="false">
      <c r="A546" s="3" t="s">
        <v>331</v>
      </c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A548" s="3"/>
      <c r="B548" s="4" t="s">
        <v>332</v>
      </c>
      <c r="C548" s="4" t="s">
        <v>333</v>
      </c>
      <c r="D548" s="4" t="s">
        <v>333</v>
      </c>
      <c r="E548" s="4" t="s">
        <v>333</v>
      </c>
      <c r="F548" s="4" t="s">
        <v>332</v>
      </c>
      <c r="G548" s="5"/>
      <c r="H548" s="5"/>
      <c r="I548" s="5"/>
      <c r="J548" s="4" t="s">
        <v>5</v>
      </c>
      <c r="K548" s="5"/>
    </row>
    <row r="549" customFormat="false" ht="12.75" hidden="false" customHeight="false" outlineLevel="0" collapsed="false">
      <c r="A549" s="3" t="s">
        <v>6</v>
      </c>
      <c r="B549" s="6" t="s">
        <v>334</v>
      </c>
      <c r="C549" s="6" t="s">
        <v>335</v>
      </c>
      <c r="D549" s="6" t="s">
        <v>335</v>
      </c>
      <c r="E549" s="6" t="s">
        <v>335</v>
      </c>
      <c r="F549" s="6" t="s">
        <v>334</v>
      </c>
      <c r="G549" s="6" t="s">
        <v>9</v>
      </c>
      <c r="H549" s="6" t="s">
        <v>10</v>
      </c>
      <c r="I549" s="6" t="s">
        <v>11</v>
      </c>
      <c r="J549" s="6" t="s">
        <v>12</v>
      </c>
      <c r="K549" s="6" t="s">
        <v>13</v>
      </c>
    </row>
    <row r="550" customFormat="false" ht="12.75" hidden="false" customHeight="false" outlineLevel="0" collapsed="false">
      <c r="A550" s="3"/>
      <c r="B550" s="7" t="s">
        <v>14</v>
      </c>
      <c r="C550" s="7" t="s">
        <v>15</v>
      </c>
      <c r="D550" s="7" t="s">
        <v>16</v>
      </c>
      <c r="E550" s="7" t="s">
        <v>17</v>
      </c>
      <c r="F550" s="7" t="s">
        <v>18</v>
      </c>
      <c r="G550" s="7"/>
      <c r="H550" s="7"/>
      <c r="I550" s="7"/>
      <c r="J550" s="7"/>
      <c r="K550" s="7"/>
    </row>
    <row r="551" customFormat="false" ht="12.75" hidden="false" customHeight="false" outlineLevel="0" collapsed="false">
      <c r="A551" s="3" t="s">
        <v>336</v>
      </c>
      <c r="B551" s="8" t="n">
        <v>2142</v>
      </c>
      <c r="C551" s="8" t="n">
        <v>6284</v>
      </c>
      <c r="D551" s="8" t="n">
        <v>602</v>
      </c>
      <c r="E551" s="8" t="n">
        <v>606</v>
      </c>
      <c r="F551" s="8" t="n">
        <v>283</v>
      </c>
      <c r="G551" s="8" t="n">
        <v>284</v>
      </c>
      <c r="H551" s="8" t="n">
        <v>6</v>
      </c>
      <c r="I551" s="8" t="n">
        <v>6</v>
      </c>
      <c r="J551" s="8" t="n">
        <f aca="false">SUM(G551:I551)</f>
        <v>296</v>
      </c>
      <c r="K551" s="9" t="n">
        <f aca="false">SUM(B551:F551)+J551</f>
        <v>10213</v>
      </c>
    </row>
    <row r="552" customFormat="false" ht="12.75" hidden="false" customHeight="false" outlineLevel="0" collapsed="false">
      <c r="A552" s="3" t="s">
        <v>337</v>
      </c>
      <c r="B552" s="8" t="n">
        <v>6579</v>
      </c>
      <c r="C552" s="8" t="n">
        <v>14860</v>
      </c>
      <c r="D552" s="8" t="n">
        <v>1261</v>
      </c>
      <c r="E552" s="8" t="n">
        <v>2733</v>
      </c>
      <c r="F552" s="8" t="n">
        <v>784</v>
      </c>
      <c r="G552" s="8" t="n">
        <v>0</v>
      </c>
      <c r="H552" s="8" t="n">
        <v>1304</v>
      </c>
      <c r="I552" s="8" t="n">
        <v>10</v>
      </c>
      <c r="J552" s="8" t="n">
        <f aca="false">SUM(G552:I552)</f>
        <v>1314</v>
      </c>
      <c r="K552" s="9" t="n">
        <f aca="false">SUM(B552:F552)+J552</f>
        <v>27531</v>
      </c>
    </row>
    <row r="553" customFormat="false" ht="12.75" hidden="false" customHeight="false" outlineLevel="0" collapsed="false">
      <c r="A553" s="3" t="s">
        <v>298</v>
      </c>
      <c r="B553" s="8" t="n">
        <v>3309</v>
      </c>
      <c r="C553" s="8" t="n">
        <v>7630</v>
      </c>
      <c r="D553" s="8" t="n">
        <v>730</v>
      </c>
      <c r="E553" s="8" t="n">
        <v>964</v>
      </c>
      <c r="F553" s="8" t="n">
        <v>405</v>
      </c>
      <c r="G553" s="8" t="n">
        <v>536</v>
      </c>
      <c r="H553" s="8" t="n">
        <v>0</v>
      </c>
      <c r="I553" s="8" t="n">
        <v>4</v>
      </c>
      <c r="J553" s="8" t="n">
        <f aca="false">SUM(G553:I553)</f>
        <v>540</v>
      </c>
      <c r="K553" s="9" t="n">
        <f aca="false">SUM(B553:F553)+J553</f>
        <v>13578</v>
      </c>
    </row>
    <row r="554" customFormat="false" ht="12.75" hidden="false" customHeight="false" outlineLevel="0" collapsed="false">
      <c r="A554" s="3" t="s">
        <v>338</v>
      </c>
      <c r="B554" s="8" t="n">
        <v>5110</v>
      </c>
      <c r="C554" s="8" t="n">
        <v>7974</v>
      </c>
      <c r="D554" s="8" t="n">
        <v>723</v>
      </c>
      <c r="E554" s="8" t="n">
        <v>1527</v>
      </c>
      <c r="F554" s="8" t="n">
        <v>475</v>
      </c>
      <c r="G554" s="8" t="n">
        <v>806</v>
      </c>
      <c r="H554" s="8" t="n">
        <v>0</v>
      </c>
      <c r="I554" s="8" t="n">
        <v>7</v>
      </c>
      <c r="J554" s="8" t="n">
        <f aca="false">SUM(G554:I554)</f>
        <v>813</v>
      </c>
      <c r="K554" s="9" t="n">
        <f aca="false">SUM(B554:F554)+J554</f>
        <v>16622</v>
      </c>
    </row>
    <row r="555" customFormat="false" ht="12.75" hidden="false" customHeight="false" outlineLevel="0" collapsed="false">
      <c r="A555" s="3" t="s">
        <v>339</v>
      </c>
      <c r="B555" s="8" t="n">
        <v>5572</v>
      </c>
      <c r="C555" s="8" t="n">
        <v>11767</v>
      </c>
      <c r="D555" s="8" t="n">
        <v>947</v>
      </c>
      <c r="E555" s="8" t="n">
        <v>1493</v>
      </c>
      <c r="F555" s="8" t="n">
        <v>518</v>
      </c>
      <c r="G555" s="8" t="n">
        <v>1032</v>
      </c>
      <c r="H555" s="8" t="n">
        <v>0</v>
      </c>
      <c r="I555" s="8" t="n">
        <v>6</v>
      </c>
      <c r="J555" s="8" t="n">
        <f aca="false">SUM(G555:I555)</f>
        <v>1038</v>
      </c>
      <c r="K555" s="9" t="n">
        <f aca="false">SUM(B555:F555)+J555</f>
        <v>21335</v>
      </c>
    </row>
    <row r="556" customFormat="false" ht="13.5" hidden="false" customHeight="false" outlineLevel="0" collapsed="false">
      <c r="A556" s="3" t="s">
        <v>314</v>
      </c>
      <c r="B556" s="13" t="n">
        <v>1675</v>
      </c>
      <c r="C556" s="13" t="n">
        <v>1558</v>
      </c>
      <c r="D556" s="13" t="n">
        <v>150</v>
      </c>
      <c r="E556" s="13" t="n">
        <v>149</v>
      </c>
      <c r="F556" s="13" t="n">
        <v>207</v>
      </c>
      <c r="G556" s="13" t="n">
        <v>303</v>
      </c>
      <c r="H556" s="13" t="n">
        <v>0</v>
      </c>
      <c r="I556" s="13" t="n">
        <v>0</v>
      </c>
      <c r="J556" s="13" t="n">
        <f aca="false">SUM(G556:I556)</f>
        <v>303</v>
      </c>
      <c r="K556" s="14" t="n">
        <f aca="false">SUM(B556:F556)+J556</f>
        <v>4042</v>
      </c>
    </row>
    <row r="557" customFormat="false" ht="12.75" hidden="false" customHeight="false" outlineLevel="0" collapsed="false">
      <c r="A557" s="15" t="s">
        <v>13</v>
      </c>
      <c r="B557" s="9" t="n">
        <f aca="false">SUM(B551:B556)</f>
        <v>24387</v>
      </c>
      <c r="C557" s="9" t="n">
        <f aca="false">SUM(C551:C556)</f>
        <v>50073</v>
      </c>
      <c r="D557" s="9" t="n">
        <f aca="false">SUM(D551:D556)</f>
        <v>4413</v>
      </c>
      <c r="E557" s="9" t="n">
        <f aca="false">SUM(E551:E556)</f>
        <v>7472</v>
      </c>
      <c r="F557" s="9" t="n">
        <f aca="false">SUM(F551:F556)</f>
        <v>2672</v>
      </c>
      <c r="G557" s="9" t="n">
        <f aca="false">SUM(G551:G556)</f>
        <v>2961</v>
      </c>
      <c r="H557" s="9" t="n">
        <f aca="false">SUM(H551:H556)</f>
        <v>1310</v>
      </c>
      <c r="I557" s="9" t="n">
        <f aca="false">SUM(I551:I556)</f>
        <v>33</v>
      </c>
      <c r="J557" s="9" t="n">
        <f aca="false">SUM(J551:J556)</f>
        <v>4304</v>
      </c>
      <c r="K557" s="9" t="n">
        <f aca="false">SUM(B557:F557)+J557</f>
        <v>93321</v>
      </c>
    </row>
    <row r="558" customFormat="false" ht="12.75" hidden="false" customHeight="false" outlineLevel="0" collapsed="false">
      <c r="A558" s="3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2.75" hidden="false" customHeight="false" outlineLevel="0" collapsed="false">
      <c r="A559" s="10" t="s">
        <v>21</v>
      </c>
      <c r="B559" s="11" t="n">
        <f aca="false">+B557+F557</f>
        <v>27059</v>
      </c>
      <c r="C559" s="11" t="n">
        <f aca="false">+C557+D557+E557</f>
        <v>61958</v>
      </c>
      <c r="D559" s="8"/>
      <c r="E559" s="8"/>
      <c r="F559" s="8"/>
      <c r="G559" s="8"/>
      <c r="H559" s="8"/>
      <c r="I559" s="8"/>
      <c r="J559" s="8"/>
      <c r="K559" s="8"/>
      <c r="L559" s="8"/>
    </row>
    <row r="561" customFormat="false" ht="12.75" hidden="false" customHeight="false" outlineLevel="0" collapsed="false">
      <c r="A561" s="3" t="s">
        <v>340</v>
      </c>
      <c r="B561" s="3"/>
      <c r="C561" s="3"/>
      <c r="D561" s="3"/>
      <c r="E561" s="3"/>
      <c r="F561" s="3"/>
    </row>
    <row r="562" customFormat="false" ht="12.75" hidden="false" customHeight="false" outlineLevel="0" collapsed="false">
      <c r="B562" s="3"/>
      <c r="C562" s="3"/>
      <c r="D562" s="3"/>
      <c r="E562" s="3"/>
      <c r="F562" s="3"/>
    </row>
    <row r="563" customFormat="false" ht="12.75" hidden="false" customHeight="false" outlineLevel="0" collapsed="false">
      <c r="A563" s="3"/>
      <c r="B563" s="4" t="s">
        <v>341</v>
      </c>
      <c r="C563" s="4" t="s">
        <v>342</v>
      </c>
      <c r="D563" s="4" t="s">
        <v>342</v>
      </c>
      <c r="E563" s="4" t="s">
        <v>342</v>
      </c>
      <c r="F563" s="4" t="s">
        <v>343</v>
      </c>
      <c r="G563" s="5"/>
      <c r="H563" s="5"/>
      <c r="I563" s="5"/>
      <c r="J563" s="4" t="s">
        <v>5</v>
      </c>
      <c r="K563" s="5"/>
    </row>
    <row r="564" customFormat="false" ht="12.75" hidden="false" customHeight="false" outlineLevel="0" collapsed="false">
      <c r="A564" s="3" t="s">
        <v>6</v>
      </c>
      <c r="B564" s="6" t="s">
        <v>344</v>
      </c>
      <c r="C564" s="6" t="s">
        <v>345</v>
      </c>
      <c r="D564" s="6" t="s">
        <v>345</v>
      </c>
      <c r="E564" s="6" t="s">
        <v>345</v>
      </c>
      <c r="F564" s="6" t="s">
        <v>344</v>
      </c>
      <c r="G564" s="6" t="s">
        <v>9</v>
      </c>
      <c r="H564" s="6" t="s">
        <v>10</v>
      </c>
      <c r="I564" s="6" t="s">
        <v>11</v>
      </c>
      <c r="J564" s="6" t="s">
        <v>12</v>
      </c>
      <c r="K564" s="6" t="s">
        <v>13</v>
      </c>
    </row>
    <row r="565" customFormat="false" ht="12.75" hidden="false" customHeight="false" outlineLevel="0" collapsed="false">
      <c r="A565" s="3"/>
      <c r="B565" s="7" t="s">
        <v>14</v>
      </c>
      <c r="C565" s="7" t="s">
        <v>15</v>
      </c>
      <c r="D565" s="7" t="s">
        <v>16</v>
      </c>
      <c r="E565" s="7" t="s">
        <v>17</v>
      </c>
      <c r="F565" s="7" t="s">
        <v>346</v>
      </c>
      <c r="G565" s="7"/>
      <c r="H565" s="7"/>
      <c r="I565" s="7"/>
      <c r="J565" s="7"/>
      <c r="K565" s="7"/>
    </row>
    <row r="566" customFormat="false" ht="12.75" hidden="false" customHeight="false" outlineLevel="0" collapsed="false">
      <c r="A566" s="3" t="s">
        <v>338</v>
      </c>
      <c r="B566" s="8" t="n">
        <v>47298</v>
      </c>
      <c r="C566" s="8" t="n">
        <v>45141</v>
      </c>
      <c r="D566" s="8" t="n">
        <v>3914</v>
      </c>
      <c r="E566" s="8" t="n">
        <v>7970</v>
      </c>
      <c r="F566" s="8" t="n">
        <v>2865</v>
      </c>
      <c r="G566" s="8" t="n">
        <v>4085</v>
      </c>
      <c r="H566" s="8" t="n">
        <v>0</v>
      </c>
      <c r="I566" s="8" t="n">
        <v>103</v>
      </c>
      <c r="J566" s="8" t="n">
        <f aca="false">SUM(G566:I566)</f>
        <v>4188</v>
      </c>
      <c r="K566" s="9" t="n">
        <f aca="false">SUM(B566:F566)+J566</f>
        <v>111376</v>
      </c>
    </row>
    <row r="567" customFormat="false" ht="12.75" hidden="false" customHeight="false" outlineLevel="0" collapsed="false">
      <c r="A567" s="3"/>
      <c r="B567" s="8"/>
      <c r="C567" s="8"/>
      <c r="D567" s="8"/>
      <c r="E567" s="8"/>
      <c r="F567" s="8"/>
      <c r="G567" s="8"/>
      <c r="H567" s="8"/>
      <c r="I567" s="8"/>
      <c r="J567" s="8"/>
      <c r="K567" s="8"/>
    </row>
    <row r="568" customFormat="false" ht="12.75" hidden="false" customHeight="false" outlineLevel="0" collapsed="false">
      <c r="A568" s="10" t="s">
        <v>21</v>
      </c>
      <c r="B568" s="11" t="n">
        <f aca="false">+B566+F566</f>
        <v>50163</v>
      </c>
      <c r="C568" s="11" t="n">
        <f aca="false">+C566+D566+E566</f>
        <v>57025</v>
      </c>
      <c r="D568" s="8"/>
      <c r="E568" s="8"/>
      <c r="F568" s="8"/>
      <c r="G568" s="8"/>
      <c r="H568" s="8"/>
      <c r="I568" s="8"/>
      <c r="J568" s="8"/>
      <c r="K568" s="8"/>
    </row>
    <row r="570" customFormat="false" ht="12.75" hidden="false" customHeight="false" outlineLevel="0" collapsed="false">
      <c r="A570" s="3" t="s">
        <v>347</v>
      </c>
      <c r="B570" s="3"/>
      <c r="C570" s="3"/>
      <c r="D570" s="3"/>
      <c r="E570" s="3"/>
      <c r="F570" s="3"/>
    </row>
    <row r="571" customFormat="false" ht="12.75" hidden="false" customHeight="false" outlineLevel="0" collapsed="false">
      <c r="B571" s="3"/>
      <c r="C571" s="3"/>
      <c r="D571" s="3"/>
      <c r="E571" s="3"/>
      <c r="F571" s="3"/>
    </row>
    <row r="572" customFormat="false" ht="12.75" hidden="false" customHeight="false" outlineLevel="0" collapsed="false">
      <c r="A572" s="3"/>
      <c r="B572" s="4" t="s">
        <v>348</v>
      </c>
      <c r="C572" s="4" t="s">
        <v>349</v>
      </c>
      <c r="D572" s="4" t="s">
        <v>349</v>
      </c>
      <c r="E572" s="4" t="s">
        <v>349</v>
      </c>
      <c r="F572" s="4" t="s">
        <v>348</v>
      </c>
      <c r="G572" s="5"/>
      <c r="H572" s="5"/>
      <c r="I572" s="5"/>
      <c r="J572" s="4" t="s">
        <v>5</v>
      </c>
      <c r="K572" s="5"/>
    </row>
    <row r="573" customFormat="false" ht="12.75" hidden="false" customHeight="false" outlineLevel="0" collapsed="false">
      <c r="A573" s="3" t="s">
        <v>6</v>
      </c>
      <c r="B573" s="6" t="s">
        <v>350</v>
      </c>
      <c r="C573" s="6" t="s">
        <v>351</v>
      </c>
      <c r="D573" s="6" t="s">
        <v>351</v>
      </c>
      <c r="E573" s="6" t="s">
        <v>351</v>
      </c>
      <c r="F573" s="6" t="s">
        <v>350</v>
      </c>
      <c r="G573" s="6" t="s">
        <v>9</v>
      </c>
      <c r="H573" s="6" t="s">
        <v>10</v>
      </c>
      <c r="I573" s="6" t="s">
        <v>11</v>
      </c>
      <c r="J573" s="6" t="s">
        <v>12</v>
      </c>
      <c r="K573" s="6" t="s">
        <v>13</v>
      </c>
    </row>
    <row r="574" customFormat="false" ht="12.75" hidden="false" customHeight="false" outlineLevel="0" collapsed="false">
      <c r="A574" s="3"/>
      <c r="B574" s="7" t="s">
        <v>14</v>
      </c>
      <c r="C574" s="7" t="s">
        <v>15</v>
      </c>
      <c r="D574" s="7" t="s">
        <v>16</v>
      </c>
      <c r="E574" s="7" t="s">
        <v>17</v>
      </c>
      <c r="F574" s="7" t="s">
        <v>18</v>
      </c>
      <c r="G574" s="7"/>
      <c r="H574" s="7"/>
      <c r="I574" s="7"/>
      <c r="J574" s="7"/>
      <c r="K574" s="7"/>
    </row>
    <row r="575" customFormat="false" ht="12.75" hidden="false" customHeight="false" outlineLevel="0" collapsed="false">
      <c r="A575" s="3" t="s">
        <v>338</v>
      </c>
      <c r="B575" s="8" t="n">
        <v>26136</v>
      </c>
      <c r="C575" s="8" t="n">
        <v>35890</v>
      </c>
      <c r="D575" s="8" t="n">
        <v>4837</v>
      </c>
      <c r="E575" s="8" t="n">
        <v>5779</v>
      </c>
      <c r="F575" s="8" t="n">
        <v>2542</v>
      </c>
      <c r="G575" s="8" t="n">
        <v>3732</v>
      </c>
      <c r="H575" s="8" t="n">
        <v>64</v>
      </c>
      <c r="I575" s="8" t="n">
        <v>58</v>
      </c>
      <c r="J575" s="8" t="n">
        <f aca="false">SUM(G575:I575)</f>
        <v>3854</v>
      </c>
      <c r="K575" s="9" t="n">
        <f aca="false">SUM(B575:F575)+J575</f>
        <v>79038</v>
      </c>
    </row>
    <row r="576" customFormat="false" ht="12.75" hidden="false" customHeight="false" outlineLevel="0" collapsed="false">
      <c r="A576" s="3"/>
      <c r="B576" s="8"/>
      <c r="C576" s="8"/>
      <c r="D576" s="8"/>
      <c r="E576" s="8"/>
      <c r="F576" s="8"/>
      <c r="G576" s="8"/>
      <c r="H576" s="8"/>
      <c r="I576" s="8"/>
      <c r="J576" s="8"/>
      <c r="K576" s="8"/>
    </row>
    <row r="577" customFormat="false" ht="12.75" hidden="false" customHeight="false" outlineLevel="0" collapsed="false">
      <c r="A577" s="10" t="s">
        <v>21</v>
      </c>
      <c r="B577" s="11" t="n">
        <f aca="false">+B575+F575</f>
        <v>28678</v>
      </c>
      <c r="C577" s="11" t="n">
        <f aca="false">+C575+D575+E575</f>
        <v>46506</v>
      </c>
      <c r="D577" s="8"/>
      <c r="E577" s="8"/>
      <c r="F577" s="8"/>
      <c r="G577" s="8"/>
      <c r="H577" s="8"/>
      <c r="I577" s="8"/>
      <c r="J577" s="8"/>
      <c r="K577" s="8"/>
    </row>
    <row r="579" customFormat="false" ht="12.75" hidden="false" customHeight="false" outlineLevel="0" collapsed="false">
      <c r="A579" s="3" t="s">
        <v>352</v>
      </c>
      <c r="B579" s="3"/>
      <c r="C579" s="3"/>
      <c r="D579" s="3"/>
      <c r="E579" s="3"/>
    </row>
    <row r="580" customFormat="false" ht="12.75" hidden="false" customHeight="false" outlineLevel="0" collapsed="false">
      <c r="B580" s="3"/>
      <c r="C580" s="3"/>
      <c r="D580" s="3"/>
      <c r="E580" s="3"/>
    </row>
    <row r="581" customFormat="false" ht="12.75" hidden="false" customHeight="false" outlineLevel="0" collapsed="false">
      <c r="A581" s="3"/>
      <c r="B581" s="4" t="s">
        <v>271</v>
      </c>
      <c r="C581" s="4" t="s">
        <v>353</v>
      </c>
      <c r="D581" s="4" t="s">
        <v>353</v>
      </c>
      <c r="E581" s="4" t="s">
        <v>353</v>
      </c>
      <c r="F581" s="5"/>
      <c r="G581" s="5"/>
      <c r="H581" s="5"/>
      <c r="I581" s="4" t="s">
        <v>5</v>
      </c>
      <c r="J581" s="5"/>
    </row>
    <row r="582" customFormat="false" ht="12.75" hidden="false" customHeight="false" outlineLevel="0" collapsed="false">
      <c r="A582" s="3" t="s">
        <v>6</v>
      </c>
      <c r="B582" s="6" t="s">
        <v>354</v>
      </c>
      <c r="C582" s="6" t="s">
        <v>355</v>
      </c>
      <c r="D582" s="6" t="s">
        <v>355</v>
      </c>
      <c r="E582" s="6" t="s">
        <v>355</v>
      </c>
      <c r="F582" s="6" t="s">
        <v>9</v>
      </c>
      <c r="G582" s="6" t="s">
        <v>10</v>
      </c>
      <c r="H582" s="6" t="s">
        <v>11</v>
      </c>
      <c r="I582" s="6" t="s">
        <v>12</v>
      </c>
      <c r="J582" s="6" t="s">
        <v>13</v>
      </c>
    </row>
    <row r="583" customFormat="false" ht="12.75" hidden="false" customHeight="false" outlineLevel="0" collapsed="false">
      <c r="A583" s="3"/>
      <c r="B583" s="7" t="s">
        <v>14</v>
      </c>
      <c r="C583" s="7" t="s">
        <v>15</v>
      </c>
      <c r="D583" s="7" t="s">
        <v>16</v>
      </c>
      <c r="E583" s="7" t="s">
        <v>17</v>
      </c>
      <c r="F583" s="7"/>
      <c r="G583" s="7"/>
      <c r="H583" s="7"/>
      <c r="I583" s="7"/>
      <c r="J583" s="7"/>
    </row>
    <row r="584" customFormat="false" ht="12.75" hidden="false" customHeight="false" outlineLevel="0" collapsed="false">
      <c r="A584" s="3" t="s">
        <v>356</v>
      </c>
      <c r="B584" s="8" t="n">
        <v>1991</v>
      </c>
      <c r="C584" s="8" t="n">
        <v>9703</v>
      </c>
      <c r="D584" s="8" t="n">
        <v>584</v>
      </c>
      <c r="E584" s="8" t="n">
        <v>847</v>
      </c>
      <c r="F584" s="8" t="n">
        <v>495</v>
      </c>
      <c r="G584" s="8" t="n">
        <v>10</v>
      </c>
      <c r="H584" s="8" t="n">
        <v>4</v>
      </c>
      <c r="I584" s="8" t="n">
        <f aca="false">SUM(F584:H584)</f>
        <v>509</v>
      </c>
      <c r="J584" s="9" t="n">
        <f aca="false">SUM(B584:E584)+I584</f>
        <v>13634</v>
      </c>
    </row>
    <row r="585" customFormat="false" ht="12.75" hidden="false" customHeight="false" outlineLevel="0" collapsed="false">
      <c r="A585" s="3" t="s">
        <v>357</v>
      </c>
      <c r="B585" s="8" t="n">
        <v>3119</v>
      </c>
      <c r="C585" s="8" t="n">
        <v>15766</v>
      </c>
      <c r="D585" s="8" t="n">
        <v>1339</v>
      </c>
      <c r="E585" s="8" t="n">
        <v>1670</v>
      </c>
      <c r="F585" s="8" t="n">
        <v>825</v>
      </c>
      <c r="G585" s="8" t="n">
        <v>0</v>
      </c>
      <c r="H585" s="8" t="n">
        <v>8</v>
      </c>
      <c r="I585" s="8" t="n">
        <f aca="false">SUM(F585:H585)</f>
        <v>833</v>
      </c>
      <c r="J585" s="9" t="n">
        <f aca="false">SUM(B585:E585)+I585</f>
        <v>22727</v>
      </c>
    </row>
    <row r="586" customFormat="false" ht="12.75" hidden="false" customHeight="false" outlineLevel="0" collapsed="false">
      <c r="A586" s="3" t="s">
        <v>358</v>
      </c>
      <c r="B586" s="8" t="n">
        <v>6080</v>
      </c>
      <c r="C586" s="8" t="n">
        <v>27086</v>
      </c>
      <c r="D586" s="8" t="n">
        <v>2519</v>
      </c>
      <c r="E586" s="8" t="n">
        <v>3212</v>
      </c>
      <c r="F586" s="8" t="n">
        <v>1445</v>
      </c>
      <c r="G586" s="8" t="n">
        <v>0</v>
      </c>
      <c r="H586" s="8" t="n">
        <v>16</v>
      </c>
      <c r="I586" s="8" t="n">
        <f aca="false">SUM(F586:H586)</f>
        <v>1461</v>
      </c>
      <c r="J586" s="9" t="n">
        <f aca="false">SUM(B586:E586)+I586</f>
        <v>40358</v>
      </c>
    </row>
    <row r="587" customFormat="false" ht="13.5" hidden="false" customHeight="false" outlineLevel="0" collapsed="false">
      <c r="A587" s="3" t="s">
        <v>359</v>
      </c>
      <c r="B587" s="13" t="n">
        <v>931</v>
      </c>
      <c r="C587" s="13" t="n">
        <v>3749</v>
      </c>
      <c r="D587" s="13" t="n">
        <v>304</v>
      </c>
      <c r="E587" s="13" t="n">
        <v>433</v>
      </c>
      <c r="F587" s="13" t="n">
        <v>223</v>
      </c>
      <c r="G587" s="13" t="n">
        <v>7</v>
      </c>
      <c r="H587" s="13" t="n">
        <v>1</v>
      </c>
      <c r="I587" s="13" t="n">
        <f aca="false">SUM(F587:H587)</f>
        <v>231</v>
      </c>
      <c r="J587" s="14" t="n">
        <f aca="false">SUM(B587:E587)+I587</f>
        <v>5648</v>
      </c>
    </row>
    <row r="588" customFormat="false" ht="12.75" hidden="false" customHeight="false" outlineLevel="0" collapsed="false">
      <c r="A588" s="15" t="s">
        <v>13</v>
      </c>
      <c r="B588" s="9" t="n">
        <f aca="false">SUM(B584:B587)</f>
        <v>12121</v>
      </c>
      <c r="C588" s="9" t="n">
        <f aca="false">SUM(C584:C587)</f>
        <v>56304</v>
      </c>
      <c r="D588" s="9" t="n">
        <f aca="false">SUM(D584:D587)</f>
        <v>4746</v>
      </c>
      <c r="E588" s="9" t="n">
        <f aca="false">SUM(E584:E587)</f>
        <v>6162</v>
      </c>
      <c r="F588" s="9" t="n">
        <f aca="false">SUM(F584:F587)</f>
        <v>2988</v>
      </c>
      <c r="G588" s="9" t="n">
        <f aca="false">SUM(G584:G587)</f>
        <v>17</v>
      </c>
      <c r="H588" s="9" t="n">
        <f aca="false">SUM(H584:H587)</f>
        <v>29</v>
      </c>
      <c r="I588" s="9" t="n">
        <f aca="false">SUM(I584:I587)</f>
        <v>3034</v>
      </c>
      <c r="J588" s="9" t="n">
        <f aca="false">SUM(B588:E588)+I588</f>
        <v>82367</v>
      </c>
    </row>
    <row r="589" customFormat="false" ht="12.75" hidden="false" customHeight="false" outlineLevel="0" collapsed="false">
      <c r="A589" s="3"/>
      <c r="B589" s="8"/>
      <c r="C589" s="8"/>
      <c r="D589" s="8"/>
      <c r="E589" s="8"/>
      <c r="F589" s="8"/>
      <c r="G589" s="8"/>
      <c r="H589" s="8"/>
      <c r="I589" s="8"/>
      <c r="J589" s="8"/>
    </row>
    <row r="590" customFormat="false" ht="12.75" hidden="false" customHeight="false" outlineLevel="0" collapsed="false">
      <c r="A590" s="10" t="s">
        <v>21</v>
      </c>
      <c r="B590" s="11" t="n">
        <f aca="false">+B588</f>
        <v>12121</v>
      </c>
      <c r="C590" s="11" t="n">
        <f aca="false">+C588+D588+E588</f>
        <v>67212</v>
      </c>
      <c r="D590" s="8"/>
      <c r="E590" s="8"/>
      <c r="F590" s="8"/>
      <c r="G590" s="8"/>
      <c r="H590" s="8"/>
      <c r="I590" s="8"/>
      <c r="J590" s="8"/>
    </row>
    <row r="592" customFormat="false" ht="12.75" hidden="false" customHeight="false" outlineLevel="0" collapsed="false">
      <c r="A592" s="3" t="s">
        <v>360</v>
      </c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A594" s="3"/>
      <c r="B594" s="4" t="s">
        <v>361</v>
      </c>
      <c r="C594" s="4" t="s">
        <v>362</v>
      </c>
      <c r="D594" s="4" t="s">
        <v>363</v>
      </c>
      <c r="E594" s="4" t="s">
        <v>361</v>
      </c>
      <c r="F594" s="4" t="s">
        <v>363</v>
      </c>
      <c r="G594" s="4" t="s">
        <v>362</v>
      </c>
      <c r="H594" s="5"/>
      <c r="I594" s="5"/>
      <c r="J594" s="5"/>
      <c r="K594" s="4" t="s">
        <v>5</v>
      </c>
      <c r="L594" s="5"/>
    </row>
    <row r="595" customFormat="false" ht="12.75" hidden="false" customHeight="false" outlineLevel="0" collapsed="false">
      <c r="A595" s="3" t="s">
        <v>6</v>
      </c>
      <c r="B595" s="6" t="s">
        <v>364</v>
      </c>
      <c r="C595" s="6" t="s">
        <v>365</v>
      </c>
      <c r="D595" s="6" t="s">
        <v>366</v>
      </c>
      <c r="E595" s="6" t="s">
        <v>364</v>
      </c>
      <c r="F595" s="6" t="s">
        <v>366</v>
      </c>
      <c r="G595" s="6" t="s">
        <v>365</v>
      </c>
      <c r="H595" s="6" t="s">
        <v>9</v>
      </c>
      <c r="I595" s="6" t="s">
        <v>10</v>
      </c>
      <c r="J595" s="6" t="s">
        <v>11</v>
      </c>
      <c r="K595" s="6" t="s">
        <v>12</v>
      </c>
      <c r="L595" s="6" t="s">
        <v>13</v>
      </c>
    </row>
    <row r="596" customFormat="false" ht="12.75" hidden="false" customHeight="false" outlineLevel="0" collapsed="false">
      <c r="A596" s="3"/>
      <c r="B596" s="7" t="s">
        <v>14</v>
      </c>
      <c r="C596" s="7" t="s">
        <v>15</v>
      </c>
      <c r="D596" s="7" t="s">
        <v>16</v>
      </c>
      <c r="E596" s="7" t="s">
        <v>17</v>
      </c>
      <c r="F596" s="7" t="s">
        <v>18</v>
      </c>
      <c r="G596" s="7" t="s">
        <v>289</v>
      </c>
      <c r="H596" s="7"/>
      <c r="I596" s="7"/>
      <c r="J596" s="7"/>
      <c r="K596" s="7"/>
      <c r="L596" s="7"/>
    </row>
    <row r="597" customFormat="false" ht="12.75" hidden="false" customHeight="false" outlineLevel="0" collapsed="false">
      <c r="A597" s="3" t="s">
        <v>367</v>
      </c>
      <c r="B597" s="8" t="n">
        <v>38496</v>
      </c>
      <c r="C597" s="8" t="n">
        <v>40780</v>
      </c>
      <c r="D597" s="8" t="n">
        <v>4694</v>
      </c>
      <c r="E597" s="8" t="n">
        <v>4261</v>
      </c>
      <c r="F597" s="8" t="n">
        <v>1917</v>
      </c>
      <c r="G597" s="8" t="n">
        <v>382</v>
      </c>
      <c r="H597" s="8" t="n">
        <v>4011</v>
      </c>
      <c r="I597" s="8" t="n">
        <v>0</v>
      </c>
      <c r="J597" s="8" t="n">
        <v>0</v>
      </c>
      <c r="K597" s="8" t="n">
        <f aca="false">SUM(H597:J597)</f>
        <v>4011</v>
      </c>
      <c r="L597" s="9" t="n">
        <f aca="false">SUM(B597:G597)+K597</f>
        <v>94541</v>
      </c>
    </row>
    <row r="598" customFormat="false" ht="12.75" hidden="false" customHeight="false" outlineLevel="0" collapsed="false">
      <c r="A598" s="3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2.75" hidden="false" customHeight="false" outlineLevel="0" collapsed="false">
      <c r="A599" s="10" t="s">
        <v>21</v>
      </c>
      <c r="B599" s="11" t="n">
        <f aca="false">+B597+E597</f>
        <v>42757</v>
      </c>
      <c r="C599" s="11" t="n">
        <f aca="false">+C597+G597</f>
        <v>41162</v>
      </c>
      <c r="D599" s="11" t="n">
        <f aca="false">+D597+F597</f>
        <v>6611</v>
      </c>
      <c r="E599" s="8"/>
      <c r="F599" s="8"/>
      <c r="G599" s="8"/>
      <c r="H599" s="8"/>
      <c r="I599" s="8"/>
      <c r="J599" s="8"/>
      <c r="K599" s="8"/>
      <c r="L599" s="8"/>
    </row>
    <row r="601" customFormat="false" ht="12.75" hidden="false" customHeight="false" outlineLevel="0" collapsed="false">
      <c r="A601" s="3" t="s">
        <v>368</v>
      </c>
      <c r="B601" s="3"/>
      <c r="C601" s="3"/>
      <c r="D601" s="3"/>
      <c r="E601" s="3"/>
    </row>
    <row r="602" customFormat="false" ht="12.75" hidden="false" customHeight="false" outlineLevel="0" collapsed="false">
      <c r="B602" s="3"/>
      <c r="C602" s="3"/>
      <c r="D602" s="3"/>
      <c r="E602" s="3"/>
    </row>
    <row r="603" customFormat="false" ht="12.75" hidden="false" customHeight="false" outlineLevel="0" collapsed="false">
      <c r="A603" s="3"/>
      <c r="B603" s="4" t="s">
        <v>369</v>
      </c>
      <c r="C603" s="4" t="s">
        <v>370</v>
      </c>
      <c r="D603" s="4" t="s">
        <v>370</v>
      </c>
      <c r="E603" s="4" t="s">
        <v>370</v>
      </c>
      <c r="F603" s="4" t="s">
        <v>369</v>
      </c>
      <c r="G603" s="4" t="s">
        <v>293</v>
      </c>
      <c r="H603" s="5"/>
      <c r="I603" s="5"/>
      <c r="J603" s="5"/>
      <c r="K603" s="4" t="s">
        <v>5</v>
      </c>
      <c r="L603" s="5"/>
    </row>
    <row r="604" customFormat="false" ht="12.75" hidden="false" customHeight="false" outlineLevel="0" collapsed="false">
      <c r="A604" s="3" t="s">
        <v>6</v>
      </c>
      <c r="B604" s="6" t="s">
        <v>371</v>
      </c>
      <c r="C604" s="6" t="s">
        <v>372</v>
      </c>
      <c r="D604" s="6" t="s">
        <v>372</v>
      </c>
      <c r="E604" s="6" t="s">
        <v>372</v>
      </c>
      <c r="F604" s="6" t="s">
        <v>371</v>
      </c>
      <c r="G604" s="6" t="s">
        <v>373</v>
      </c>
      <c r="H604" s="6" t="s">
        <v>9</v>
      </c>
      <c r="I604" s="6" t="s">
        <v>10</v>
      </c>
      <c r="J604" s="6" t="s">
        <v>11</v>
      </c>
      <c r="K604" s="6" t="s">
        <v>12</v>
      </c>
      <c r="L604" s="6" t="s">
        <v>13</v>
      </c>
    </row>
    <row r="605" customFormat="false" ht="12.75" hidden="false" customHeight="false" outlineLevel="0" collapsed="false">
      <c r="A605" s="3"/>
      <c r="B605" s="7" t="s">
        <v>14</v>
      </c>
      <c r="C605" s="7" t="s">
        <v>15</v>
      </c>
      <c r="D605" s="7" t="s">
        <v>16</v>
      </c>
      <c r="E605" s="7" t="s">
        <v>17</v>
      </c>
      <c r="F605" s="7" t="s">
        <v>18</v>
      </c>
      <c r="G605" s="7" t="s">
        <v>374</v>
      </c>
      <c r="H605" s="7"/>
      <c r="I605" s="7"/>
      <c r="J605" s="7"/>
      <c r="K605" s="7"/>
      <c r="L605" s="7"/>
    </row>
    <row r="606" customFormat="false" ht="12.75" hidden="false" customHeight="false" outlineLevel="0" collapsed="false">
      <c r="A606" s="3" t="s">
        <v>375</v>
      </c>
      <c r="B606" s="8" t="n">
        <v>3666</v>
      </c>
      <c r="C606" s="8" t="n">
        <v>5249</v>
      </c>
      <c r="D606" s="8" t="n">
        <v>289</v>
      </c>
      <c r="E606" s="8" t="n">
        <v>688</v>
      </c>
      <c r="F606" s="8" t="n">
        <v>610</v>
      </c>
      <c r="G606" s="8" t="n">
        <v>1836</v>
      </c>
      <c r="H606" s="8" t="n">
        <v>523</v>
      </c>
      <c r="I606" s="8" t="n">
        <v>0</v>
      </c>
      <c r="J606" s="8" t="n">
        <v>0</v>
      </c>
      <c r="K606" s="8" t="n">
        <f aca="false">SUM(H606:J606)</f>
        <v>523</v>
      </c>
      <c r="L606" s="9" t="n">
        <f aca="false">SUM(B606:G606)+K606</f>
        <v>12861</v>
      </c>
    </row>
    <row r="607" customFormat="false" ht="12.75" hidden="false" customHeight="false" outlineLevel="0" collapsed="false">
      <c r="A607" s="3" t="s">
        <v>367</v>
      </c>
      <c r="B607" s="8" t="n">
        <v>14538</v>
      </c>
      <c r="C607" s="8" t="n">
        <v>30447</v>
      </c>
      <c r="D607" s="8" t="n">
        <v>2745</v>
      </c>
      <c r="E607" s="8" t="n">
        <v>4543</v>
      </c>
      <c r="F607" s="8" t="n">
        <v>2636</v>
      </c>
      <c r="G607" s="8" t="n">
        <v>7549</v>
      </c>
      <c r="H607" s="8" t="n">
        <v>3412</v>
      </c>
      <c r="I607" s="8" t="n">
        <v>0</v>
      </c>
      <c r="J607" s="8" t="n">
        <v>0</v>
      </c>
      <c r="K607" s="8" t="n">
        <f aca="false">SUM(H607:J607)</f>
        <v>3412</v>
      </c>
      <c r="L607" s="9" t="n">
        <f aca="false">SUM(B607:G607)+K607</f>
        <v>65870</v>
      </c>
    </row>
    <row r="608" customFormat="false" ht="12.75" hidden="false" customHeight="false" outlineLevel="0" collapsed="false">
      <c r="A608" s="3" t="s">
        <v>359</v>
      </c>
      <c r="B608" s="8" t="n">
        <v>4296</v>
      </c>
      <c r="C608" s="8" t="n">
        <v>6607</v>
      </c>
      <c r="D608" s="8" t="n">
        <v>438</v>
      </c>
      <c r="E608" s="8" t="n">
        <v>1054</v>
      </c>
      <c r="F608" s="8" t="n">
        <v>379</v>
      </c>
      <c r="G608" s="8" t="n">
        <v>630</v>
      </c>
      <c r="H608" s="8" t="n">
        <v>834</v>
      </c>
      <c r="I608" s="8" t="n">
        <v>9</v>
      </c>
      <c r="J608" s="8" t="n">
        <v>4</v>
      </c>
      <c r="K608" s="8" t="n">
        <f aca="false">SUM(H608:J608)</f>
        <v>847</v>
      </c>
      <c r="L608" s="9" t="n">
        <f aca="false">SUM(B608:G608)+K608</f>
        <v>14251</v>
      </c>
    </row>
    <row r="609" customFormat="false" ht="13.5" hidden="false" customHeight="false" outlineLevel="0" collapsed="false">
      <c r="A609" s="3" t="s">
        <v>339</v>
      </c>
      <c r="B609" s="13" t="n">
        <v>4259</v>
      </c>
      <c r="C609" s="13" t="n">
        <v>5764</v>
      </c>
      <c r="D609" s="13" t="n">
        <v>365</v>
      </c>
      <c r="E609" s="13" t="n">
        <v>1019</v>
      </c>
      <c r="F609" s="13" t="n">
        <v>328</v>
      </c>
      <c r="G609" s="13" t="n">
        <v>835</v>
      </c>
      <c r="H609" s="13" t="n">
        <v>1067</v>
      </c>
      <c r="I609" s="13" t="n">
        <v>1</v>
      </c>
      <c r="J609" s="13" t="n">
        <v>3</v>
      </c>
      <c r="K609" s="13" t="n">
        <f aca="false">SUM(H609:J609)</f>
        <v>1071</v>
      </c>
      <c r="L609" s="14" t="n">
        <f aca="false">SUM(B609:G609)+K609</f>
        <v>13641</v>
      </c>
    </row>
    <row r="610" customFormat="false" ht="12.75" hidden="false" customHeight="false" outlineLevel="0" collapsed="false">
      <c r="A610" s="15" t="s">
        <v>13</v>
      </c>
      <c r="B610" s="9" t="n">
        <f aca="false">SUM(B606:B609)</f>
        <v>26759</v>
      </c>
      <c r="C610" s="9" t="n">
        <f aca="false">SUM(C606:C609)</f>
        <v>48067</v>
      </c>
      <c r="D610" s="9" t="n">
        <f aca="false">SUM(D606:D609)</f>
        <v>3837</v>
      </c>
      <c r="E610" s="9" t="n">
        <f aca="false">SUM(E606:E609)</f>
        <v>7304</v>
      </c>
      <c r="F610" s="9" t="n">
        <f aca="false">SUM(F606:F609)</f>
        <v>3953</v>
      </c>
      <c r="G610" s="9" t="n">
        <f aca="false">SUM(G606:G609)</f>
        <v>10850</v>
      </c>
      <c r="H610" s="9" t="n">
        <f aca="false">SUM(H606:H609)</f>
        <v>5836</v>
      </c>
      <c r="I610" s="9" t="n">
        <f aca="false">SUM(I606:I609)</f>
        <v>10</v>
      </c>
      <c r="J610" s="9" t="n">
        <f aca="false">SUM(J606:J609)</f>
        <v>7</v>
      </c>
      <c r="K610" s="9" t="n">
        <f aca="false">SUM(K606:K609)</f>
        <v>5853</v>
      </c>
      <c r="L610" s="9" t="n">
        <f aca="false">SUM(B610:G610)+K610</f>
        <v>106623</v>
      </c>
    </row>
    <row r="611" customFormat="false" ht="12.75" hidden="false" customHeight="false" outlineLevel="0" collapsed="false">
      <c r="A611" s="3"/>
      <c r="B611" s="8"/>
      <c r="C611" s="8"/>
      <c r="D611" s="8"/>
      <c r="E611" s="8"/>
      <c r="F611" s="8"/>
      <c r="G611" s="8"/>
      <c r="H611" s="8"/>
      <c r="I611" s="8"/>
      <c r="J611" s="8"/>
    </row>
    <row r="612" customFormat="false" ht="12.75" hidden="false" customHeight="false" outlineLevel="0" collapsed="false">
      <c r="A612" s="10" t="s">
        <v>21</v>
      </c>
      <c r="B612" s="11" t="n">
        <f aca="false">+B610+F610</f>
        <v>30712</v>
      </c>
      <c r="C612" s="11" t="n">
        <f aca="false">+C610+D610+E610</f>
        <v>59208</v>
      </c>
      <c r="D612" s="8"/>
      <c r="E612" s="8"/>
      <c r="F612" s="8"/>
      <c r="G612" s="11" t="n">
        <f aca="false">+G610</f>
        <v>10850</v>
      </c>
      <c r="H612" s="8"/>
      <c r="I612" s="8"/>
      <c r="J612" s="8"/>
    </row>
    <row r="614" customFormat="false" ht="12.75" hidden="false" customHeight="false" outlineLevel="0" collapsed="false">
      <c r="A614" s="3" t="s">
        <v>376</v>
      </c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A616" s="3"/>
      <c r="B616" s="4" t="s">
        <v>377</v>
      </c>
      <c r="C616" s="4" t="s">
        <v>378</v>
      </c>
      <c r="D616" s="4" t="s">
        <v>378</v>
      </c>
      <c r="E616" s="4" t="s">
        <v>377</v>
      </c>
      <c r="F616" s="5"/>
      <c r="G616" s="5"/>
      <c r="H616" s="5"/>
      <c r="I616" s="4" t="s">
        <v>5</v>
      </c>
      <c r="J616" s="5"/>
    </row>
    <row r="617" customFormat="false" ht="12.75" hidden="false" customHeight="false" outlineLevel="0" collapsed="false">
      <c r="A617" s="3" t="s">
        <v>6</v>
      </c>
      <c r="B617" s="6" t="s">
        <v>207</v>
      </c>
      <c r="C617" s="6" t="s">
        <v>379</v>
      </c>
      <c r="D617" s="6" t="s">
        <v>379</v>
      </c>
      <c r="E617" s="6" t="s">
        <v>207</v>
      </c>
      <c r="F617" s="6" t="s">
        <v>9</v>
      </c>
      <c r="G617" s="6" t="s">
        <v>10</v>
      </c>
      <c r="H617" s="6" t="s">
        <v>11</v>
      </c>
      <c r="I617" s="6" t="s">
        <v>12</v>
      </c>
      <c r="J617" s="6" t="s">
        <v>13</v>
      </c>
    </row>
    <row r="618" customFormat="false" ht="12.75" hidden="false" customHeight="false" outlineLevel="0" collapsed="false">
      <c r="A618" s="3"/>
      <c r="B618" s="7" t="s">
        <v>14</v>
      </c>
      <c r="C618" s="7" t="s">
        <v>15</v>
      </c>
      <c r="D618" s="7" t="s">
        <v>17</v>
      </c>
      <c r="E618" s="7" t="s">
        <v>18</v>
      </c>
      <c r="F618" s="7"/>
      <c r="G618" s="7"/>
      <c r="H618" s="7"/>
      <c r="I618" s="7"/>
      <c r="J618" s="7"/>
    </row>
    <row r="619" customFormat="false" ht="13.5" hidden="false" customHeight="false" outlineLevel="0" collapsed="false">
      <c r="A619" s="3" t="s">
        <v>367</v>
      </c>
      <c r="B619" s="8" t="n">
        <v>26827</v>
      </c>
      <c r="C619" s="8" t="n">
        <v>22398</v>
      </c>
      <c r="D619" s="8" t="n">
        <v>3475</v>
      </c>
      <c r="E619" s="8" t="n">
        <v>1823</v>
      </c>
      <c r="F619" s="8" t="n">
        <v>3564</v>
      </c>
      <c r="G619" s="8" t="n">
        <v>0</v>
      </c>
      <c r="H619" s="8" t="n">
        <v>0</v>
      </c>
      <c r="I619" s="13" t="n">
        <f aca="false">SUM(F619:H619)</f>
        <v>3564</v>
      </c>
      <c r="J619" s="9" t="n">
        <f aca="false">SUM(B619:E619)+I619</f>
        <v>58087</v>
      </c>
    </row>
    <row r="620" customFormat="false" ht="13.5" hidden="false" customHeight="false" outlineLevel="0" collapsed="false">
      <c r="A620" s="3" t="s">
        <v>380</v>
      </c>
      <c r="B620" s="13" t="n">
        <v>3861</v>
      </c>
      <c r="C620" s="13" t="n">
        <v>6477</v>
      </c>
      <c r="D620" s="13" t="n">
        <v>893</v>
      </c>
      <c r="E620" s="13" t="n">
        <v>213</v>
      </c>
      <c r="F620" s="13" t="n">
        <v>983</v>
      </c>
      <c r="G620" s="13" t="n">
        <v>0</v>
      </c>
      <c r="H620" s="13" t="n">
        <v>8</v>
      </c>
      <c r="I620" s="13" t="n">
        <f aca="false">SUM(F620:H620)</f>
        <v>991</v>
      </c>
      <c r="J620" s="14" t="n">
        <f aca="false">SUM(B620:E620)+I620</f>
        <v>12435</v>
      </c>
    </row>
    <row r="621" customFormat="false" ht="12.75" hidden="false" customHeight="false" outlineLevel="0" collapsed="false">
      <c r="A621" s="15" t="s">
        <v>13</v>
      </c>
      <c r="B621" s="9" t="n">
        <f aca="false">SUM(B619:B620)</f>
        <v>30688</v>
      </c>
      <c r="C621" s="9" t="n">
        <f aca="false">SUM(C619:C620)</f>
        <v>28875</v>
      </c>
      <c r="D621" s="9" t="n">
        <f aca="false">SUM(D619:D620)</f>
        <v>4368</v>
      </c>
      <c r="E621" s="9" t="n">
        <f aca="false">SUM(E619:E620)</f>
        <v>2036</v>
      </c>
      <c r="F621" s="9" t="n">
        <f aca="false">SUM(F619:F620)</f>
        <v>4547</v>
      </c>
      <c r="G621" s="9" t="n">
        <f aca="false">SUM(G619:G620)</f>
        <v>0</v>
      </c>
      <c r="H621" s="9" t="n">
        <f aca="false">SUM(H619:H620)</f>
        <v>8</v>
      </c>
      <c r="I621" s="9" t="n">
        <f aca="false">SUM(I619:I620)</f>
        <v>4555</v>
      </c>
      <c r="J621" s="9" t="n">
        <f aca="false">SUM(B621:E621)+I621</f>
        <v>70522</v>
      </c>
    </row>
    <row r="622" customFormat="false" ht="12.75" hidden="false" customHeight="false" outlineLevel="0" collapsed="false">
      <c r="A622" s="3"/>
      <c r="B622" s="8"/>
      <c r="C622" s="8"/>
      <c r="D622" s="8"/>
      <c r="E622" s="8"/>
      <c r="F622" s="8"/>
      <c r="G622" s="8"/>
      <c r="H622" s="8"/>
    </row>
    <row r="623" customFormat="false" ht="12.75" hidden="false" customHeight="false" outlineLevel="0" collapsed="false">
      <c r="A623" s="10" t="s">
        <v>21</v>
      </c>
      <c r="B623" s="11" t="n">
        <f aca="false">+B621+E621</f>
        <v>32724</v>
      </c>
      <c r="C623" s="11" t="n">
        <f aca="false">+C621+D621</f>
        <v>33243</v>
      </c>
      <c r="D623" s="8"/>
      <c r="E623" s="8"/>
      <c r="F623" s="8"/>
      <c r="G623" s="8"/>
      <c r="H623" s="8"/>
    </row>
    <row r="625" customFormat="false" ht="12.75" hidden="false" customHeight="false" outlineLevel="0" collapsed="false">
      <c r="A625" s="3" t="s">
        <v>381</v>
      </c>
      <c r="B625" s="3"/>
      <c r="C625" s="3"/>
      <c r="D625" s="3"/>
      <c r="E625" s="3"/>
      <c r="F625" s="3"/>
    </row>
    <row r="626" customFormat="false" ht="12.75" hidden="false" customHeight="false" outlineLevel="0" collapsed="false">
      <c r="B626" s="3"/>
      <c r="C626" s="3"/>
      <c r="D626" s="3"/>
      <c r="E626" s="3"/>
      <c r="F626" s="3"/>
    </row>
    <row r="627" customFormat="false" ht="12.75" hidden="false" customHeight="false" outlineLevel="0" collapsed="false">
      <c r="A627" s="3"/>
      <c r="B627" s="4" t="s">
        <v>382</v>
      </c>
      <c r="C627" s="4" t="s">
        <v>383</v>
      </c>
      <c r="D627" s="4" t="s">
        <v>383</v>
      </c>
      <c r="E627" s="4" t="s">
        <v>383</v>
      </c>
      <c r="F627" s="5"/>
      <c r="G627" s="5"/>
      <c r="H627" s="5"/>
      <c r="I627" s="4" t="s">
        <v>5</v>
      </c>
      <c r="J627" s="5"/>
    </row>
    <row r="628" customFormat="false" ht="12.75" hidden="false" customHeight="false" outlineLevel="0" collapsed="false">
      <c r="A628" s="3" t="s">
        <v>6</v>
      </c>
      <c r="B628" s="6" t="s">
        <v>384</v>
      </c>
      <c r="C628" s="6" t="s">
        <v>385</v>
      </c>
      <c r="D628" s="6" t="s">
        <v>385</v>
      </c>
      <c r="E628" s="6" t="s">
        <v>385</v>
      </c>
      <c r="F628" s="6" t="s">
        <v>9</v>
      </c>
      <c r="G628" s="6" t="s">
        <v>10</v>
      </c>
      <c r="H628" s="6" t="s">
        <v>11</v>
      </c>
      <c r="I628" s="6" t="s">
        <v>12</v>
      </c>
      <c r="J628" s="6" t="s">
        <v>13</v>
      </c>
    </row>
    <row r="629" customFormat="false" ht="12.75" hidden="false" customHeight="false" outlineLevel="0" collapsed="false">
      <c r="A629" s="3"/>
      <c r="B629" s="7" t="s">
        <v>14</v>
      </c>
      <c r="C629" s="7" t="s">
        <v>15</v>
      </c>
      <c r="D629" s="7" t="s">
        <v>16</v>
      </c>
      <c r="E629" s="7" t="s">
        <v>17</v>
      </c>
      <c r="F629" s="7"/>
      <c r="G629" s="7"/>
      <c r="H629" s="7"/>
      <c r="I629" s="7"/>
      <c r="J629" s="7"/>
    </row>
    <row r="630" customFormat="false" ht="12.75" hidden="false" customHeight="false" outlineLevel="0" collapsed="false">
      <c r="A630" s="3" t="s">
        <v>386</v>
      </c>
      <c r="B630" s="8" t="n">
        <v>4395</v>
      </c>
      <c r="C630" s="8" t="n">
        <v>9883</v>
      </c>
      <c r="D630" s="8" t="n">
        <v>797</v>
      </c>
      <c r="E630" s="8" t="n">
        <v>1703</v>
      </c>
      <c r="F630" s="8" t="n">
        <v>1445</v>
      </c>
      <c r="G630" s="8" t="n">
        <v>5</v>
      </c>
      <c r="H630" s="8" t="n">
        <v>3</v>
      </c>
      <c r="I630" s="8" t="n">
        <f aca="false">SUM(F630:H630)</f>
        <v>1453</v>
      </c>
      <c r="J630" s="9" t="n">
        <f aca="false">SUM(B630:E630)+I630</f>
        <v>18231</v>
      </c>
    </row>
    <row r="631" customFormat="false" ht="13.5" hidden="false" customHeight="false" outlineLevel="0" collapsed="false">
      <c r="A631" s="3" t="s">
        <v>367</v>
      </c>
      <c r="B631" s="13" t="n">
        <v>33069</v>
      </c>
      <c r="C631" s="13" t="n">
        <v>41880</v>
      </c>
      <c r="D631" s="13" t="n">
        <v>3347</v>
      </c>
      <c r="E631" s="13" t="n">
        <v>5857</v>
      </c>
      <c r="F631" s="13" t="n">
        <v>5111</v>
      </c>
      <c r="G631" s="13" t="n">
        <v>0</v>
      </c>
      <c r="H631" s="13" t="n">
        <v>0</v>
      </c>
      <c r="I631" s="22" t="n">
        <f aca="false">SUM(F631:H631)</f>
        <v>5111</v>
      </c>
      <c r="J631" s="14" t="n">
        <f aca="false">SUM(B631:E631)+I631</f>
        <v>89264</v>
      </c>
    </row>
    <row r="632" customFormat="false" ht="12.75" hidden="false" customHeight="false" outlineLevel="0" collapsed="false">
      <c r="A632" s="15" t="s">
        <v>13</v>
      </c>
      <c r="B632" s="9" t="n">
        <f aca="false">SUM(B630:B631)</f>
        <v>37464</v>
      </c>
      <c r="C632" s="9" t="n">
        <f aca="false">SUM(C630:C631)</f>
        <v>51763</v>
      </c>
      <c r="D632" s="9" t="n">
        <f aca="false">SUM(D630:D631)</f>
        <v>4144</v>
      </c>
      <c r="E632" s="9" t="n">
        <f aca="false">SUM(E630:E631)</f>
        <v>7560</v>
      </c>
      <c r="F632" s="9" t="n">
        <f aca="false">SUM(F630:F631)</f>
        <v>6556</v>
      </c>
      <c r="G632" s="9" t="n">
        <f aca="false">SUM(G630:G631)</f>
        <v>5</v>
      </c>
      <c r="H632" s="9" t="n">
        <f aca="false">SUM(H630:H631)</f>
        <v>3</v>
      </c>
      <c r="I632" s="9" t="n">
        <f aca="false">SUM(I630:I631)</f>
        <v>6564</v>
      </c>
      <c r="J632" s="9" t="n">
        <f aca="false">SUM(B632:E632)+I632</f>
        <v>107495</v>
      </c>
    </row>
    <row r="633" customFormat="false" ht="12.75" hidden="false" customHeight="false" outlineLevel="0" collapsed="false">
      <c r="A633" s="3"/>
      <c r="B633" s="8"/>
      <c r="C633" s="8"/>
      <c r="D633" s="8"/>
      <c r="E633" s="8"/>
      <c r="F633" s="8"/>
      <c r="G633" s="8"/>
      <c r="H633" s="8"/>
      <c r="I633" s="8"/>
      <c r="J633" s="8"/>
      <c r="K633" s="8"/>
    </row>
    <row r="634" customFormat="false" ht="12.75" hidden="false" customHeight="false" outlineLevel="0" collapsed="false">
      <c r="A634" s="10" t="s">
        <v>21</v>
      </c>
      <c r="B634" s="11" t="n">
        <f aca="false">+B632</f>
        <v>37464</v>
      </c>
      <c r="C634" s="11" t="n">
        <f aca="false">+C632+D632+E632</f>
        <v>63467</v>
      </c>
      <c r="D634" s="8"/>
      <c r="E634" s="8"/>
      <c r="F634" s="8"/>
      <c r="G634" s="8"/>
      <c r="H634" s="8"/>
      <c r="I634" s="8"/>
      <c r="J634" s="8"/>
      <c r="K634" s="8"/>
    </row>
    <row r="636" customFormat="false" ht="12.75" hidden="false" customHeight="false" outlineLevel="0" collapsed="false">
      <c r="A636" s="3" t="s">
        <v>387</v>
      </c>
      <c r="B636" s="3"/>
      <c r="C636" s="3"/>
      <c r="D636" s="3"/>
      <c r="E636" s="3"/>
      <c r="F636" s="3"/>
    </row>
    <row r="637" customFormat="false" ht="12.75" hidden="false" customHeight="false" outlineLevel="0" collapsed="false">
      <c r="B637" s="3"/>
      <c r="C637" s="3"/>
      <c r="D637" s="3"/>
      <c r="E637" s="3"/>
      <c r="F637" s="3"/>
    </row>
    <row r="638" customFormat="false" ht="12.75" hidden="false" customHeight="false" outlineLevel="0" collapsed="false">
      <c r="A638" s="3"/>
      <c r="B638" s="4" t="s">
        <v>388</v>
      </c>
      <c r="C638" s="4" t="s">
        <v>389</v>
      </c>
      <c r="D638" s="4" t="s">
        <v>389</v>
      </c>
      <c r="E638" s="4" t="s">
        <v>389</v>
      </c>
      <c r="F638" s="4" t="s">
        <v>389</v>
      </c>
      <c r="G638" s="5"/>
      <c r="H638" s="5"/>
      <c r="I638" s="5"/>
      <c r="J638" s="4" t="s">
        <v>5</v>
      </c>
      <c r="K638" s="5"/>
    </row>
    <row r="639" customFormat="false" ht="12.75" hidden="false" customHeight="false" outlineLevel="0" collapsed="false">
      <c r="A639" s="3" t="s">
        <v>6</v>
      </c>
      <c r="B639" s="6" t="s">
        <v>390</v>
      </c>
      <c r="C639" s="6" t="s">
        <v>391</v>
      </c>
      <c r="D639" s="6" t="s">
        <v>391</v>
      </c>
      <c r="E639" s="6" t="s">
        <v>391</v>
      </c>
      <c r="F639" s="6" t="s">
        <v>391</v>
      </c>
      <c r="G639" s="6" t="s">
        <v>9</v>
      </c>
      <c r="H639" s="6" t="s">
        <v>10</v>
      </c>
      <c r="I639" s="6" t="s">
        <v>11</v>
      </c>
      <c r="J639" s="6" t="s">
        <v>12</v>
      </c>
      <c r="K639" s="6" t="s">
        <v>13</v>
      </c>
    </row>
    <row r="640" customFormat="false" ht="12.75" hidden="false" customHeight="false" outlineLevel="0" collapsed="false">
      <c r="A640" s="3"/>
      <c r="B640" s="7" t="s">
        <v>14</v>
      </c>
      <c r="C640" s="7" t="s">
        <v>15</v>
      </c>
      <c r="D640" s="7" t="s">
        <v>16</v>
      </c>
      <c r="E640" s="7" t="s">
        <v>17</v>
      </c>
      <c r="F640" s="7" t="s">
        <v>18</v>
      </c>
      <c r="G640" s="7"/>
      <c r="H640" s="7"/>
      <c r="I640" s="7"/>
      <c r="J640" s="7"/>
      <c r="K640" s="7"/>
    </row>
    <row r="641" customFormat="false" ht="12.75" hidden="false" customHeight="false" outlineLevel="0" collapsed="false">
      <c r="A641" s="3" t="s">
        <v>392</v>
      </c>
      <c r="B641" s="8" t="n">
        <v>2795</v>
      </c>
      <c r="C641" s="8" t="n">
        <v>6715</v>
      </c>
      <c r="D641" s="8" t="n">
        <v>382</v>
      </c>
      <c r="E641" s="8" t="n">
        <v>822</v>
      </c>
      <c r="F641" s="8" t="n">
        <v>150</v>
      </c>
      <c r="G641" s="8" t="n">
        <v>589</v>
      </c>
      <c r="H641" s="8" t="n">
        <v>13</v>
      </c>
      <c r="I641" s="8" t="n">
        <v>1</v>
      </c>
      <c r="J641" s="8" t="n">
        <f aca="false">SUM(G641:I641)</f>
        <v>603</v>
      </c>
      <c r="K641" s="9" t="n">
        <f aca="false">SUM(B641:F641)+J641</f>
        <v>11467</v>
      </c>
    </row>
    <row r="642" customFormat="false" ht="12.75" hidden="false" customHeight="false" outlineLevel="0" collapsed="false">
      <c r="A642" s="3" t="s">
        <v>338</v>
      </c>
      <c r="B642" s="8" t="n">
        <v>9086</v>
      </c>
      <c r="C642" s="8" t="n">
        <v>11470</v>
      </c>
      <c r="D642" s="8" t="n">
        <v>1002</v>
      </c>
      <c r="E642" s="8" t="n">
        <v>2410</v>
      </c>
      <c r="F642" s="8" t="n">
        <v>465</v>
      </c>
      <c r="G642" s="8" t="n">
        <v>1795</v>
      </c>
      <c r="H642" s="8" t="n">
        <v>0</v>
      </c>
      <c r="I642" s="8" t="n">
        <v>9</v>
      </c>
      <c r="J642" s="8" t="n">
        <f aca="false">SUM(G642:I642)</f>
        <v>1804</v>
      </c>
      <c r="K642" s="9" t="n">
        <f aca="false">SUM(B642:F642)+J642</f>
        <v>26237</v>
      </c>
    </row>
    <row r="643" customFormat="false" ht="13.5" hidden="false" customHeight="false" outlineLevel="0" collapsed="false">
      <c r="A643" s="3" t="s">
        <v>380</v>
      </c>
      <c r="B643" s="13" t="n">
        <v>16505</v>
      </c>
      <c r="C643" s="13" t="n">
        <v>28755</v>
      </c>
      <c r="D643" s="13" t="n">
        <v>2017</v>
      </c>
      <c r="E643" s="13" t="n">
        <v>3658</v>
      </c>
      <c r="F643" s="13" t="n">
        <v>1251</v>
      </c>
      <c r="G643" s="13" t="n">
        <v>2357</v>
      </c>
      <c r="H643" s="13" t="n">
        <v>0</v>
      </c>
      <c r="I643" s="13" t="n">
        <v>14</v>
      </c>
      <c r="J643" s="13" t="n">
        <f aca="false">SUM(G643:I643)</f>
        <v>2371</v>
      </c>
      <c r="K643" s="14" t="n">
        <f aca="false">SUM(B643:F643)+J643</f>
        <v>54557</v>
      </c>
    </row>
    <row r="644" customFormat="false" ht="12.75" hidden="false" customHeight="false" outlineLevel="0" collapsed="false">
      <c r="A644" s="15" t="s">
        <v>13</v>
      </c>
      <c r="B644" s="9" t="n">
        <f aca="false">SUM(B641:B643)</f>
        <v>28386</v>
      </c>
      <c r="C644" s="9" t="n">
        <f aca="false">SUM(C641:C643)</f>
        <v>46940</v>
      </c>
      <c r="D644" s="9" t="n">
        <f aca="false">SUM(D641:D643)</f>
        <v>3401</v>
      </c>
      <c r="E644" s="9" t="n">
        <f aca="false">SUM(E641:E643)</f>
        <v>6890</v>
      </c>
      <c r="F644" s="9" t="n">
        <f aca="false">SUM(F641:F643)</f>
        <v>1866</v>
      </c>
      <c r="G644" s="9" t="n">
        <f aca="false">SUM(G641:G643)</f>
        <v>4741</v>
      </c>
      <c r="H644" s="9" t="n">
        <f aca="false">SUM(H641:H643)</f>
        <v>13</v>
      </c>
      <c r="I644" s="9" t="n">
        <f aca="false">SUM(I641:I643)</f>
        <v>24</v>
      </c>
      <c r="J644" s="9" t="n">
        <f aca="false">SUM(J641:J643)</f>
        <v>4778</v>
      </c>
      <c r="K644" s="9" t="n">
        <f aca="false">SUM(B644:F644)+J644</f>
        <v>92261</v>
      </c>
    </row>
    <row r="645" customFormat="false" ht="12.75" hidden="false" customHeight="false" outlineLevel="0" collapsed="false">
      <c r="A645" s="3"/>
      <c r="B645" s="8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2.75" hidden="false" customHeight="false" outlineLevel="0" collapsed="false">
      <c r="A646" s="10" t="s">
        <v>21</v>
      </c>
      <c r="B646" s="11" t="n">
        <f aca="false">+B644</f>
        <v>28386</v>
      </c>
      <c r="C646" s="11" t="n">
        <f aca="false">+C644+D644+E644+F644</f>
        <v>59097</v>
      </c>
      <c r="D646" s="8"/>
      <c r="E646" s="8"/>
      <c r="F646" s="8"/>
      <c r="G646" s="8"/>
      <c r="H646" s="8"/>
      <c r="I646" s="8"/>
      <c r="J646" s="8"/>
      <c r="K646" s="8"/>
    </row>
  </sheetData>
  <mergeCells count="1">
    <mergeCell ref="A1:L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2" manualBreakCount="12">
    <brk id="48" man="true" max="16383" min="0"/>
    <brk id="95" man="true" max="16383" min="0"/>
    <brk id="149" man="true" max="16383" min="0"/>
    <brk id="203" man="true" max="16383" min="0"/>
    <brk id="252" man="true" max="16383" min="0"/>
    <brk id="301" man="true" max="16383" min="0"/>
    <brk id="350" man="true" max="16383" min="0"/>
    <brk id="395" man="true" max="16383" min="0"/>
    <brk id="447" man="true" max="16383" min="0"/>
    <brk id="493" man="true" max="16383" min="0"/>
    <brk id="544" man="true" max="16383" min="0"/>
    <brk id="5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lshaw</cp:lastModifiedBy>
  <cp:lastPrinted>2012-09-12T15:38:57Z</cp:lastPrinted>
  <dcterms:modified xsi:type="dcterms:W3CDTF">2012-09-12T15:40:31Z</dcterms:modified>
  <cp:revision>0</cp:revision>
  <dc:subject/>
  <dc:title/>
</cp:coreProperties>
</file>