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or 2 Year" sheetId="1" state="visible" r:id="rId2"/>
  </sheets>
  <definedNames>
    <definedName function="false" hidden="false" localSheetId="0" name="_xlnm.Print_Area" vbProcedure="false">'US Senator 2 Year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NYS Board of Elections U.S. Senator Election Returns November 2, 2010</t>
  </si>
  <si>
    <t xml:space="preserve">Two Year - Unexpired Term</t>
  </si>
  <si>
    <t xml:space="preserve">County</t>
  </si>
  <si>
    <t xml:space="preserve">Kirsten E. Gillibrand</t>
  </si>
  <si>
    <t xml:space="preserve">Joseph J. DioGuardi</t>
  </si>
  <si>
    <t xml:space="preserve">Cecile A. Lawrence</t>
  </si>
  <si>
    <t xml:space="preserve">Joseph Huff</t>
  </si>
  <si>
    <t xml:space="preserve">John Clifton</t>
  </si>
  <si>
    <t xml:space="preserve">Vivia Morgan</t>
  </si>
  <si>
    <t xml:space="preserve">Bruce Blakeman</t>
  </si>
  <si>
    <t xml:space="preserve">Blank</t>
  </si>
  <si>
    <t xml:space="preserve">Void</t>
  </si>
  <si>
    <t xml:space="preserve">Scattering</t>
  </si>
  <si>
    <t xml:space="preserve">BVS Subtotal</t>
  </si>
  <si>
    <t xml:space="preserve">Total</t>
  </si>
  <si>
    <t xml:space="preserve">DEM</t>
  </si>
  <si>
    <t xml:space="preserve">REP</t>
  </si>
  <si>
    <t xml:space="preserve">IND</t>
  </si>
  <si>
    <t xml:space="preserve">CON/TXP</t>
  </si>
  <si>
    <t xml:space="preserve">WOR</t>
  </si>
  <si>
    <t xml:space="preserve">GRN</t>
  </si>
  <si>
    <t xml:space="preserve">RDH</t>
  </si>
  <si>
    <t xml:space="preserve">LBT</t>
  </si>
  <si>
    <t xml:space="preserve">APP</t>
  </si>
  <si>
    <t xml:space="preserve">TRP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10" min="9" style="0" width="14.56"/>
    <col collapsed="false" customWidth="true" hidden="false" outlineLevel="0" max="11" min="11" style="0" width="15.13"/>
    <col collapsed="false" customWidth="true" hidden="false" outlineLevel="0" max="12" min="12" style="0" width="12.99"/>
    <col collapsed="false" customWidth="true" hidden="false" outlineLevel="0" max="13" min="13" style="0" width="1.56"/>
    <col collapsed="false" customWidth="true" hidden="false" outlineLevel="0" max="14" min="14" style="0" width="25.28"/>
    <col collapsed="false" customWidth="true" hidden="false" outlineLevel="0" max="15" min="15" style="0" width="22.85"/>
    <col collapsed="false" customWidth="true" hidden="false" outlineLevel="0" max="16" min="16" style="0" width="22.42"/>
    <col collapsed="false" customWidth="true" hidden="false" outlineLevel="0" max="17" min="17" style="0" width="23.7"/>
    <col collapsed="false" customWidth="true" hidden="false" outlineLevel="0" max="18" min="18" style="0" width="23.56"/>
    <col collapsed="false" customWidth="true" hidden="false" outlineLevel="0" max="19" min="19" style="0" width="29.56"/>
    <col collapsed="false" customWidth="true" hidden="false" outlineLevel="0" max="21" min="21" style="0" width="4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" t="s">
        <v>0</v>
      </c>
      <c r="O1" s="1"/>
      <c r="P1" s="1"/>
      <c r="Q1" s="1"/>
      <c r="R1" s="1"/>
      <c r="S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N2" s="4" t="s">
        <v>1</v>
      </c>
      <c r="O2" s="4"/>
      <c r="P2" s="4"/>
      <c r="Q2" s="4"/>
      <c r="R2" s="4"/>
      <c r="S2" s="4"/>
    </row>
    <row r="3" s="11" customFormat="tru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  <c r="M3" s="7"/>
      <c r="N3" s="8" t="s">
        <v>2</v>
      </c>
      <c r="O3" s="9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10"/>
      <c r="U3" s="10"/>
    </row>
    <row r="4" s="17" customFormat="true" ht="16.5" hidden="false" customHeight="true" outlineLevel="0" collapsed="false">
      <c r="A4" s="12"/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4" t="s">
        <v>24</v>
      </c>
      <c r="L4" s="15"/>
      <c r="M4" s="15"/>
      <c r="N4" s="12"/>
      <c r="O4" s="16"/>
      <c r="P4" s="16"/>
      <c r="Q4" s="16"/>
      <c r="R4" s="16"/>
      <c r="S4" s="16"/>
    </row>
    <row r="5" customFormat="false" ht="18.75" hidden="false" customHeight="true" outlineLevel="0" collapsed="false">
      <c r="A5" s="18" t="s">
        <v>25</v>
      </c>
      <c r="B5" s="19" t="n">
        <v>58591</v>
      </c>
      <c r="C5" s="19" t="n">
        <v>26856</v>
      </c>
      <c r="D5" s="19" t="n">
        <v>4055</v>
      </c>
      <c r="E5" s="19" t="n">
        <v>5468</v>
      </c>
      <c r="F5" s="19" t="n">
        <v>4141</v>
      </c>
      <c r="G5" s="19" t="n">
        <v>1078</v>
      </c>
      <c r="H5" s="19" t="n">
        <v>275</v>
      </c>
      <c r="I5" s="19" t="n">
        <v>519</v>
      </c>
      <c r="J5" s="19" t="n">
        <v>353</v>
      </c>
      <c r="K5" s="20" t="n">
        <v>35</v>
      </c>
      <c r="L5" s="21"/>
      <c r="M5" s="21"/>
      <c r="N5" s="18" t="s">
        <v>25</v>
      </c>
      <c r="O5" s="19" t="n">
        <v>2899</v>
      </c>
      <c r="P5" s="19" t="n">
        <v>114</v>
      </c>
      <c r="Q5" s="19" t="n">
        <v>46</v>
      </c>
      <c r="R5" s="19" t="n">
        <f aca="false">SUM(O5:Q5)</f>
        <v>3059</v>
      </c>
      <c r="S5" s="22" t="n">
        <f aca="false">SUM(B5:N5)+R5</f>
        <v>104430</v>
      </c>
      <c r="U5" s="10"/>
    </row>
    <row r="6" customFormat="false" ht="18" hidden="false" customHeight="false" outlineLevel="0" collapsed="false">
      <c r="A6" s="18" t="s">
        <v>26</v>
      </c>
      <c r="B6" s="20" t="n">
        <v>4864</v>
      </c>
      <c r="C6" s="20" t="n">
        <v>5811</v>
      </c>
      <c r="D6" s="20" t="n">
        <v>799</v>
      </c>
      <c r="E6" s="20" t="n">
        <v>712</v>
      </c>
      <c r="F6" s="20" t="n">
        <v>347</v>
      </c>
      <c r="G6" s="20" t="n">
        <v>109</v>
      </c>
      <c r="H6" s="20" t="n">
        <v>30</v>
      </c>
      <c r="I6" s="20" t="n">
        <v>56</v>
      </c>
      <c r="J6" s="20" t="n">
        <v>37</v>
      </c>
      <c r="K6" s="20" t="n">
        <v>12</v>
      </c>
      <c r="L6" s="21"/>
      <c r="M6" s="21"/>
      <c r="N6" s="18" t="s">
        <v>26</v>
      </c>
      <c r="O6" s="20" t="n">
        <v>841</v>
      </c>
      <c r="P6" s="20" t="n">
        <v>12</v>
      </c>
      <c r="Q6" s="20" t="n">
        <v>4</v>
      </c>
      <c r="R6" s="20" t="n">
        <f aca="false">SUM(O6:Q6)</f>
        <v>857</v>
      </c>
      <c r="S6" s="23" t="n">
        <f aca="false">SUM(B6:N6)+R6</f>
        <v>13634</v>
      </c>
      <c r="U6" s="10"/>
    </row>
    <row r="7" customFormat="false" ht="18" hidden="false" customHeight="false" outlineLevel="0" collapsed="false">
      <c r="A7" s="18" t="s">
        <v>27</v>
      </c>
      <c r="B7" s="20" t="n">
        <v>28847</v>
      </c>
      <c r="C7" s="20" t="n">
        <v>21985</v>
      </c>
      <c r="D7" s="20" t="n">
        <v>2665</v>
      </c>
      <c r="E7" s="20" t="n">
        <v>2914</v>
      </c>
      <c r="F7" s="20" t="n">
        <v>1987</v>
      </c>
      <c r="G7" s="20" t="n">
        <v>607</v>
      </c>
      <c r="H7" s="20" t="n">
        <v>210</v>
      </c>
      <c r="I7" s="20" t="n">
        <v>263</v>
      </c>
      <c r="J7" s="20" t="n">
        <v>154</v>
      </c>
      <c r="K7" s="20" t="n">
        <v>32</v>
      </c>
      <c r="L7" s="21"/>
      <c r="M7" s="21"/>
      <c r="N7" s="18" t="s">
        <v>27</v>
      </c>
      <c r="O7" s="20" t="n">
        <v>2722</v>
      </c>
      <c r="P7" s="20" t="n">
        <v>124</v>
      </c>
      <c r="Q7" s="20" t="n">
        <v>5</v>
      </c>
      <c r="R7" s="20" t="n">
        <f aca="false">SUM(O7:Q7)</f>
        <v>2851</v>
      </c>
      <c r="S7" s="23" t="n">
        <f aca="false">SUM(B7:N7)+R7</f>
        <v>62515</v>
      </c>
      <c r="U7" s="10"/>
    </row>
    <row r="8" customFormat="false" ht="18" hidden="false" customHeight="false" outlineLevel="0" collapsed="false">
      <c r="A8" s="18" t="s">
        <v>28</v>
      </c>
      <c r="B8" s="20" t="n">
        <v>8890</v>
      </c>
      <c r="C8" s="20" t="n">
        <v>8595</v>
      </c>
      <c r="D8" s="20" t="n">
        <v>1498</v>
      </c>
      <c r="E8" s="20" t="n">
        <v>1313</v>
      </c>
      <c r="F8" s="20" t="n">
        <v>639</v>
      </c>
      <c r="G8" s="20" t="n">
        <v>177</v>
      </c>
      <c r="H8" s="20" t="n">
        <v>100</v>
      </c>
      <c r="I8" s="20" t="n">
        <v>96</v>
      </c>
      <c r="J8" s="20" t="n">
        <v>75</v>
      </c>
      <c r="K8" s="20" t="n">
        <v>25</v>
      </c>
      <c r="L8" s="21"/>
      <c r="M8" s="21"/>
      <c r="N8" s="18" t="s">
        <v>28</v>
      </c>
      <c r="O8" s="20" t="n">
        <v>1326</v>
      </c>
      <c r="P8" s="20" t="n">
        <v>0</v>
      </c>
      <c r="Q8" s="20" t="n">
        <v>5</v>
      </c>
      <c r="R8" s="20" t="n">
        <f aca="false">SUM(O8:Q8)</f>
        <v>1331</v>
      </c>
      <c r="S8" s="23" t="n">
        <f aca="false">SUM(B8:N8)+R8</f>
        <v>22739</v>
      </c>
      <c r="U8" s="10"/>
    </row>
    <row r="9" customFormat="false" ht="18" hidden="false" customHeight="false" outlineLevel="0" collapsed="false">
      <c r="A9" s="18" t="s">
        <v>29</v>
      </c>
      <c r="B9" s="20" t="n">
        <v>9863</v>
      </c>
      <c r="C9" s="20" t="n">
        <v>7551</v>
      </c>
      <c r="D9" s="20" t="n">
        <v>1194</v>
      </c>
      <c r="E9" s="20" t="n">
        <v>1584</v>
      </c>
      <c r="F9" s="20" t="n">
        <v>612</v>
      </c>
      <c r="G9" s="20" t="n">
        <v>270</v>
      </c>
      <c r="H9" s="20" t="n">
        <v>116</v>
      </c>
      <c r="I9" s="20" t="n">
        <v>125</v>
      </c>
      <c r="J9" s="20" t="n">
        <v>109</v>
      </c>
      <c r="K9" s="20" t="n">
        <v>13</v>
      </c>
      <c r="L9" s="21"/>
      <c r="M9" s="21"/>
      <c r="N9" s="18" t="s">
        <v>29</v>
      </c>
      <c r="O9" s="20" t="n">
        <v>1372</v>
      </c>
      <c r="P9" s="20" t="n">
        <v>0</v>
      </c>
      <c r="Q9" s="20" t="n">
        <v>5</v>
      </c>
      <c r="R9" s="20" t="n">
        <f aca="false">SUM(O9:Q9)</f>
        <v>1377</v>
      </c>
      <c r="S9" s="23" t="n">
        <f aca="false">SUM(B9:N9)+R9</f>
        <v>22814</v>
      </c>
      <c r="U9" s="10"/>
    </row>
    <row r="10" customFormat="false" ht="18" hidden="false" customHeight="false" outlineLevel="0" collapsed="false">
      <c r="A10" s="18" t="s">
        <v>30</v>
      </c>
      <c r="B10" s="20" t="n">
        <v>16850</v>
      </c>
      <c r="C10" s="20" t="n">
        <v>14301</v>
      </c>
      <c r="D10" s="20" t="n">
        <v>2696</v>
      </c>
      <c r="E10" s="20" t="n">
        <v>2490</v>
      </c>
      <c r="F10" s="20" t="n">
        <v>1101</v>
      </c>
      <c r="G10" s="20" t="n">
        <v>292</v>
      </c>
      <c r="H10" s="20" t="n">
        <v>165</v>
      </c>
      <c r="I10" s="20" t="n">
        <v>187</v>
      </c>
      <c r="J10" s="20" t="n">
        <v>140</v>
      </c>
      <c r="K10" s="20" t="n">
        <v>32</v>
      </c>
      <c r="L10" s="21"/>
      <c r="M10" s="21"/>
      <c r="N10" s="18" t="s">
        <v>30</v>
      </c>
      <c r="O10" s="20" t="n">
        <v>2096</v>
      </c>
      <c r="P10" s="20" t="n">
        <v>0</v>
      </c>
      <c r="Q10" s="20" t="n">
        <v>8</v>
      </c>
      <c r="R10" s="20" t="n">
        <f aca="false">SUM(O10:Q10)</f>
        <v>2104</v>
      </c>
      <c r="S10" s="23" t="n">
        <f aca="false">SUM(B10:N10)+R10</f>
        <v>40358</v>
      </c>
      <c r="U10" s="10"/>
    </row>
    <row r="11" customFormat="false" ht="18" hidden="false" customHeight="false" outlineLevel="0" collapsed="false">
      <c r="A11" s="18" t="s">
        <v>31</v>
      </c>
      <c r="B11" s="20" t="n">
        <v>11736</v>
      </c>
      <c r="C11" s="20" t="n">
        <v>9039</v>
      </c>
      <c r="D11" s="20" t="n">
        <v>1135</v>
      </c>
      <c r="E11" s="20" t="n">
        <v>984</v>
      </c>
      <c r="F11" s="20" t="n">
        <v>515</v>
      </c>
      <c r="G11" s="20" t="n">
        <v>114</v>
      </c>
      <c r="H11" s="20" t="n">
        <v>74</v>
      </c>
      <c r="I11" s="20" t="n">
        <v>69</v>
      </c>
      <c r="J11" s="20" t="n">
        <v>52</v>
      </c>
      <c r="K11" s="20" t="n">
        <v>18</v>
      </c>
      <c r="L11" s="21"/>
      <c r="M11" s="21"/>
      <c r="N11" s="18" t="s">
        <v>31</v>
      </c>
      <c r="O11" s="20" t="n">
        <v>1311</v>
      </c>
      <c r="P11" s="20" t="n">
        <v>0</v>
      </c>
      <c r="Q11" s="20" t="n">
        <v>0</v>
      </c>
      <c r="R11" s="20" t="n">
        <f aca="false">SUM(O11:Q11)</f>
        <v>1311</v>
      </c>
      <c r="S11" s="23" t="n">
        <f aca="false">SUM(B11:N11)+R11</f>
        <v>25047</v>
      </c>
      <c r="U11" s="10"/>
    </row>
    <row r="12" customFormat="false" ht="18" hidden="false" customHeight="false" outlineLevel="0" collapsed="false">
      <c r="A12" s="18" t="s">
        <v>32</v>
      </c>
      <c r="B12" s="20" t="n">
        <v>5967</v>
      </c>
      <c r="C12" s="20" t="n">
        <v>5526</v>
      </c>
      <c r="D12" s="20" t="n">
        <v>696</v>
      </c>
      <c r="E12" s="20" t="n">
        <v>630</v>
      </c>
      <c r="F12" s="20" t="n">
        <v>440</v>
      </c>
      <c r="G12" s="20" t="n">
        <v>179</v>
      </c>
      <c r="H12" s="20" t="n">
        <v>61</v>
      </c>
      <c r="I12" s="20" t="n">
        <v>109</v>
      </c>
      <c r="J12" s="20" t="n">
        <v>47</v>
      </c>
      <c r="K12" s="20" t="n">
        <v>25</v>
      </c>
      <c r="L12" s="21"/>
      <c r="M12" s="21"/>
      <c r="N12" s="18" t="s">
        <v>32</v>
      </c>
      <c r="O12" s="20" t="n">
        <v>608</v>
      </c>
      <c r="P12" s="20" t="n">
        <v>17</v>
      </c>
      <c r="Q12" s="20" t="n">
        <v>2</v>
      </c>
      <c r="R12" s="20" t="n">
        <f aca="false">SUM(O12:Q12)</f>
        <v>627</v>
      </c>
      <c r="S12" s="23" t="n">
        <f aca="false">SUM(B12:N12)+R12</f>
        <v>14307</v>
      </c>
      <c r="U12" s="10"/>
    </row>
    <row r="13" customFormat="false" ht="18" hidden="false" customHeight="false" outlineLevel="0" collapsed="false">
      <c r="A13" s="18" t="s">
        <v>33</v>
      </c>
      <c r="B13" s="20" t="n">
        <v>11415</v>
      </c>
      <c r="C13" s="20" t="n">
        <v>7032</v>
      </c>
      <c r="D13" s="20" t="n">
        <v>1185</v>
      </c>
      <c r="E13" s="20" t="n">
        <v>1002</v>
      </c>
      <c r="F13" s="20" t="n">
        <v>726</v>
      </c>
      <c r="G13" s="20" t="n">
        <v>158</v>
      </c>
      <c r="H13" s="20" t="n">
        <v>101</v>
      </c>
      <c r="I13" s="20" t="n">
        <v>102</v>
      </c>
      <c r="J13" s="20" t="n">
        <v>59</v>
      </c>
      <c r="K13" s="20" t="n">
        <v>20</v>
      </c>
      <c r="L13" s="21"/>
      <c r="M13" s="21"/>
      <c r="N13" s="18" t="s">
        <v>33</v>
      </c>
      <c r="O13" s="20" t="n">
        <v>1757</v>
      </c>
      <c r="P13" s="20" t="n">
        <v>30</v>
      </c>
      <c r="Q13" s="20" t="n">
        <v>5</v>
      </c>
      <c r="R13" s="20" t="n">
        <f aca="false">SUM(O13:Q13)</f>
        <v>1792</v>
      </c>
      <c r="S13" s="23" t="n">
        <f aca="false">SUM(B13:N13)+R13</f>
        <v>23592</v>
      </c>
      <c r="U13" s="10"/>
    </row>
    <row r="14" customFormat="false" ht="18" hidden="false" customHeight="false" outlineLevel="0" collapsed="false">
      <c r="A14" s="18" t="s">
        <v>34</v>
      </c>
      <c r="B14" s="20" t="n">
        <v>12240</v>
      </c>
      <c r="C14" s="20" t="n">
        <v>6807</v>
      </c>
      <c r="D14" s="20" t="n">
        <v>1595</v>
      </c>
      <c r="E14" s="20" t="n">
        <v>1415</v>
      </c>
      <c r="F14" s="20" t="n">
        <v>1146</v>
      </c>
      <c r="G14" s="20" t="n">
        <v>203</v>
      </c>
      <c r="H14" s="20" t="n">
        <v>51</v>
      </c>
      <c r="I14" s="20" t="n">
        <v>91</v>
      </c>
      <c r="J14" s="20" t="n">
        <v>72</v>
      </c>
      <c r="K14" s="20" t="n">
        <v>13</v>
      </c>
      <c r="L14" s="21"/>
      <c r="M14" s="21"/>
      <c r="N14" s="18" t="s">
        <v>34</v>
      </c>
      <c r="O14" s="20" t="n">
        <v>637</v>
      </c>
      <c r="P14" s="20" t="n">
        <v>28</v>
      </c>
      <c r="Q14" s="20" t="n">
        <v>8</v>
      </c>
      <c r="R14" s="20" t="n">
        <f aca="false">SUM(O14:Q14)</f>
        <v>673</v>
      </c>
      <c r="S14" s="23" t="n">
        <f aca="false">SUM(B14:N14)+R14</f>
        <v>24306</v>
      </c>
    </row>
    <row r="15" customFormat="false" ht="18" hidden="false" customHeight="false" outlineLevel="0" collapsed="false">
      <c r="A15" s="18" t="s">
        <v>35</v>
      </c>
      <c r="B15" s="20" t="n">
        <v>6260</v>
      </c>
      <c r="C15" s="20" t="n">
        <v>4917</v>
      </c>
      <c r="D15" s="20" t="n">
        <v>670</v>
      </c>
      <c r="E15" s="20" t="n">
        <v>739</v>
      </c>
      <c r="F15" s="20" t="n">
        <v>469</v>
      </c>
      <c r="G15" s="20" t="n">
        <v>151</v>
      </c>
      <c r="H15" s="20" t="n">
        <v>75</v>
      </c>
      <c r="I15" s="20" t="n">
        <v>67</v>
      </c>
      <c r="J15" s="20" t="n">
        <v>39</v>
      </c>
      <c r="K15" s="20" t="n">
        <v>12</v>
      </c>
      <c r="L15" s="21"/>
      <c r="M15" s="21"/>
      <c r="N15" s="18" t="s">
        <v>35</v>
      </c>
      <c r="O15" s="20" t="n">
        <v>727</v>
      </c>
      <c r="P15" s="20" t="n">
        <v>1</v>
      </c>
      <c r="Q15" s="20" t="n">
        <v>5</v>
      </c>
      <c r="R15" s="20" t="n">
        <f aca="false">SUM(O15:Q15)</f>
        <v>733</v>
      </c>
      <c r="S15" s="23" t="n">
        <f aca="false">SUM(B15:N15)+R15</f>
        <v>14132</v>
      </c>
    </row>
    <row r="16" customFormat="false" ht="18" hidden="false" customHeight="false" outlineLevel="0" collapsed="false">
      <c r="A16" s="18" t="s">
        <v>36</v>
      </c>
      <c r="B16" s="20" t="n">
        <v>5947</v>
      </c>
      <c r="C16" s="20" t="n">
        <v>5405</v>
      </c>
      <c r="D16" s="20" t="n">
        <v>688</v>
      </c>
      <c r="E16" s="20" t="n">
        <v>681</v>
      </c>
      <c r="F16" s="20" t="n">
        <v>479</v>
      </c>
      <c r="G16" s="20" t="n">
        <v>143</v>
      </c>
      <c r="H16" s="20" t="n">
        <v>35</v>
      </c>
      <c r="I16" s="20" t="n">
        <v>54</v>
      </c>
      <c r="J16" s="20" t="n">
        <v>40</v>
      </c>
      <c r="K16" s="20" t="n">
        <v>23</v>
      </c>
      <c r="L16" s="21"/>
      <c r="M16" s="21"/>
      <c r="N16" s="18" t="s">
        <v>36</v>
      </c>
      <c r="O16" s="20" t="n">
        <v>563</v>
      </c>
      <c r="P16" s="20" t="n">
        <v>0</v>
      </c>
      <c r="Q16" s="20" t="n">
        <v>0</v>
      </c>
      <c r="R16" s="20" t="n">
        <f aca="false">SUM(O16:Q16)</f>
        <v>563</v>
      </c>
      <c r="S16" s="23" t="n">
        <f aca="false">SUM(B16:N16)+R16</f>
        <v>14058</v>
      </c>
    </row>
    <row r="17" customFormat="false" ht="18" hidden="false" customHeight="false" outlineLevel="0" collapsed="false">
      <c r="A17" s="18" t="s">
        <v>37</v>
      </c>
      <c r="B17" s="20" t="n">
        <v>39493</v>
      </c>
      <c r="C17" s="20" t="n">
        <v>29962</v>
      </c>
      <c r="D17" s="20" t="n">
        <v>3629</v>
      </c>
      <c r="E17" s="20" t="n">
        <v>6495</v>
      </c>
      <c r="F17" s="20" t="n">
        <v>2618</v>
      </c>
      <c r="G17" s="20" t="n">
        <v>553</v>
      </c>
      <c r="H17" s="20" t="n">
        <v>279</v>
      </c>
      <c r="I17" s="20" t="n">
        <v>311</v>
      </c>
      <c r="J17" s="20" t="n">
        <v>153</v>
      </c>
      <c r="K17" s="20" t="n">
        <v>51</v>
      </c>
      <c r="L17" s="21"/>
      <c r="M17" s="21"/>
      <c r="N17" s="18" t="s">
        <v>37</v>
      </c>
      <c r="O17" s="20" t="n">
        <v>4811</v>
      </c>
      <c r="P17" s="20" t="n">
        <v>4</v>
      </c>
      <c r="Q17" s="20" t="n">
        <v>19</v>
      </c>
      <c r="R17" s="20" t="n">
        <f aca="false">SUM(O17:Q17)</f>
        <v>4834</v>
      </c>
      <c r="S17" s="23" t="n">
        <f aca="false">SUM(B17:N17)+R17</f>
        <v>88378</v>
      </c>
    </row>
    <row r="18" customFormat="false" ht="18" hidden="false" customHeight="false" outlineLevel="0" collapsed="false">
      <c r="A18" s="18" t="s">
        <v>38</v>
      </c>
      <c r="B18" s="20" t="n">
        <v>147158</v>
      </c>
      <c r="C18" s="20" t="n">
        <v>87179</v>
      </c>
      <c r="D18" s="20" t="n">
        <v>16089</v>
      </c>
      <c r="E18" s="20" t="n">
        <v>18390</v>
      </c>
      <c r="F18" s="20" t="n">
        <v>12064</v>
      </c>
      <c r="G18" s="20" t="n">
        <v>2792</v>
      </c>
      <c r="H18" s="20" t="n">
        <v>1586</v>
      </c>
      <c r="I18" s="20" t="n">
        <v>1345</v>
      </c>
      <c r="J18" s="20" t="n">
        <v>916</v>
      </c>
      <c r="K18" s="20" t="n">
        <v>322</v>
      </c>
      <c r="L18" s="21"/>
      <c r="M18" s="21"/>
      <c r="N18" s="18" t="s">
        <v>38</v>
      </c>
      <c r="O18" s="20" t="n">
        <v>20574</v>
      </c>
      <c r="P18" s="20" t="n">
        <v>0</v>
      </c>
      <c r="Q18" s="20" t="n">
        <v>0</v>
      </c>
      <c r="R18" s="20" t="n">
        <f aca="false">SUM(O18:Q18)</f>
        <v>20574</v>
      </c>
      <c r="S18" s="23" t="n">
        <f aca="false">SUM(B18:N18)+R18</f>
        <v>308415</v>
      </c>
    </row>
    <row r="19" customFormat="false" ht="18" hidden="false" customHeight="false" outlineLevel="0" collapsed="false">
      <c r="A19" s="18" t="s">
        <v>39</v>
      </c>
      <c r="B19" s="20" t="n">
        <v>6319</v>
      </c>
      <c r="C19" s="20" t="n">
        <v>4121</v>
      </c>
      <c r="D19" s="20" t="n">
        <v>791</v>
      </c>
      <c r="E19" s="20" t="n">
        <v>436</v>
      </c>
      <c r="F19" s="20" t="n">
        <v>394</v>
      </c>
      <c r="G19" s="20" t="n">
        <v>99</v>
      </c>
      <c r="H19" s="20" t="n">
        <v>55</v>
      </c>
      <c r="I19" s="20" t="n">
        <v>48</v>
      </c>
      <c r="J19" s="20" t="n">
        <v>31</v>
      </c>
      <c r="K19" s="20" t="n">
        <v>11</v>
      </c>
      <c r="L19" s="21"/>
      <c r="M19" s="21"/>
      <c r="N19" s="18" t="s">
        <v>39</v>
      </c>
      <c r="O19" s="20" t="n">
        <v>1121</v>
      </c>
      <c r="P19" s="20" t="n">
        <v>0</v>
      </c>
      <c r="Q19" s="20" t="n">
        <v>1</v>
      </c>
      <c r="R19" s="20" t="n">
        <f aca="false">SUM(O19:Q19)</f>
        <v>1122</v>
      </c>
      <c r="S19" s="23" t="n">
        <f aca="false">SUM(B19:N19)+R19</f>
        <v>13427</v>
      </c>
    </row>
    <row r="20" customFormat="false" ht="18" hidden="false" customHeight="false" outlineLevel="0" collapsed="false">
      <c r="A20" s="18" t="s">
        <v>40</v>
      </c>
      <c r="B20" s="20" t="n">
        <v>6270</v>
      </c>
      <c r="C20" s="20" t="n">
        <v>3755</v>
      </c>
      <c r="D20" s="20" t="n">
        <v>604</v>
      </c>
      <c r="E20" s="20" t="n">
        <v>393</v>
      </c>
      <c r="F20" s="20" t="n">
        <v>317</v>
      </c>
      <c r="G20" s="20" t="n">
        <v>89</v>
      </c>
      <c r="H20" s="20" t="n">
        <v>62</v>
      </c>
      <c r="I20" s="20" t="n">
        <v>46</v>
      </c>
      <c r="J20" s="20" t="n">
        <v>43</v>
      </c>
      <c r="K20" s="20" t="n">
        <v>19</v>
      </c>
      <c r="L20" s="21"/>
      <c r="M20" s="21"/>
      <c r="N20" s="18" t="s">
        <v>40</v>
      </c>
      <c r="O20" s="20" t="n">
        <v>1077</v>
      </c>
      <c r="P20" s="20" t="n">
        <v>9</v>
      </c>
      <c r="Q20" s="20" t="n">
        <v>1</v>
      </c>
      <c r="R20" s="20" t="n">
        <f aca="false">SUM(O20:Q20)</f>
        <v>1087</v>
      </c>
      <c r="S20" s="23" t="n">
        <f aca="false">SUM(B20:N20)+R20</f>
        <v>12685</v>
      </c>
    </row>
    <row r="21" customFormat="false" ht="18" hidden="false" customHeight="false" outlineLevel="0" collapsed="false">
      <c r="A21" s="18" t="s">
        <v>41</v>
      </c>
      <c r="B21" s="20" t="n">
        <v>6299</v>
      </c>
      <c r="C21" s="20" t="n">
        <v>6246</v>
      </c>
      <c r="D21" s="20" t="n">
        <v>563</v>
      </c>
      <c r="E21" s="20" t="n">
        <v>860</v>
      </c>
      <c r="F21" s="20" t="n">
        <v>341</v>
      </c>
      <c r="G21" s="20" t="n">
        <v>103</v>
      </c>
      <c r="H21" s="20" t="n">
        <v>63</v>
      </c>
      <c r="I21" s="20" t="n">
        <v>85</v>
      </c>
      <c r="J21" s="20" t="n">
        <v>37</v>
      </c>
      <c r="K21" s="20" t="n">
        <v>4</v>
      </c>
      <c r="L21" s="21"/>
      <c r="M21" s="21"/>
      <c r="N21" s="18" t="s">
        <v>41</v>
      </c>
      <c r="O21" s="20" t="n">
        <v>818</v>
      </c>
      <c r="P21" s="20" t="n">
        <v>6</v>
      </c>
      <c r="Q21" s="20" t="n">
        <v>3</v>
      </c>
      <c r="R21" s="20" t="n">
        <f aca="false">SUM(O21:Q21)</f>
        <v>827</v>
      </c>
      <c r="S21" s="23" t="n">
        <f aca="false">SUM(B21:N21)+R21</f>
        <v>15428</v>
      </c>
    </row>
    <row r="22" customFormat="false" ht="18" hidden="false" customHeight="false" outlineLevel="0" collapsed="false">
      <c r="A22" s="18" t="s">
        <v>42</v>
      </c>
      <c r="B22" s="20" t="n">
        <v>6398</v>
      </c>
      <c r="C22" s="20" t="n">
        <v>7098</v>
      </c>
      <c r="D22" s="20" t="n">
        <v>1161</v>
      </c>
      <c r="E22" s="20" t="n">
        <v>1577</v>
      </c>
      <c r="F22" s="20" t="n">
        <v>497</v>
      </c>
      <c r="G22" s="20" t="n">
        <v>167</v>
      </c>
      <c r="H22" s="20" t="n">
        <v>82</v>
      </c>
      <c r="I22" s="20" t="n">
        <v>120</v>
      </c>
      <c r="J22" s="20" t="n">
        <v>57</v>
      </c>
      <c r="K22" s="20" t="n">
        <v>16</v>
      </c>
      <c r="L22" s="21"/>
      <c r="M22" s="21"/>
      <c r="N22" s="18" t="s">
        <v>42</v>
      </c>
      <c r="O22" s="20" t="n">
        <v>1029</v>
      </c>
      <c r="P22" s="20" t="n">
        <v>27</v>
      </c>
      <c r="Q22" s="20" t="n">
        <v>2</v>
      </c>
      <c r="R22" s="20" t="n">
        <f aca="false">SUM(O22:Q22)</f>
        <v>1058</v>
      </c>
      <c r="S22" s="23" t="n">
        <f aca="false">SUM(B22:N22)+R22</f>
        <v>18231</v>
      </c>
    </row>
    <row r="23" customFormat="false" ht="18" hidden="false" customHeight="false" outlineLevel="0" collapsed="false">
      <c r="A23" s="18" t="s">
        <v>43</v>
      </c>
      <c r="B23" s="20" t="n">
        <v>6838</v>
      </c>
      <c r="C23" s="20" t="n">
        <v>6027</v>
      </c>
      <c r="D23" s="20" t="n">
        <v>884</v>
      </c>
      <c r="E23" s="20" t="n">
        <v>1338</v>
      </c>
      <c r="F23" s="20" t="n">
        <v>586</v>
      </c>
      <c r="G23" s="20" t="n">
        <v>114</v>
      </c>
      <c r="H23" s="20" t="n">
        <v>43</v>
      </c>
      <c r="I23" s="20" t="n">
        <v>66</v>
      </c>
      <c r="J23" s="20" t="n">
        <v>37</v>
      </c>
      <c r="K23" s="20" t="n">
        <v>17</v>
      </c>
      <c r="L23" s="21"/>
      <c r="M23" s="21"/>
      <c r="N23" s="18" t="s">
        <v>43</v>
      </c>
      <c r="O23" s="20" t="n">
        <v>901</v>
      </c>
      <c r="P23" s="20" t="n">
        <v>0</v>
      </c>
      <c r="Q23" s="20" t="n">
        <v>0</v>
      </c>
      <c r="R23" s="20" t="n">
        <f aca="false">SUM(O23:Q23)</f>
        <v>901</v>
      </c>
      <c r="S23" s="23" t="n">
        <f aca="false">SUM(B23:N23)+R23</f>
        <v>16851</v>
      </c>
    </row>
    <row r="24" customFormat="false" ht="18" hidden="false" customHeight="false" outlineLevel="0" collapsed="false">
      <c r="A24" s="18" t="s">
        <v>44</v>
      </c>
      <c r="B24" s="20" t="n">
        <v>989</v>
      </c>
      <c r="C24" s="20" t="n">
        <v>1152</v>
      </c>
      <c r="D24" s="20" t="n">
        <v>122</v>
      </c>
      <c r="E24" s="20" t="n">
        <v>162</v>
      </c>
      <c r="F24" s="20" t="n">
        <v>64</v>
      </c>
      <c r="G24" s="20" t="n">
        <v>17</v>
      </c>
      <c r="H24" s="20" t="n">
        <v>4</v>
      </c>
      <c r="I24" s="20" t="n">
        <v>22</v>
      </c>
      <c r="J24" s="20" t="n">
        <v>22</v>
      </c>
      <c r="K24" s="20" t="n">
        <v>0</v>
      </c>
      <c r="L24" s="21"/>
      <c r="M24" s="21"/>
      <c r="N24" s="18" t="s">
        <v>44</v>
      </c>
      <c r="O24" s="20" t="n">
        <v>0</v>
      </c>
      <c r="P24" s="20" t="n">
        <v>112</v>
      </c>
      <c r="Q24" s="20" t="n">
        <v>1</v>
      </c>
      <c r="R24" s="20" t="n">
        <f aca="false">SUM(O24:Q24)</f>
        <v>113</v>
      </c>
      <c r="S24" s="23" t="n">
        <f aca="false">SUM(B24:N24)+R24</f>
        <v>2667</v>
      </c>
    </row>
    <row r="25" customFormat="false" ht="18" hidden="false" customHeight="false" outlineLevel="0" collapsed="false">
      <c r="A25" s="18" t="s">
        <v>45</v>
      </c>
      <c r="B25" s="20" t="n">
        <v>8870</v>
      </c>
      <c r="C25" s="20" t="n">
        <v>6685</v>
      </c>
      <c r="D25" s="20" t="n">
        <v>1174</v>
      </c>
      <c r="E25" s="20" t="n">
        <v>978</v>
      </c>
      <c r="F25" s="20" t="n">
        <v>412</v>
      </c>
      <c r="G25" s="20" t="n">
        <v>118</v>
      </c>
      <c r="H25" s="20" t="n">
        <v>58</v>
      </c>
      <c r="I25" s="20" t="n">
        <v>114</v>
      </c>
      <c r="J25" s="20" t="n">
        <v>35</v>
      </c>
      <c r="K25" s="20" t="n">
        <v>18</v>
      </c>
      <c r="L25" s="21"/>
      <c r="M25" s="21"/>
      <c r="N25" s="18" t="s">
        <v>45</v>
      </c>
      <c r="O25" s="20" t="n">
        <v>1636</v>
      </c>
      <c r="P25" s="20" t="n">
        <v>17</v>
      </c>
      <c r="Q25" s="20" t="n">
        <v>7</v>
      </c>
      <c r="R25" s="20" t="n">
        <f aca="false">SUM(O25:Q25)</f>
        <v>1660</v>
      </c>
      <c r="S25" s="23" t="n">
        <f aca="false">SUM(B25:N25)+R25</f>
        <v>20122</v>
      </c>
    </row>
    <row r="26" customFormat="false" ht="18" hidden="false" customHeight="false" outlineLevel="0" collapsed="false">
      <c r="A26" s="18" t="s">
        <v>46</v>
      </c>
      <c r="B26" s="20" t="n">
        <v>13057</v>
      </c>
      <c r="C26" s="20" t="n">
        <v>8774</v>
      </c>
      <c r="D26" s="20" t="n">
        <v>1809</v>
      </c>
      <c r="E26" s="20" t="n">
        <v>1111</v>
      </c>
      <c r="F26" s="20" t="n">
        <v>666</v>
      </c>
      <c r="G26" s="20" t="n">
        <v>95</v>
      </c>
      <c r="H26" s="20" t="n">
        <v>97</v>
      </c>
      <c r="I26" s="20" t="n">
        <v>80</v>
      </c>
      <c r="J26" s="20" t="n">
        <v>98</v>
      </c>
      <c r="K26" s="20" t="n">
        <v>30</v>
      </c>
      <c r="L26" s="21"/>
      <c r="M26" s="21"/>
      <c r="N26" s="18" t="s">
        <v>46</v>
      </c>
      <c r="O26" s="20" t="n">
        <v>1935</v>
      </c>
      <c r="P26" s="20" t="n">
        <v>0</v>
      </c>
      <c r="Q26" s="20" t="n">
        <v>8</v>
      </c>
      <c r="R26" s="20" t="n">
        <f aca="false">SUM(O26:Q26)</f>
        <v>1943</v>
      </c>
      <c r="S26" s="23" t="n">
        <f aca="false">SUM(B26:N26)+R26</f>
        <v>27760</v>
      </c>
    </row>
    <row r="27" customFormat="false" ht="18" hidden="false" customHeight="false" outlineLevel="0" collapsed="false">
      <c r="A27" s="18" t="s">
        <v>47</v>
      </c>
      <c r="B27" s="20" t="n">
        <v>3318</v>
      </c>
      <c r="C27" s="20" t="n">
        <v>2605</v>
      </c>
      <c r="D27" s="20" t="n">
        <v>364</v>
      </c>
      <c r="E27" s="20" t="n">
        <v>382</v>
      </c>
      <c r="F27" s="20" t="n">
        <v>159</v>
      </c>
      <c r="G27" s="20" t="n">
        <v>44</v>
      </c>
      <c r="H27" s="20" t="n">
        <v>44</v>
      </c>
      <c r="I27" s="20" t="n">
        <v>35</v>
      </c>
      <c r="J27" s="20" t="n">
        <v>32</v>
      </c>
      <c r="K27" s="20" t="n">
        <v>15</v>
      </c>
      <c r="L27" s="21"/>
      <c r="M27" s="21"/>
      <c r="N27" s="18" t="s">
        <v>47</v>
      </c>
      <c r="O27" s="20" t="n">
        <v>579</v>
      </c>
      <c r="P27" s="20" t="n">
        <v>0</v>
      </c>
      <c r="Q27" s="20" t="n">
        <v>2</v>
      </c>
      <c r="R27" s="20" t="n">
        <f aca="false">SUM(O27:Q27)</f>
        <v>581</v>
      </c>
      <c r="S27" s="23" t="n">
        <f aca="false">SUM(B27:N27)+R27</f>
        <v>7579</v>
      </c>
    </row>
    <row r="28" customFormat="false" ht="18" hidden="false" customHeight="false" outlineLevel="0" collapsed="false">
      <c r="A28" s="18" t="s">
        <v>48</v>
      </c>
      <c r="B28" s="20" t="n">
        <v>7780</v>
      </c>
      <c r="C28" s="20" t="n">
        <v>7614</v>
      </c>
      <c r="D28" s="20" t="n">
        <v>994</v>
      </c>
      <c r="E28" s="20" t="n">
        <v>1534</v>
      </c>
      <c r="F28" s="20" t="n">
        <v>504</v>
      </c>
      <c r="G28" s="20" t="n">
        <v>160</v>
      </c>
      <c r="H28" s="20" t="n">
        <v>80</v>
      </c>
      <c r="I28" s="20" t="n">
        <v>121</v>
      </c>
      <c r="J28" s="20" t="n">
        <v>64</v>
      </c>
      <c r="K28" s="20" t="n">
        <v>31</v>
      </c>
      <c r="L28" s="21"/>
      <c r="M28" s="21"/>
      <c r="N28" s="18" t="s">
        <v>48</v>
      </c>
      <c r="O28" s="20" t="n">
        <v>978</v>
      </c>
      <c r="P28" s="20" t="n">
        <v>36</v>
      </c>
      <c r="Q28" s="20" t="n">
        <v>3</v>
      </c>
      <c r="R28" s="20" t="n">
        <f aca="false">SUM(O28:Q28)</f>
        <v>1017</v>
      </c>
      <c r="S28" s="23" t="n">
        <f aca="false">SUM(B28:N28)+R28</f>
        <v>19899</v>
      </c>
    </row>
    <row r="29" customFormat="false" ht="18" hidden="false" customHeight="false" outlineLevel="0" collapsed="false">
      <c r="A29" s="18" t="s">
        <v>49</v>
      </c>
      <c r="B29" s="20" t="n">
        <v>9069</v>
      </c>
      <c r="C29" s="20" t="n">
        <v>7280</v>
      </c>
      <c r="D29" s="20" t="n">
        <v>1277</v>
      </c>
      <c r="E29" s="20" t="n">
        <v>1500</v>
      </c>
      <c r="F29" s="20" t="n">
        <v>672</v>
      </c>
      <c r="G29" s="20" t="n">
        <v>265</v>
      </c>
      <c r="H29" s="20" t="n">
        <v>121</v>
      </c>
      <c r="I29" s="20" t="n">
        <v>168</v>
      </c>
      <c r="J29" s="20" t="n">
        <v>92</v>
      </c>
      <c r="K29" s="20" t="n">
        <v>30</v>
      </c>
      <c r="L29" s="21"/>
      <c r="M29" s="21"/>
      <c r="N29" s="18" t="s">
        <v>49</v>
      </c>
      <c r="O29" s="20" t="n">
        <v>1110</v>
      </c>
      <c r="P29" s="20" t="n">
        <v>26</v>
      </c>
      <c r="Q29" s="20" t="n">
        <v>0</v>
      </c>
      <c r="R29" s="20" t="n">
        <f aca="false">SUM(O29:Q29)</f>
        <v>1136</v>
      </c>
      <c r="S29" s="23" t="n">
        <f aca="false">SUM(B29:N29)+R29</f>
        <v>21610</v>
      </c>
    </row>
    <row r="30" customFormat="false" ht="18" hidden="false" customHeight="false" outlineLevel="0" collapsed="false">
      <c r="A30" s="18" t="s">
        <v>50</v>
      </c>
      <c r="B30" s="20" t="n">
        <v>110065</v>
      </c>
      <c r="C30" s="20" t="n">
        <v>72099</v>
      </c>
      <c r="D30" s="20" t="n">
        <v>11625</v>
      </c>
      <c r="E30" s="20" t="n">
        <v>17728</v>
      </c>
      <c r="F30" s="20" t="n">
        <v>6100</v>
      </c>
      <c r="G30" s="20" t="n">
        <v>1756</v>
      </c>
      <c r="H30" s="20" t="n">
        <v>852</v>
      </c>
      <c r="I30" s="20" t="n">
        <v>1218</v>
      </c>
      <c r="J30" s="20" t="n">
        <v>573</v>
      </c>
      <c r="K30" s="20" t="n">
        <v>305</v>
      </c>
      <c r="L30" s="21"/>
      <c r="M30" s="21"/>
      <c r="N30" s="18" t="s">
        <v>50</v>
      </c>
      <c r="O30" s="20" t="n">
        <v>11402</v>
      </c>
      <c r="P30" s="20" t="n">
        <v>0</v>
      </c>
      <c r="Q30" s="20" t="n">
        <v>79</v>
      </c>
      <c r="R30" s="20" t="n">
        <f aca="false">SUM(O30:Q30)</f>
        <v>11481</v>
      </c>
      <c r="S30" s="23" t="n">
        <f aca="false">SUM(B30:N30)+R30</f>
        <v>233802</v>
      </c>
    </row>
    <row r="31" customFormat="false" ht="18" hidden="false" customHeight="false" outlineLevel="0" collapsed="false">
      <c r="A31" s="18" t="s">
        <v>51</v>
      </c>
      <c r="B31" s="20" t="n">
        <v>6182</v>
      </c>
      <c r="C31" s="20" t="n">
        <v>5075</v>
      </c>
      <c r="D31" s="20" t="n">
        <v>639</v>
      </c>
      <c r="E31" s="20" t="n">
        <v>1072</v>
      </c>
      <c r="F31" s="20" t="n">
        <v>377</v>
      </c>
      <c r="G31" s="20" t="n">
        <v>98</v>
      </c>
      <c r="H31" s="20" t="n">
        <v>56</v>
      </c>
      <c r="I31" s="20" t="n">
        <v>90</v>
      </c>
      <c r="J31" s="20" t="n">
        <v>35</v>
      </c>
      <c r="K31" s="20" t="n">
        <v>7</v>
      </c>
      <c r="L31" s="21"/>
      <c r="M31" s="21"/>
      <c r="N31" s="18" t="s">
        <v>51</v>
      </c>
      <c r="O31" s="20" t="n">
        <v>592</v>
      </c>
      <c r="P31" s="20" t="n">
        <v>31</v>
      </c>
      <c r="Q31" s="20" t="n">
        <v>2</v>
      </c>
      <c r="R31" s="20" t="n">
        <f aca="false">SUM(O31:Q31)</f>
        <v>625</v>
      </c>
      <c r="S31" s="23" t="n">
        <f aca="false">SUM(B31:N31)+R31</f>
        <v>14256</v>
      </c>
    </row>
    <row r="32" customFormat="false" ht="18" hidden="false" customHeight="false" outlineLevel="0" collapsed="false">
      <c r="A32" s="18" t="s">
        <v>52</v>
      </c>
      <c r="B32" s="20" t="n">
        <v>183939</v>
      </c>
      <c r="C32" s="20" t="n">
        <v>148727</v>
      </c>
      <c r="D32" s="20" t="n">
        <v>9790</v>
      </c>
      <c r="E32" s="20" t="n">
        <v>22538</v>
      </c>
      <c r="F32" s="20" t="n">
        <v>8872</v>
      </c>
      <c r="G32" s="20" t="n">
        <v>1556</v>
      </c>
      <c r="H32" s="20" t="n">
        <v>1056</v>
      </c>
      <c r="I32" s="20" t="n">
        <v>1177</v>
      </c>
      <c r="J32" s="20" t="n">
        <v>674</v>
      </c>
      <c r="K32" s="20" t="n">
        <v>929</v>
      </c>
      <c r="L32" s="21"/>
      <c r="M32" s="21"/>
      <c r="N32" s="18" t="s">
        <v>52</v>
      </c>
      <c r="O32" s="20" t="n">
        <v>12955</v>
      </c>
      <c r="P32" s="20" t="n">
        <v>664</v>
      </c>
      <c r="Q32" s="20" t="n">
        <v>50</v>
      </c>
      <c r="R32" s="20" t="n">
        <f aca="false">SUM(O32:Q32)</f>
        <v>13669</v>
      </c>
      <c r="S32" s="23" t="n">
        <f aca="false">SUM(B32:N32)+R32</f>
        <v>392927</v>
      </c>
    </row>
    <row r="33" customFormat="false" ht="18" hidden="false" customHeight="false" outlineLevel="0" collapsed="false">
      <c r="A33" s="18" t="s">
        <v>53</v>
      </c>
      <c r="B33" s="20" t="n">
        <v>28473</v>
      </c>
      <c r="C33" s="20" t="n">
        <v>22697</v>
      </c>
      <c r="D33" s="20" t="n">
        <v>3756</v>
      </c>
      <c r="E33" s="20" t="n">
        <v>4336</v>
      </c>
      <c r="F33" s="20" t="n">
        <v>2254</v>
      </c>
      <c r="G33" s="20" t="n">
        <v>514</v>
      </c>
      <c r="H33" s="20" t="n">
        <v>313</v>
      </c>
      <c r="I33" s="20" t="n">
        <v>342</v>
      </c>
      <c r="J33" s="20" t="n">
        <v>265</v>
      </c>
      <c r="K33" s="20" t="n">
        <v>55</v>
      </c>
      <c r="L33" s="21"/>
      <c r="M33" s="21"/>
      <c r="N33" s="18" t="s">
        <v>53</v>
      </c>
      <c r="O33" s="20" t="n">
        <v>3972</v>
      </c>
      <c r="P33" s="20" t="n">
        <v>15</v>
      </c>
      <c r="Q33" s="20" t="n">
        <v>0</v>
      </c>
      <c r="R33" s="20" t="n">
        <f aca="false">SUM(O33:Q33)</f>
        <v>3987</v>
      </c>
      <c r="S33" s="23" t="n">
        <f aca="false">SUM(B33:N33)+R33</f>
        <v>66992</v>
      </c>
    </row>
    <row r="34" customFormat="false" ht="18" hidden="false" customHeight="false" outlineLevel="0" collapsed="false">
      <c r="A34" s="18" t="s">
        <v>54</v>
      </c>
      <c r="B34" s="20" t="n">
        <v>32239</v>
      </c>
      <c r="C34" s="20" t="n">
        <v>23136</v>
      </c>
      <c r="D34" s="20" t="n">
        <v>3949</v>
      </c>
      <c r="E34" s="20" t="n">
        <v>3638</v>
      </c>
      <c r="F34" s="20" t="n">
        <v>1632</v>
      </c>
      <c r="G34" s="20" t="n">
        <v>415</v>
      </c>
      <c r="H34" s="20" t="n">
        <v>246</v>
      </c>
      <c r="I34" s="20" t="n">
        <v>363</v>
      </c>
      <c r="J34" s="20" t="n">
        <v>166</v>
      </c>
      <c r="K34" s="20" t="n">
        <v>57</v>
      </c>
      <c r="L34" s="21"/>
      <c r="M34" s="21"/>
      <c r="N34" s="18" t="s">
        <v>54</v>
      </c>
      <c r="O34" s="20" t="n">
        <v>3683</v>
      </c>
      <c r="P34" s="20" t="n">
        <v>0</v>
      </c>
      <c r="Q34" s="20" t="n">
        <v>19</v>
      </c>
      <c r="R34" s="20" t="n">
        <f aca="false">SUM(O34:Q34)</f>
        <v>3702</v>
      </c>
      <c r="S34" s="23" t="n">
        <f aca="false">SUM(B34:N34)+R34</f>
        <v>69543</v>
      </c>
    </row>
    <row r="35" customFormat="false" ht="18" hidden="false" customHeight="false" outlineLevel="0" collapsed="false">
      <c r="A35" s="18" t="s">
        <v>55</v>
      </c>
      <c r="B35" s="20" t="n">
        <v>70528</v>
      </c>
      <c r="C35" s="20" t="n">
        <v>41637</v>
      </c>
      <c r="D35" s="20" t="n">
        <v>7300</v>
      </c>
      <c r="E35" s="20" t="n">
        <v>9836</v>
      </c>
      <c r="F35" s="20" t="n">
        <v>5228</v>
      </c>
      <c r="G35" s="20" t="n">
        <v>2046</v>
      </c>
      <c r="H35" s="20" t="n">
        <v>571</v>
      </c>
      <c r="I35" s="20" t="n">
        <v>926</v>
      </c>
      <c r="J35" s="20" t="n">
        <v>417</v>
      </c>
      <c r="K35" s="20" t="n">
        <v>91</v>
      </c>
      <c r="L35" s="21"/>
      <c r="M35" s="21"/>
      <c r="N35" s="18" t="s">
        <v>55</v>
      </c>
      <c r="O35" s="20" t="n">
        <v>7101</v>
      </c>
      <c r="P35" s="20" t="n">
        <v>0</v>
      </c>
      <c r="Q35" s="20" t="n">
        <v>65</v>
      </c>
      <c r="R35" s="20" t="n">
        <f aca="false">SUM(O35:Q35)</f>
        <v>7166</v>
      </c>
      <c r="S35" s="23" t="n">
        <f aca="false">SUM(B35:N35)+R35</f>
        <v>145746</v>
      </c>
    </row>
    <row r="36" customFormat="false" ht="18" hidden="false" customHeight="false" outlineLevel="0" collapsed="false">
      <c r="A36" s="18" t="s">
        <v>56</v>
      </c>
      <c r="B36" s="20" t="n">
        <v>14834</v>
      </c>
      <c r="C36" s="20" t="n">
        <v>12712</v>
      </c>
      <c r="D36" s="20" t="n">
        <v>1700</v>
      </c>
      <c r="E36" s="20" t="n">
        <v>2553</v>
      </c>
      <c r="F36" s="20" t="n">
        <v>716</v>
      </c>
      <c r="G36" s="20" t="n">
        <v>309</v>
      </c>
      <c r="H36" s="20" t="n">
        <v>122</v>
      </c>
      <c r="I36" s="20" t="n">
        <v>203</v>
      </c>
      <c r="J36" s="20" t="n">
        <v>93</v>
      </c>
      <c r="K36" s="20" t="n">
        <v>28</v>
      </c>
      <c r="L36" s="21"/>
      <c r="M36" s="21"/>
      <c r="N36" s="18" t="s">
        <v>56</v>
      </c>
      <c r="O36" s="20" t="n">
        <v>1694</v>
      </c>
      <c r="P36" s="20" t="n">
        <v>3</v>
      </c>
      <c r="Q36" s="20" t="n">
        <v>9</v>
      </c>
      <c r="R36" s="20" t="n">
        <f aca="false">SUM(O36:Q36)</f>
        <v>1706</v>
      </c>
      <c r="S36" s="23" t="n">
        <f aca="false">SUM(B36:N36)+R36</f>
        <v>34976</v>
      </c>
    </row>
    <row r="37" customFormat="false" ht="18" hidden="false" customHeight="false" outlineLevel="0" collapsed="false">
      <c r="A37" s="18" t="s">
        <v>57</v>
      </c>
      <c r="B37" s="20" t="n">
        <v>45592</v>
      </c>
      <c r="C37" s="20" t="n">
        <v>34366</v>
      </c>
      <c r="D37" s="20" t="n">
        <v>3431</v>
      </c>
      <c r="E37" s="20" t="n">
        <v>7102</v>
      </c>
      <c r="F37" s="20" t="n">
        <v>2388</v>
      </c>
      <c r="G37" s="20" t="n">
        <v>598</v>
      </c>
      <c r="H37" s="20" t="n">
        <v>353</v>
      </c>
      <c r="I37" s="20" t="n">
        <v>388</v>
      </c>
      <c r="J37" s="20" t="n">
        <v>382</v>
      </c>
      <c r="K37" s="20" t="n">
        <v>56</v>
      </c>
      <c r="L37" s="21"/>
      <c r="M37" s="21"/>
      <c r="N37" s="18" t="s">
        <v>57</v>
      </c>
      <c r="O37" s="20" t="n">
        <v>5331</v>
      </c>
      <c r="P37" s="20" t="n">
        <v>40</v>
      </c>
      <c r="Q37" s="20" t="n">
        <v>20</v>
      </c>
      <c r="R37" s="20" t="n">
        <f aca="false">SUM(O37:Q37)</f>
        <v>5391</v>
      </c>
      <c r="S37" s="23" t="n">
        <f aca="false">SUM(B37:N37)+R37</f>
        <v>100047</v>
      </c>
    </row>
    <row r="38" customFormat="false" ht="8.25" hidden="false" customHeight="tru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4"/>
      <c r="O38" s="21"/>
      <c r="P38" s="21"/>
      <c r="Q38" s="21"/>
      <c r="R38" s="21"/>
      <c r="S38" s="21"/>
    </row>
    <row r="39" s="11" customFormat="true" ht="60" hidden="false" customHeight="true" outlineLevel="0" collapsed="false">
      <c r="A39" s="5" t="s">
        <v>2</v>
      </c>
      <c r="B39" s="6" t="s">
        <v>3</v>
      </c>
      <c r="C39" s="6" t="s">
        <v>4</v>
      </c>
      <c r="D39" s="6" t="s">
        <v>3</v>
      </c>
      <c r="E39" s="6" t="s">
        <v>4</v>
      </c>
      <c r="F39" s="6" t="s">
        <v>3</v>
      </c>
      <c r="G39" s="6" t="s">
        <v>5</v>
      </c>
      <c r="H39" s="6" t="s">
        <v>6</v>
      </c>
      <c r="I39" s="6" t="s">
        <v>7</v>
      </c>
      <c r="J39" s="6" t="s">
        <v>8</v>
      </c>
      <c r="K39" s="6" t="s">
        <v>9</v>
      </c>
      <c r="L39" s="7"/>
      <c r="M39" s="7"/>
      <c r="N39" s="8" t="s">
        <v>2</v>
      </c>
      <c r="O39" s="9" t="s">
        <v>10</v>
      </c>
      <c r="P39" s="9" t="s">
        <v>11</v>
      </c>
      <c r="Q39" s="9" t="s">
        <v>12</v>
      </c>
      <c r="R39" s="9" t="s">
        <v>13</v>
      </c>
      <c r="S39" s="9" t="s">
        <v>14</v>
      </c>
      <c r="T39" s="10"/>
      <c r="U39" s="10"/>
    </row>
    <row r="40" s="17" customFormat="true" ht="16.5" hidden="false" customHeight="true" outlineLevel="0" collapsed="false">
      <c r="A40" s="12"/>
      <c r="B40" s="13" t="s">
        <v>15</v>
      </c>
      <c r="C40" s="13" t="s">
        <v>16</v>
      </c>
      <c r="D40" s="13" t="s">
        <v>17</v>
      </c>
      <c r="E40" s="13" t="s">
        <v>18</v>
      </c>
      <c r="F40" s="13" t="s">
        <v>19</v>
      </c>
      <c r="G40" s="13" t="s">
        <v>20</v>
      </c>
      <c r="H40" s="13" t="s">
        <v>21</v>
      </c>
      <c r="I40" s="13" t="s">
        <v>22</v>
      </c>
      <c r="J40" s="13" t="s">
        <v>23</v>
      </c>
      <c r="K40" s="14" t="s">
        <v>24</v>
      </c>
      <c r="L40" s="15"/>
      <c r="M40" s="15"/>
      <c r="N40" s="12"/>
      <c r="O40" s="16"/>
      <c r="P40" s="16"/>
      <c r="Q40" s="16"/>
      <c r="R40" s="16"/>
      <c r="S40" s="16"/>
    </row>
    <row r="41" customFormat="false" ht="18" hidden="false" customHeight="false" outlineLevel="0" collapsed="false">
      <c r="A41" s="18" t="s">
        <v>58</v>
      </c>
      <c r="B41" s="20" t="n">
        <v>4051</v>
      </c>
      <c r="C41" s="20" t="n">
        <v>4555</v>
      </c>
      <c r="D41" s="20" t="n">
        <v>628</v>
      </c>
      <c r="E41" s="20" t="n">
        <v>828</v>
      </c>
      <c r="F41" s="20" t="n">
        <v>280</v>
      </c>
      <c r="G41" s="20" t="n">
        <v>90</v>
      </c>
      <c r="H41" s="20" t="n">
        <v>42</v>
      </c>
      <c r="I41" s="20" t="n">
        <v>80</v>
      </c>
      <c r="J41" s="20" t="n">
        <v>41</v>
      </c>
      <c r="K41" s="20" t="n">
        <v>12</v>
      </c>
      <c r="L41" s="21"/>
      <c r="M41" s="21"/>
      <c r="N41" s="18" t="s">
        <v>58</v>
      </c>
      <c r="O41" s="20" t="n">
        <v>846</v>
      </c>
      <c r="P41" s="20" t="n">
        <v>12</v>
      </c>
      <c r="Q41" s="20" t="n">
        <v>2</v>
      </c>
      <c r="R41" s="20" t="n">
        <f aca="false">SUM(O41:Q41)</f>
        <v>860</v>
      </c>
      <c r="S41" s="23" t="n">
        <f aca="false">SUM(B41:N41)+R41</f>
        <v>11467</v>
      </c>
    </row>
    <row r="42" customFormat="false" ht="18" hidden="false" customHeight="false" outlineLevel="0" collapsed="false">
      <c r="A42" s="18" t="s">
        <v>59</v>
      </c>
      <c r="B42" s="20" t="n">
        <v>13601</v>
      </c>
      <c r="C42" s="20" t="n">
        <v>10671</v>
      </c>
      <c r="D42" s="20" t="n">
        <v>1871</v>
      </c>
      <c r="E42" s="20" t="n">
        <v>2113</v>
      </c>
      <c r="F42" s="20" t="n">
        <v>937</v>
      </c>
      <c r="G42" s="20" t="n">
        <v>336</v>
      </c>
      <c r="H42" s="20" t="n">
        <v>211</v>
      </c>
      <c r="I42" s="20" t="n">
        <v>260</v>
      </c>
      <c r="J42" s="20" t="n">
        <v>139</v>
      </c>
      <c r="K42" s="20" t="n">
        <v>34</v>
      </c>
      <c r="L42" s="21"/>
      <c r="M42" s="21"/>
      <c r="N42" s="18" t="s">
        <v>59</v>
      </c>
      <c r="O42" s="20" t="n">
        <v>2126</v>
      </c>
      <c r="P42" s="20" t="n">
        <v>59</v>
      </c>
      <c r="Q42" s="20" t="n">
        <v>16</v>
      </c>
      <c r="R42" s="20" t="n">
        <f aca="false">SUM(O42:Q42)</f>
        <v>2201</v>
      </c>
      <c r="S42" s="23" t="n">
        <f aca="false">SUM(B42:N42)+R42</f>
        <v>32374</v>
      </c>
    </row>
    <row r="43" customFormat="false" ht="18" hidden="false" customHeight="false" outlineLevel="0" collapsed="false">
      <c r="A43" s="18" t="s">
        <v>60</v>
      </c>
      <c r="B43" s="20" t="n">
        <v>8612</v>
      </c>
      <c r="C43" s="20" t="n">
        <v>6284</v>
      </c>
      <c r="D43" s="20" t="n">
        <v>985</v>
      </c>
      <c r="E43" s="20" t="n">
        <v>883</v>
      </c>
      <c r="F43" s="20" t="n">
        <v>627</v>
      </c>
      <c r="G43" s="20" t="n">
        <v>158</v>
      </c>
      <c r="H43" s="20" t="n">
        <v>63</v>
      </c>
      <c r="I43" s="20" t="n">
        <v>92</v>
      </c>
      <c r="J43" s="20" t="n">
        <v>52</v>
      </c>
      <c r="K43" s="20" t="n">
        <v>15</v>
      </c>
      <c r="L43" s="21"/>
      <c r="M43" s="21"/>
      <c r="N43" s="18" t="s">
        <v>60</v>
      </c>
      <c r="O43" s="20" t="n">
        <v>742</v>
      </c>
      <c r="P43" s="20" t="n">
        <v>0</v>
      </c>
      <c r="Q43" s="20" t="n">
        <v>4</v>
      </c>
      <c r="R43" s="20" t="n">
        <f aca="false">SUM(O43:Q43)</f>
        <v>746</v>
      </c>
      <c r="S43" s="23" t="n">
        <f aca="false">SUM(B43:N43)+R43</f>
        <v>18517</v>
      </c>
    </row>
    <row r="44" customFormat="false" ht="18" hidden="false" customHeight="false" outlineLevel="0" collapsed="false">
      <c r="A44" s="18" t="s">
        <v>61</v>
      </c>
      <c r="B44" s="20" t="n">
        <v>12071</v>
      </c>
      <c r="C44" s="20" t="n">
        <v>12507</v>
      </c>
      <c r="D44" s="20" t="n">
        <v>1776</v>
      </c>
      <c r="E44" s="20" t="n">
        <v>3053</v>
      </c>
      <c r="F44" s="20" t="n">
        <v>1104</v>
      </c>
      <c r="G44" s="20" t="n">
        <v>184</v>
      </c>
      <c r="H44" s="20" t="n">
        <v>64</v>
      </c>
      <c r="I44" s="20" t="n">
        <v>109</v>
      </c>
      <c r="J44" s="20" t="n">
        <v>69</v>
      </c>
      <c r="K44" s="20" t="n">
        <v>29</v>
      </c>
      <c r="L44" s="21"/>
      <c r="M44" s="21"/>
      <c r="N44" s="18" t="s">
        <v>61</v>
      </c>
      <c r="O44" s="20" t="n">
        <v>1774</v>
      </c>
      <c r="P44" s="20" t="n">
        <v>0</v>
      </c>
      <c r="Q44" s="20" t="n">
        <v>9</v>
      </c>
      <c r="R44" s="20" t="n">
        <f aca="false">SUM(O44:Q44)</f>
        <v>1783</v>
      </c>
      <c r="S44" s="23" t="n">
        <f aca="false">SUM(B44:N44)+R44</f>
        <v>32749</v>
      </c>
    </row>
    <row r="45" customFormat="false" ht="18" hidden="false" customHeight="false" outlineLevel="0" collapsed="false">
      <c r="A45" s="18" t="s">
        <v>62</v>
      </c>
      <c r="B45" s="20" t="n">
        <v>26249</v>
      </c>
      <c r="C45" s="20" t="n">
        <v>16605</v>
      </c>
      <c r="D45" s="20" t="n">
        <v>3481</v>
      </c>
      <c r="E45" s="20" t="n">
        <v>4121</v>
      </c>
      <c r="F45" s="20" t="n">
        <v>2106</v>
      </c>
      <c r="G45" s="20" t="n">
        <v>462</v>
      </c>
      <c r="H45" s="20" t="n">
        <v>158</v>
      </c>
      <c r="I45" s="20" t="n">
        <v>314</v>
      </c>
      <c r="J45" s="20" t="n">
        <v>106</v>
      </c>
      <c r="K45" s="20" t="n">
        <v>29</v>
      </c>
      <c r="L45" s="21"/>
      <c r="M45" s="21"/>
      <c r="N45" s="18" t="s">
        <v>62</v>
      </c>
      <c r="O45" s="20" t="n">
        <v>1449</v>
      </c>
      <c r="P45" s="20" t="n">
        <v>18</v>
      </c>
      <c r="Q45" s="20" t="n">
        <v>0</v>
      </c>
      <c r="R45" s="20" t="n">
        <f aca="false">SUM(O45:Q45)</f>
        <v>1467</v>
      </c>
      <c r="S45" s="23" t="n">
        <f aca="false">SUM(B45:N45)+R45</f>
        <v>55098</v>
      </c>
    </row>
    <row r="46" customFormat="false" ht="18" hidden="false" customHeight="false" outlineLevel="0" collapsed="false">
      <c r="A46" s="18" t="s">
        <v>63</v>
      </c>
      <c r="B46" s="20" t="n">
        <v>42053</v>
      </c>
      <c r="C46" s="20" t="n">
        <v>29316</v>
      </c>
      <c r="D46" s="20" t="n">
        <v>2778</v>
      </c>
      <c r="E46" s="20" t="n">
        <v>5833</v>
      </c>
      <c r="F46" s="20" t="n">
        <v>2237</v>
      </c>
      <c r="G46" s="20" t="n">
        <v>442</v>
      </c>
      <c r="H46" s="20" t="n">
        <v>230</v>
      </c>
      <c r="I46" s="20" t="n">
        <v>194</v>
      </c>
      <c r="J46" s="20" t="n">
        <v>145</v>
      </c>
      <c r="K46" s="20" t="n">
        <v>41</v>
      </c>
      <c r="L46" s="21"/>
      <c r="M46" s="21"/>
      <c r="N46" s="18" t="s">
        <v>63</v>
      </c>
      <c r="O46" s="20" t="n">
        <v>5883</v>
      </c>
      <c r="P46" s="20" t="n">
        <v>124</v>
      </c>
      <c r="Q46" s="20" t="n">
        <v>14</v>
      </c>
      <c r="R46" s="20" t="n">
        <f aca="false">SUM(O46:Q46)</f>
        <v>6021</v>
      </c>
      <c r="S46" s="23" t="n">
        <f aca="false">SUM(B46:N46)+R46</f>
        <v>89290</v>
      </c>
    </row>
    <row r="47" customFormat="false" ht="18" hidden="false" customHeight="false" outlineLevel="0" collapsed="false">
      <c r="A47" s="18" t="s">
        <v>64</v>
      </c>
      <c r="B47" s="20" t="n">
        <v>39402</v>
      </c>
      <c r="C47" s="20" t="n">
        <v>29167</v>
      </c>
      <c r="D47" s="20" t="n">
        <v>4126</v>
      </c>
      <c r="E47" s="20" t="n">
        <v>5264</v>
      </c>
      <c r="F47" s="20" t="n">
        <v>2136</v>
      </c>
      <c r="G47" s="20" t="n">
        <v>470</v>
      </c>
      <c r="H47" s="20" t="n">
        <v>172</v>
      </c>
      <c r="I47" s="20" t="n">
        <v>416</v>
      </c>
      <c r="J47" s="20" t="n">
        <v>130</v>
      </c>
      <c r="K47" s="20" t="n">
        <v>40</v>
      </c>
      <c r="L47" s="21"/>
      <c r="M47" s="21"/>
      <c r="N47" s="18" t="s">
        <v>64</v>
      </c>
      <c r="O47" s="20" t="n">
        <v>2101</v>
      </c>
      <c r="P47" s="20" t="n">
        <v>0</v>
      </c>
      <c r="Q47" s="20" t="n">
        <v>19</v>
      </c>
      <c r="R47" s="20" t="n">
        <f aca="false">SUM(O47:Q47)</f>
        <v>2120</v>
      </c>
      <c r="S47" s="23" t="n">
        <f aca="false">SUM(B47:N47)+R47</f>
        <v>83443</v>
      </c>
    </row>
    <row r="48" customFormat="false" ht="18" hidden="false" customHeight="false" outlineLevel="0" collapsed="false">
      <c r="A48" s="18" t="s">
        <v>65</v>
      </c>
      <c r="B48" s="20" t="n">
        <v>24012</v>
      </c>
      <c r="C48" s="20" t="n">
        <v>15175</v>
      </c>
      <c r="D48" s="20" t="n">
        <v>2505</v>
      </c>
      <c r="E48" s="20" t="n">
        <v>3468</v>
      </c>
      <c r="F48" s="20" t="n">
        <v>1552</v>
      </c>
      <c r="G48" s="20" t="n">
        <v>394</v>
      </c>
      <c r="H48" s="20" t="n">
        <v>113</v>
      </c>
      <c r="I48" s="20" t="n">
        <v>255</v>
      </c>
      <c r="J48" s="20" t="n">
        <v>109</v>
      </c>
      <c r="K48" s="20" t="n">
        <v>151</v>
      </c>
      <c r="L48" s="21"/>
      <c r="M48" s="21"/>
      <c r="N48" s="18" t="s">
        <v>65</v>
      </c>
      <c r="O48" s="20" t="n">
        <v>1583</v>
      </c>
      <c r="P48" s="20" t="n">
        <v>0</v>
      </c>
      <c r="Q48" s="20" t="n">
        <v>26</v>
      </c>
      <c r="R48" s="20" t="n">
        <f aca="false">SUM(O48:Q48)</f>
        <v>1609</v>
      </c>
      <c r="S48" s="23" t="n">
        <f aca="false">SUM(B48:N48)+R48</f>
        <v>49343</v>
      </c>
    </row>
    <row r="49" customFormat="false" ht="18" hidden="false" customHeight="false" outlineLevel="0" collapsed="false">
      <c r="A49" s="18" t="s">
        <v>66</v>
      </c>
      <c r="B49" s="20" t="n">
        <v>4333</v>
      </c>
      <c r="C49" s="20" t="n">
        <v>3914</v>
      </c>
      <c r="D49" s="20" t="n">
        <v>554</v>
      </c>
      <c r="E49" s="20" t="n">
        <v>917</v>
      </c>
      <c r="F49" s="20" t="n">
        <v>337</v>
      </c>
      <c r="G49" s="20" t="n">
        <v>86</v>
      </c>
      <c r="H49" s="20" t="n">
        <v>41</v>
      </c>
      <c r="I49" s="20" t="n">
        <v>79</v>
      </c>
      <c r="J49" s="20" t="n">
        <v>40</v>
      </c>
      <c r="K49" s="20" t="n">
        <v>11</v>
      </c>
      <c r="L49" s="21"/>
      <c r="M49" s="21"/>
      <c r="N49" s="18" t="s">
        <v>66</v>
      </c>
      <c r="O49" s="20" t="n">
        <v>329</v>
      </c>
      <c r="P49" s="20" t="n">
        <v>7</v>
      </c>
      <c r="Q49" s="20" t="n">
        <v>1</v>
      </c>
      <c r="R49" s="20" t="n">
        <f aca="false">SUM(O49:Q49)</f>
        <v>337</v>
      </c>
      <c r="S49" s="23" t="n">
        <f aca="false">SUM(B49:N49)+R49</f>
        <v>10649</v>
      </c>
    </row>
    <row r="50" customFormat="false" ht="18" hidden="false" customHeight="false" outlineLevel="0" collapsed="false">
      <c r="A50" s="18" t="s">
        <v>67</v>
      </c>
      <c r="B50" s="20" t="n">
        <v>2467</v>
      </c>
      <c r="C50" s="20" t="n">
        <v>2273</v>
      </c>
      <c r="D50" s="20" t="n">
        <v>331</v>
      </c>
      <c r="E50" s="20" t="n">
        <v>369</v>
      </c>
      <c r="F50" s="20" t="n">
        <v>243</v>
      </c>
      <c r="G50" s="20" t="n">
        <v>54</v>
      </c>
      <c r="H50" s="20" t="n">
        <v>24</v>
      </c>
      <c r="I50" s="20" t="n">
        <v>18</v>
      </c>
      <c r="J50" s="20" t="n">
        <v>15</v>
      </c>
      <c r="K50" s="20" t="n">
        <v>2</v>
      </c>
      <c r="L50" s="21"/>
      <c r="M50" s="21"/>
      <c r="N50" s="18" t="s">
        <v>67</v>
      </c>
      <c r="O50" s="20" t="n">
        <v>244</v>
      </c>
      <c r="P50" s="20" t="n">
        <v>0</v>
      </c>
      <c r="Q50" s="20" t="n">
        <v>0</v>
      </c>
      <c r="R50" s="20" t="n">
        <f aca="false">SUM(O50:Q50)</f>
        <v>244</v>
      </c>
      <c r="S50" s="23" t="n">
        <f aca="false">SUM(B50:N50)+R50</f>
        <v>6040</v>
      </c>
    </row>
    <row r="51" customFormat="false" ht="18" hidden="false" customHeight="false" outlineLevel="0" collapsed="false">
      <c r="A51" s="18" t="s">
        <v>68</v>
      </c>
      <c r="B51" s="20" t="n">
        <v>4325</v>
      </c>
      <c r="C51" s="20" t="n">
        <v>3633</v>
      </c>
      <c r="D51" s="20" t="n">
        <v>539</v>
      </c>
      <c r="E51" s="20" t="n">
        <v>561</v>
      </c>
      <c r="F51" s="20" t="n">
        <v>304</v>
      </c>
      <c r="G51" s="20" t="n">
        <v>110</v>
      </c>
      <c r="H51" s="20" t="n">
        <v>73</v>
      </c>
      <c r="I51" s="20" t="n">
        <v>53</v>
      </c>
      <c r="J51" s="20" t="n">
        <v>35</v>
      </c>
      <c r="K51" s="20" t="n">
        <v>13</v>
      </c>
      <c r="L51" s="21"/>
      <c r="M51" s="21"/>
      <c r="N51" s="18" t="s">
        <v>68</v>
      </c>
      <c r="O51" s="20" t="n">
        <v>557</v>
      </c>
      <c r="P51" s="20" t="n">
        <v>13</v>
      </c>
      <c r="Q51" s="20" t="n">
        <v>8</v>
      </c>
      <c r="R51" s="20" t="n">
        <f aca="false">SUM(O51:Q51)</f>
        <v>578</v>
      </c>
      <c r="S51" s="23" t="n">
        <f aca="false">SUM(B51:N51)+R51</f>
        <v>10224</v>
      </c>
    </row>
    <row r="52" customFormat="false" ht="18" hidden="false" customHeight="false" outlineLevel="0" collapsed="false">
      <c r="A52" s="18" t="s">
        <v>69</v>
      </c>
      <c r="B52" s="20" t="n">
        <v>15345</v>
      </c>
      <c r="C52" s="20" t="n">
        <v>7864</v>
      </c>
      <c r="D52" s="20" t="n">
        <v>1614</v>
      </c>
      <c r="E52" s="20" t="n">
        <v>1026</v>
      </c>
      <c r="F52" s="20" t="n">
        <v>830</v>
      </c>
      <c r="G52" s="20" t="n">
        <v>217</v>
      </c>
      <c r="H52" s="20" t="n">
        <v>86</v>
      </c>
      <c r="I52" s="20" t="n">
        <v>111</v>
      </c>
      <c r="J52" s="20" t="n">
        <v>163</v>
      </c>
      <c r="K52" s="20" t="n">
        <v>25</v>
      </c>
      <c r="L52" s="21"/>
      <c r="M52" s="21"/>
      <c r="N52" s="18" t="s">
        <v>69</v>
      </c>
      <c r="O52" s="20" t="n">
        <v>2779</v>
      </c>
      <c r="P52" s="20" t="n">
        <v>0</v>
      </c>
      <c r="Q52" s="20" t="n">
        <v>4</v>
      </c>
      <c r="R52" s="20" t="n">
        <f aca="false">SUM(O52:Q52)</f>
        <v>2783</v>
      </c>
      <c r="S52" s="23" t="n">
        <f aca="false">SUM(B52:N52)+R52</f>
        <v>30064</v>
      </c>
    </row>
    <row r="53" customFormat="false" ht="18" hidden="false" customHeight="false" outlineLevel="0" collapsed="false">
      <c r="A53" s="18" t="s">
        <v>70</v>
      </c>
      <c r="B53" s="20" t="n">
        <v>11258</v>
      </c>
      <c r="C53" s="20" t="n">
        <v>11568</v>
      </c>
      <c r="D53" s="20" t="n">
        <v>1348</v>
      </c>
      <c r="E53" s="20" t="n">
        <v>1281</v>
      </c>
      <c r="F53" s="20" t="n">
        <v>632</v>
      </c>
      <c r="G53" s="20" t="n">
        <v>205</v>
      </c>
      <c r="H53" s="20" t="n">
        <v>89</v>
      </c>
      <c r="I53" s="20" t="n">
        <v>127</v>
      </c>
      <c r="J53" s="20" t="n">
        <v>85</v>
      </c>
      <c r="K53" s="20" t="n">
        <v>30</v>
      </c>
      <c r="L53" s="21"/>
      <c r="M53" s="21"/>
      <c r="N53" s="18" t="s">
        <v>70</v>
      </c>
      <c r="O53" s="20" t="n">
        <v>1392</v>
      </c>
      <c r="P53" s="20" t="n">
        <v>59</v>
      </c>
      <c r="Q53" s="20" t="n">
        <v>8</v>
      </c>
      <c r="R53" s="20" t="n">
        <f aca="false">SUM(O53:Q53)</f>
        <v>1459</v>
      </c>
      <c r="S53" s="23" t="n">
        <f aca="false">SUM(B53:N53)+R53</f>
        <v>28082</v>
      </c>
    </row>
    <row r="54" customFormat="false" ht="18" hidden="false" customHeight="false" outlineLevel="0" collapsed="false">
      <c r="A54" s="18" t="s">
        <v>71</v>
      </c>
      <c r="B54" s="20" t="n">
        <v>171198</v>
      </c>
      <c r="C54" s="20" t="n">
        <v>139922</v>
      </c>
      <c r="D54" s="20" t="n">
        <v>16037</v>
      </c>
      <c r="E54" s="20" t="n">
        <v>33651</v>
      </c>
      <c r="F54" s="20" t="n">
        <v>12674</v>
      </c>
      <c r="G54" s="20" t="n">
        <v>1750</v>
      </c>
      <c r="H54" s="20" t="n">
        <v>1117</v>
      </c>
      <c r="I54" s="20" t="n">
        <v>1461</v>
      </c>
      <c r="J54" s="20" t="n">
        <v>886</v>
      </c>
      <c r="K54" s="20" t="n">
        <v>590</v>
      </c>
      <c r="L54" s="21"/>
      <c r="M54" s="21"/>
      <c r="N54" s="18" t="s">
        <v>71</v>
      </c>
      <c r="O54" s="20" t="n">
        <v>21970</v>
      </c>
      <c r="P54" s="20" t="n">
        <v>401</v>
      </c>
      <c r="Q54" s="20" t="n">
        <v>79</v>
      </c>
      <c r="R54" s="20" t="n">
        <f aca="false">SUM(O54:Q54)</f>
        <v>22450</v>
      </c>
      <c r="S54" s="23" t="n">
        <f aca="false">SUM(B54:N54)+R54</f>
        <v>401736</v>
      </c>
    </row>
    <row r="55" customFormat="false" ht="18" hidden="false" customHeight="false" outlineLevel="0" collapsed="false">
      <c r="A55" s="18" t="s">
        <v>72</v>
      </c>
      <c r="B55" s="20" t="n">
        <v>9800</v>
      </c>
      <c r="C55" s="20" t="n">
        <v>6784</v>
      </c>
      <c r="D55" s="20" t="n">
        <v>1050</v>
      </c>
      <c r="E55" s="20" t="n">
        <v>1466</v>
      </c>
      <c r="F55" s="20" t="n">
        <v>753</v>
      </c>
      <c r="G55" s="20" t="n">
        <v>198</v>
      </c>
      <c r="H55" s="20" t="n">
        <v>99</v>
      </c>
      <c r="I55" s="20" t="n">
        <v>118</v>
      </c>
      <c r="J55" s="20" t="n">
        <v>59</v>
      </c>
      <c r="K55" s="20" t="n">
        <v>30</v>
      </c>
      <c r="L55" s="21"/>
      <c r="M55" s="21"/>
      <c r="N55" s="18" t="s">
        <v>72</v>
      </c>
      <c r="O55" s="20" t="n">
        <v>1460</v>
      </c>
      <c r="P55" s="20" t="n">
        <v>29</v>
      </c>
      <c r="Q55" s="20" t="n">
        <v>5</v>
      </c>
      <c r="R55" s="20" t="n">
        <f aca="false">SUM(O55:Q55)</f>
        <v>1494</v>
      </c>
      <c r="S55" s="23" t="n">
        <f aca="false">SUM(B55:N55)+R55</f>
        <v>21851</v>
      </c>
    </row>
    <row r="56" customFormat="false" ht="18" hidden="false" customHeight="false" outlineLevel="0" collapsed="false">
      <c r="A56" s="18" t="s">
        <v>73</v>
      </c>
      <c r="B56" s="20" t="n">
        <v>6395</v>
      </c>
      <c r="C56" s="20" t="n">
        <v>7043</v>
      </c>
      <c r="D56" s="20" t="n">
        <v>677</v>
      </c>
      <c r="E56" s="20" t="n">
        <v>834</v>
      </c>
      <c r="F56" s="20" t="n">
        <v>453</v>
      </c>
      <c r="G56" s="20" t="n">
        <v>134</v>
      </c>
      <c r="H56" s="20" t="n">
        <v>56</v>
      </c>
      <c r="I56" s="20" t="n">
        <v>91</v>
      </c>
      <c r="J56" s="20" t="n">
        <v>33</v>
      </c>
      <c r="K56" s="20" t="n">
        <v>28</v>
      </c>
      <c r="L56" s="21"/>
      <c r="M56" s="21"/>
      <c r="N56" s="18" t="s">
        <v>73</v>
      </c>
      <c r="O56" s="20" t="n">
        <v>1132</v>
      </c>
      <c r="P56" s="20" t="n">
        <v>0</v>
      </c>
      <c r="Q56" s="20" t="n">
        <v>9</v>
      </c>
      <c r="R56" s="20" t="n">
        <f aca="false">SUM(O56:Q56)</f>
        <v>1141</v>
      </c>
      <c r="S56" s="23" t="n">
        <f aca="false">SUM(B56:N56)+R56</f>
        <v>16885</v>
      </c>
    </row>
    <row r="57" customFormat="false" ht="18" hidden="false" customHeight="false" outlineLevel="0" collapsed="false">
      <c r="A57" s="18" t="s">
        <v>74</v>
      </c>
      <c r="B57" s="20" t="n">
        <v>16091</v>
      </c>
      <c r="C57" s="20" t="n">
        <v>6876</v>
      </c>
      <c r="D57" s="20" t="n">
        <v>1134</v>
      </c>
      <c r="E57" s="20" t="n">
        <v>888</v>
      </c>
      <c r="F57" s="20" t="n">
        <v>2653</v>
      </c>
      <c r="G57" s="20" t="n">
        <v>587</v>
      </c>
      <c r="H57" s="20" t="n">
        <v>119</v>
      </c>
      <c r="I57" s="20" t="n">
        <v>137</v>
      </c>
      <c r="J57" s="20" t="n">
        <v>51</v>
      </c>
      <c r="K57" s="20" t="n">
        <v>17</v>
      </c>
      <c r="L57" s="21"/>
      <c r="M57" s="21"/>
      <c r="N57" s="18" t="s">
        <v>74</v>
      </c>
      <c r="O57" s="20" t="n">
        <v>1338</v>
      </c>
      <c r="P57" s="20" t="n">
        <v>39</v>
      </c>
      <c r="Q57" s="20" t="n">
        <v>18</v>
      </c>
      <c r="R57" s="20" t="n">
        <f aca="false">SUM(O57:Q57)</f>
        <v>1395</v>
      </c>
      <c r="S57" s="23" t="n">
        <f aca="false">SUM(B57:N57)+R57</f>
        <v>29948</v>
      </c>
    </row>
    <row r="58" customFormat="false" ht="18" hidden="false" customHeight="false" outlineLevel="0" collapsed="false">
      <c r="A58" s="18" t="s">
        <v>75</v>
      </c>
      <c r="B58" s="20" t="n">
        <v>29115</v>
      </c>
      <c r="C58" s="20" t="n">
        <v>16888</v>
      </c>
      <c r="D58" s="20" t="n">
        <v>3183</v>
      </c>
      <c r="E58" s="20" t="n">
        <v>4042</v>
      </c>
      <c r="F58" s="20" t="n">
        <v>3930</v>
      </c>
      <c r="G58" s="20" t="n">
        <v>817</v>
      </c>
      <c r="H58" s="20" t="n">
        <v>277</v>
      </c>
      <c r="I58" s="20" t="n">
        <v>314</v>
      </c>
      <c r="J58" s="20" t="n">
        <v>214</v>
      </c>
      <c r="K58" s="20" t="n">
        <v>52</v>
      </c>
      <c r="L58" s="21"/>
      <c r="M58" s="21"/>
      <c r="N58" s="18" t="s">
        <v>75</v>
      </c>
      <c r="O58" s="20" t="n">
        <v>2570</v>
      </c>
      <c r="P58" s="20" t="n">
        <v>20</v>
      </c>
      <c r="Q58" s="20" t="n">
        <v>6</v>
      </c>
      <c r="R58" s="20" t="n">
        <f aca="false">SUM(O58:Q58)</f>
        <v>2596</v>
      </c>
      <c r="S58" s="23" t="n">
        <f aca="false">SUM(B58:N58)+R58</f>
        <v>61428</v>
      </c>
    </row>
    <row r="59" customFormat="false" ht="18" hidden="false" customHeight="false" outlineLevel="0" collapsed="false">
      <c r="A59" s="18" t="s">
        <v>76</v>
      </c>
      <c r="B59" s="20" t="n">
        <v>11980</v>
      </c>
      <c r="C59" s="20" t="n">
        <v>7423</v>
      </c>
      <c r="D59" s="20" t="n">
        <v>1463</v>
      </c>
      <c r="E59" s="20" t="n">
        <v>1077</v>
      </c>
      <c r="F59" s="20" t="n">
        <v>558</v>
      </c>
      <c r="G59" s="20" t="n">
        <v>149</v>
      </c>
      <c r="H59" s="20" t="n">
        <v>41</v>
      </c>
      <c r="I59" s="20" t="n">
        <v>75</v>
      </c>
      <c r="J59" s="20" t="n">
        <v>44</v>
      </c>
      <c r="K59" s="20" t="n">
        <v>10</v>
      </c>
      <c r="L59" s="21"/>
      <c r="M59" s="21"/>
      <c r="N59" s="18" t="s">
        <v>76</v>
      </c>
      <c r="O59" s="20" t="n">
        <v>740</v>
      </c>
      <c r="P59" s="20" t="n">
        <v>8</v>
      </c>
      <c r="Q59" s="20" t="n">
        <v>3</v>
      </c>
      <c r="R59" s="20" t="n">
        <f aca="false">SUM(O59:Q59)</f>
        <v>751</v>
      </c>
      <c r="S59" s="23" t="n">
        <f aca="false">SUM(B59:N59)+R59</f>
        <v>23571</v>
      </c>
    </row>
    <row r="60" customFormat="false" ht="18" hidden="false" customHeight="false" outlineLevel="0" collapsed="false">
      <c r="A60" s="18" t="s">
        <v>77</v>
      </c>
      <c r="B60" s="20" t="n">
        <v>9324</v>
      </c>
      <c r="C60" s="20" t="n">
        <v>5625</v>
      </c>
      <c r="D60" s="20" t="n">
        <v>1152</v>
      </c>
      <c r="E60" s="20" t="n">
        <v>1020</v>
      </c>
      <c r="F60" s="20" t="n">
        <v>577</v>
      </c>
      <c r="G60" s="20" t="n">
        <v>128</v>
      </c>
      <c r="H60" s="20" t="n">
        <v>51</v>
      </c>
      <c r="I60" s="20" t="n">
        <v>97</v>
      </c>
      <c r="J60" s="20" t="n">
        <v>37</v>
      </c>
      <c r="K60" s="20" t="n">
        <v>13</v>
      </c>
      <c r="L60" s="21"/>
      <c r="M60" s="21"/>
      <c r="N60" s="18" t="s">
        <v>77</v>
      </c>
      <c r="O60" s="20" t="n">
        <v>1003</v>
      </c>
      <c r="P60" s="20" t="n">
        <v>0</v>
      </c>
      <c r="Q60" s="20" t="n">
        <v>2</v>
      </c>
      <c r="R60" s="20" t="n">
        <f aca="false">SUM(O60:Q60)</f>
        <v>1005</v>
      </c>
      <c r="S60" s="23" t="n">
        <f aca="false">SUM(B60:N60)+R60</f>
        <v>19029</v>
      </c>
    </row>
    <row r="61" customFormat="false" ht="18" hidden="false" customHeight="false" outlineLevel="0" collapsed="false">
      <c r="A61" s="18" t="s">
        <v>78</v>
      </c>
      <c r="B61" s="20" t="n">
        <v>10099</v>
      </c>
      <c r="C61" s="20" t="n">
        <v>10423</v>
      </c>
      <c r="D61" s="20" t="n">
        <v>1442</v>
      </c>
      <c r="E61" s="20" t="n">
        <v>2596</v>
      </c>
      <c r="F61" s="20" t="n">
        <v>680</v>
      </c>
      <c r="G61" s="20" t="n">
        <v>200</v>
      </c>
      <c r="H61" s="20" t="n">
        <v>115</v>
      </c>
      <c r="I61" s="20" t="n">
        <v>168</v>
      </c>
      <c r="J61" s="20" t="n">
        <v>150</v>
      </c>
      <c r="K61" s="20" t="n">
        <v>23</v>
      </c>
      <c r="L61" s="21"/>
      <c r="M61" s="21"/>
      <c r="N61" s="18" t="s">
        <v>78</v>
      </c>
      <c r="O61" s="20" t="n">
        <v>1626</v>
      </c>
      <c r="P61" s="20" t="n">
        <v>0</v>
      </c>
      <c r="Q61" s="20" t="n">
        <v>9</v>
      </c>
      <c r="R61" s="20" t="n">
        <f aca="false">SUM(O61:Q61)</f>
        <v>1635</v>
      </c>
      <c r="S61" s="23" t="n">
        <f aca="false">SUM(B61:N61)+R61</f>
        <v>27531</v>
      </c>
    </row>
    <row r="62" customFormat="false" ht="18" hidden="false" customHeight="false" outlineLevel="0" collapsed="false">
      <c r="A62" s="18" t="s">
        <v>79</v>
      </c>
      <c r="B62" s="20" t="n">
        <v>137255</v>
      </c>
      <c r="C62" s="20" t="n">
        <v>84642</v>
      </c>
      <c r="D62" s="20" t="n">
        <v>7597</v>
      </c>
      <c r="E62" s="20" t="n">
        <v>13456</v>
      </c>
      <c r="F62" s="20" t="n">
        <v>7022</v>
      </c>
      <c r="G62" s="20" t="n">
        <v>1388</v>
      </c>
      <c r="H62" s="20" t="n">
        <v>531</v>
      </c>
      <c r="I62" s="20" t="n">
        <v>770</v>
      </c>
      <c r="J62" s="20" t="n">
        <v>305</v>
      </c>
      <c r="K62" s="20" t="n">
        <v>176</v>
      </c>
      <c r="L62" s="21"/>
      <c r="M62" s="21"/>
      <c r="N62" s="18" t="s">
        <v>79</v>
      </c>
      <c r="O62" s="20" t="n">
        <v>17932</v>
      </c>
      <c r="P62" s="20" t="n">
        <v>0</v>
      </c>
      <c r="Q62" s="20" t="n">
        <v>42</v>
      </c>
      <c r="R62" s="20" t="n">
        <f aca="false">SUM(O62:Q62)</f>
        <v>17974</v>
      </c>
      <c r="S62" s="23" t="n">
        <f aca="false">SUM(B62:N62)+R62</f>
        <v>271116</v>
      </c>
    </row>
    <row r="63" customFormat="false" ht="18" hidden="false" customHeight="false" outlineLevel="0" collapsed="false">
      <c r="A63" s="18" t="s">
        <v>80</v>
      </c>
      <c r="B63" s="20" t="n">
        <v>4339</v>
      </c>
      <c r="C63" s="20" t="n">
        <v>5310</v>
      </c>
      <c r="D63" s="20" t="n">
        <v>751</v>
      </c>
      <c r="E63" s="20" t="n">
        <v>1004</v>
      </c>
      <c r="F63" s="20" t="n">
        <v>430</v>
      </c>
      <c r="G63" s="20" t="n">
        <v>166</v>
      </c>
      <c r="H63" s="20" t="n">
        <v>56</v>
      </c>
      <c r="I63" s="20" t="n">
        <v>68</v>
      </c>
      <c r="J63" s="20" t="n">
        <v>64</v>
      </c>
      <c r="K63" s="20" t="n">
        <v>17</v>
      </c>
      <c r="L63" s="21"/>
      <c r="M63" s="21"/>
      <c r="N63" s="18" t="s">
        <v>80</v>
      </c>
      <c r="O63" s="20" t="n">
        <v>656</v>
      </c>
      <c r="P63" s="20" t="n">
        <v>0</v>
      </c>
      <c r="Q63" s="20" t="n">
        <v>0</v>
      </c>
      <c r="R63" s="20" t="n">
        <f aca="false">SUM(O63:Q63)</f>
        <v>656</v>
      </c>
      <c r="S63" s="23" t="n">
        <f aca="false">SUM(B63:N63)+R63</f>
        <v>12861</v>
      </c>
    </row>
    <row r="64" customFormat="false" ht="18.75" hidden="false" customHeight="false" outlineLevel="0" collapsed="false">
      <c r="A64" s="25" t="s">
        <v>81</v>
      </c>
      <c r="B64" s="26" t="n">
        <v>2863</v>
      </c>
      <c r="C64" s="26" t="n">
        <v>2873</v>
      </c>
      <c r="D64" s="26" t="n">
        <v>330</v>
      </c>
      <c r="E64" s="26" t="n">
        <v>441</v>
      </c>
      <c r="F64" s="26" t="n">
        <v>177</v>
      </c>
      <c r="G64" s="26" t="n">
        <v>66</v>
      </c>
      <c r="H64" s="26" t="n">
        <v>32</v>
      </c>
      <c r="I64" s="26" t="n">
        <v>57</v>
      </c>
      <c r="J64" s="26" t="n">
        <v>24</v>
      </c>
      <c r="K64" s="26" t="n">
        <v>5</v>
      </c>
      <c r="L64" s="21"/>
      <c r="M64" s="21"/>
      <c r="N64" s="25" t="s">
        <v>81</v>
      </c>
      <c r="O64" s="26" t="n">
        <v>318</v>
      </c>
      <c r="P64" s="26" t="n">
        <v>13</v>
      </c>
      <c r="Q64" s="26" t="n">
        <v>2</v>
      </c>
      <c r="R64" s="20" t="n">
        <f aca="false">SUM(O64:Q64)</f>
        <v>333</v>
      </c>
      <c r="S64" s="27" t="n">
        <f aca="false">SUM(B64:N64)+R64</f>
        <v>7201</v>
      </c>
    </row>
    <row r="65" customFormat="false" ht="18.75" hidden="false" customHeight="false" outlineLevel="0" collapsed="false">
      <c r="A65" s="28" t="s">
        <v>82</v>
      </c>
      <c r="B65" s="29" t="n">
        <f aca="false">SUM(B5:B64)</f>
        <v>1551418</v>
      </c>
      <c r="C65" s="29" t="n">
        <f aca="false">SUM(C5:C64)</f>
        <v>1110113</v>
      </c>
      <c r="D65" s="29" t="n">
        <f aca="false">SUM(D5:D64)</f>
        <v>147879</v>
      </c>
      <c r="E65" s="29" t="n">
        <f aca="false">SUM(E5:E64)</f>
        <v>214083</v>
      </c>
      <c r="F65" s="29" t="n">
        <f aca="false">SUM(F5:F64)</f>
        <v>102695</v>
      </c>
      <c r="G65" s="29" t="n">
        <f aca="false">SUM(G5:G64)</f>
        <v>24180</v>
      </c>
      <c r="H65" s="29" t="n">
        <f aca="false">SUM(H5:H64)</f>
        <v>11296</v>
      </c>
      <c r="I65" s="29" t="n">
        <f aca="false">SUM(I5:I64)</f>
        <v>14470</v>
      </c>
      <c r="J65" s="29" t="n">
        <f aca="false">SUM(J5:J64)</f>
        <v>8395</v>
      </c>
      <c r="K65" s="29" t="n">
        <f aca="false">SUM(K5:K64)</f>
        <v>3745</v>
      </c>
      <c r="L65" s="21"/>
      <c r="M65" s="21"/>
      <c r="N65" s="28" t="s">
        <v>82</v>
      </c>
      <c r="O65" s="29" t="n">
        <f aca="false">SUM(O5:O64)</f>
        <v>172708</v>
      </c>
      <c r="P65" s="29" t="n">
        <f aca="false">SUM(P5:P64)</f>
        <v>2118</v>
      </c>
      <c r="Q65" s="29" t="n">
        <f aca="false">SUM(Q5:Q64)</f>
        <v>670</v>
      </c>
      <c r="R65" s="29" t="n">
        <f aca="false">SUM(R5:R64)</f>
        <v>175496</v>
      </c>
      <c r="S65" s="30" t="n">
        <f aca="false">SUM(B65:N65)+R65</f>
        <v>3363770</v>
      </c>
    </row>
    <row r="66" customFormat="false" ht="18" hidden="false" customHeight="false" outlineLevel="0" collapsed="false">
      <c r="A66" s="31" t="s">
        <v>83</v>
      </c>
      <c r="B66" s="19" t="n">
        <v>135836</v>
      </c>
      <c r="C66" s="19" t="n">
        <v>15609</v>
      </c>
      <c r="D66" s="19" t="n">
        <v>2563</v>
      </c>
      <c r="E66" s="19" t="n">
        <v>2792</v>
      </c>
      <c r="F66" s="19" t="n">
        <v>7957</v>
      </c>
      <c r="G66" s="19" t="n">
        <v>909</v>
      </c>
      <c r="H66" s="19" t="n">
        <v>812</v>
      </c>
      <c r="I66" s="19" t="n">
        <v>350</v>
      </c>
      <c r="J66" s="19" t="n">
        <v>291</v>
      </c>
      <c r="K66" s="19" t="n">
        <v>88</v>
      </c>
      <c r="L66" s="21"/>
      <c r="M66" s="21"/>
      <c r="N66" s="31" t="s">
        <v>83</v>
      </c>
      <c r="O66" s="19" t="n">
        <v>15089</v>
      </c>
      <c r="P66" s="19" t="n">
        <v>0</v>
      </c>
      <c r="Q66" s="19" t="n">
        <v>60</v>
      </c>
      <c r="R66" s="20" t="n">
        <f aca="false">SUM(O66:Q66)</f>
        <v>15149</v>
      </c>
      <c r="S66" s="22" t="n">
        <f aca="false">SUM(B66:N66)+R66</f>
        <v>182356</v>
      </c>
    </row>
    <row r="67" customFormat="false" ht="18" hidden="false" customHeight="false" outlineLevel="0" collapsed="false">
      <c r="A67" s="18" t="s">
        <v>84</v>
      </c>
      <c r="B67" s="20" t="n">
        <v>267631</v>
      </c>
      <c r="C67" s="20" t="n">
        <v>62523</v>
      </c>
      <c r="D67" s="20" t="n">
        <v>6478</v>
      </c>
      <c r="E67" s="20" t="n">
        <v>7931</v>
      </c>
      <c r="F67" s="20" t="n">
        <v>29670</v>
      </c>
      <c r="G67" s="20" t="n">
        <v>3954</v>
      </c>
      <c r="H67" s="20" t="n">
        <v>1947</v>
      </c>
      <c r="I67" s="20" t="n">
        <v>989</v>
      </c>
      <c r="J67" s="20" t="n">
        <v>1110</v>
      </c>
      <c r="K67" s="20" t="n">
        <v>229</v>
      </c>
      <c r="L67" s="21"/>
      <c r="M67" s="21"/>
      <c r="N67" s="18" t="s">
        <v>84</v>
      </c>
      <c r="O67" s="20" t="n">
        <v>29193</v>
      </c>
      <c r="P67" s="20" t="n">
        <v>0</v>
      </c>
      <c r="Q67" s="20" t="n">
        <v>50</v>
      </c>
      <c r="R67" s="20" t="n">
        <f aca="false">SUM(O67:Q67)</f>
        <v>29243</v>
      </c>
      <c r="S67" s="23" t="n">
        <f aca="false">SUM(B67:N67)+R67</f>
        <v>411705</v>
      </c>
    </row>
    <row r="68" customFormat="false" ht="18" hidden="false" customHeight="false" outlineLevel="0" collapsed="false">
      <c r="A68" s="18" t="s">
        <v>85</v>
      </c>
      <c r="B68" s="20" t="n">
        <v>253483</v>
      </c>
      <c r="C68" s="20" t="n">
        <v>46036</v>
      </c>
      <c r="D68" s="20" t="n">
        <v>8249</v>
      </c>
      <c r="E68" s="20" t="n">
        <v>3758</v>
      </c>
      <c r="F68" s="20" t="n">
        <v>26017</v>
      </c>
      <c r="G68" s="20" t="n">
        <v>3966</v>
      </c>
      <c r="H68" s="20" t="n">
        <v>1456</v>
      </c>
      <c r="I68" s="20" t="n">
        <v>1328</v>
      </c>
      <c r="J68" s="20" t="n">
        <v>991</v>
      </c>
      <c r="K68" s="20" t="n">
        <v>182</v>
      </c>
      <c r="L68" s="21"/>
      <c r="M68" s="21"/>
      <c r="N68" s="18" t="s">
        <v>85</v>
      </c>
      <c r="O68" s="20" t="n">
        <v>18879</v>
      </c>
      <c r="P68" s="20" t="n">
        <v>0</v>
      </c>
      <c r="Q68" s="20" t="n">
        <v>274</v>
      </c>
      <c r="R68" s="20" t="n">
        <f aca="false">SUM(O68:Q68)</f>
        <v>19153</v>
      </c>
      <c r="S68" s="23" t="n">
        <f aca="false">SUM(B68:N68)+R68</f>
        <v>364619</v>
      </c>
    </row>
    <row r="69" customFormat="false" ht="18" hidden="false" customHeight="false" outlineLevel="0" collapsed="false">
      <c r="A69" s="18" t="s">
        <v>86</v>
      </c>
      <c r="B69" s="20" t="n">
        <v>227634</v>
      </c>
      <c r="C69" s="20" t="n">
        <v>64545</v>
      </c>
      <c r="D69" s="20" t="n">
        <v>6911</v>
      </c>
      <c r="E69" s="20" t="n">
        <v>9135</v>
      </c>
      <c r="F69" s="20" t="n">
        <v>13389</v>
      </c>
      <c r="G69" s="20" t="n">
        <v>2122</v>
      </c>
      <c r="H69" s="20" t="n">
        <v>1280</v>
      </c>
      <c r="I69" s="20" t="n">
        <v>975</v>
      </c>
      <c r="J69" s="20" t="n">
        <v>724</v>
      </c>
      <c r="K69" s="20" t="n">
        <v>214</v>
      </c>
      <c r="L69" s="21"/>
      <c r="M69" s="21"/>
      <c r="N69" s="18" t="s">
        <v>86</v>
      </c>
      <c r="O69" s="20" t="n">
        <v>24492</v>
      </c>
      <c r="P69" s="20" t="n">
        <v>0</v>
      </c>
      <c r="Q69" s="20" t="n">
        <v>129</v>
      </c>
      <c r="R69" s="20" t="n">
        <f aca="false">SUM(O69:Q69)</f>
        <v>24621</v>
      </c>
      <c r="S69" s="23" t="n">
        <f aca="false">SUM(B69:N69)+R69</f>
        <v>351550</v>
      </c>
    </row>
    <row r="70" customFormat="false" ht="18.75" hidden="false" customHeight="false" outlineLevel="0" collapsed="false">
      <c r="A70" s="25" t="s">
        <v>87</v>
      </c>
      <c r="B70" s="26" t="n">
        <v>42161</v>
      </c>
      <c r="C70" s="26" t="n">
        <v>38688</v>
      </c>
      <c r="D70" s="26" t="n">
        <v>3494</v>
      </c>
      <c r="E70" s="26" t="n">
        <v>6621</v>
      </c>
      <c r="F70" s="26" t="n">
        <v>2896</v>
      </c>
      <c r="G70" s="26" t="n">
        <v>366</v>
      </c>
      <c r="H70" s="26" t="n">
        <v>230</v>
      </c>
      <c r="I70" s="26" t="n">
        <v>295</v>
      </c>
      <c r="J70" s="26" t="n">
        <v>262</v>
      </c>
      <c r="K70" s="26" t="n">
        <v>64</v>
      </c>
      <c r="L70" s="21"/>
      <c r="M70" s="21"/>
      <c r="N70" s="25" t="s">
        <v>87</v>
      </c>
      <c r="O70" s="26" t="n">
        <v>4265</v>
      </c>
      <c r="P70" s="26" t="n">
        <v>0</v>
      </c>
      <c r="Q70" s="26" t="n">
        <v>28</v>
      </c>
      <c r="R70" s="20" t="n">
        <f aca="false">SUM(O70:Q70)</f>
        <v>4293</v>
      </c>
      <c r="S70" s="27" t="n">
        <f aca="false">SUM(B70:N70)+R70</f>
        <v>99370</v>
      </c>
    </row>
    <row r="71" customFormat="false" ht="18.75" hidden="false" customHeight="false" outlineLevel="0" collapsed="false">
      <c r="A71" s="28" t="s">
        <v>88</v>
      </c>
      <c r="B71" s="29" t="n">
        <f aca="false">SUM(B66:B70)</f>
        <v>926745</v>
      </c>
      <c r="C71" s="29" t="n">
        <f aca="false">SUM(C66:C70)</f>
        <v>227401</v>
      </c>
      <c r="D71" s="29" t="n">
        <f aca="false">SUM(D66:D70)</f>
        <v>27695</v>
      </c>
      <c r="E71" s="29" t="n">
        <f aca="false">SUM(E66:E70)</f>
        <v>30237</v>
      </c>
      <c r="F71" s="29" t="n">
        <f aca="false">SUM(F66:F70)</f>
        <v>79929</v>
      </c>
      <c r="G71" s="29" t="n">
        <f aca="false">SUM(G66:G70)</f>
        <v>11317</v>
      </c>
      <c r="H71" s="29" t="n">
        <f aca="false">SUM(H66:H70)</f>
        <v>5725</v>
      </c>
      <c r="I71" s="29" t="n">
        <f aca="false">SUM(I66:I70)</f>
        <v>3937</v>
      </c>
      <c r="J71" s="29" t="n">
        <f aca="false">SUM(J66:J70)</f>
        <v>3378</v>
      </c>
      <c r="K71" s="29" t="n">
        <f aca="false">SUM(K66:K70)</f>
        <v>777</v>
      </c>
      <c r="L71" s="21"/>
      <c r="M71" s="21"/>
      <c r="N71" s="28" t="s">
        <v>88</v>
      </c>
      <c r="O71" s="29" t="n">
        <f aca="false">SUM(O66:O70)</f>
        <v>91918</v>
      </c>
      <c r="P71" s="29" t="n">
        <f aca="false">SUM(P66:P70)</f>
        <v>0</v>
      </c>
      <c r="Q71" s="29" t="n">
        <f aca="false">SUM(Q66:Q70)</f>
        <v>541</v>
      </c>
      <c r="R71" s="29" t="n">
        <f aca="false">SUM(R66:R70)</f>
        <v>92459</v>
      </c>
      <c r="S71" s="30" t="n">
        <f aca="false">SUM(B71:N71)+R71</f>
        <v>1409600</v>
      </c>
    </row>
    <row r="72" customFormat="false" ht="18.75" hidden="false" customHeight="false" outlineLevel="0" collapsed="false">
      <c r="A72" s="32" t="s">
        <v>89</v>
      </c>
      <c r="B72" s="33" t="n">
        <f aca="false">+B65+B71</f>
        <v>2478163</v>
      </c>
      <c r="C72" s="33" t="n">
        <f aca="false">+C65+C71</f>
        <v>1337514</v>
      </c>
      <c r="D72" s="33" t="n">
        <f aca="false">+D65+D71</f>
        <v>175574</v>
      </c>
      <c r="E72" s="33" t="n">
        <f aca="false">+E65+E71</f>
        <v>244320</v>
      </c>
      <c r="F72" s="33" t="n">
        <f aca="false">+F65+F71</f>
        <v>182624</v>
      </c>
      <c r="G72" s="33" t="n">
        <f aca="false">+G65+G71</f>
        <v>35497</v>
      </c>
      <c r="H72" s="33" t="n">
        <f aca="false">+H65+H71</f>
        <v>17021</v>
      </c>
      <c r="I72" s="33" t="n">
        <f aca="false">+I65+I71</f>
        <v>18407</v>
      </c>
      <c r="J72" s="33" t="n">
        <f aca="false">+J65+J71</f>
        <v>11773</v>
      </c>
      <c r="K72" s="33" t="n">
        <f aca="false">+K65+K71</f>
        <v>4522</v>
      </c>
      <c r="L72" s="21"/>
      <c r="M72" s="21"/>
      <c r="N72" s="32" t="s">
        <v>89</v>
      </c>
      <c r="O72" s="33" t="n">
        <f aca="false">+O65+O71</f>
        <v>264626</v>
      </c>
      <c r="P72" s="33" t="n">
        <f aca="false">+P65+P71</f>
        <v>2118</v>
      </c>
      <c r="Q72" s="33" t="n">
        <f aca="false">+Q65+Q71</f>
        <v>1211</v>
      </c>
      <c r="R72" s="33" t="n">
        <f aca="false">+R65+R71</f>
        <v>267955</v>
      </c>
      <c r="S72" s="34" t="n">
        <f aca="false">SUM(B72:N72)+R72</f>
        <v>4773370</v>
      </c>
    </row>
    <row r="73" customFormat="false" ht="13.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O73" s="35"/>
      <c r="P73" s="35"/>
      <c r="Q73" s="35"/>
      <c r="R73" s="35"/>
      <c r="S73" s="35"/>
    </row>
    <row r="74" s="42" customFormat="true" ht="19.5" hidden="false" customHeight="true" outlineLevel="0" collapsed="false">
      <c r="A74" s="36" t="s">
        <v>90</v>
      </c>
      <c r="B74" s="37" t="n">
        <f aca="false">+B72+D72+F72</f>
        <v>2836361</v>
      </c>
      <c r="C74" s="37" t="n">
        <f aca="false">+C72+E72</f>
        <v>1581834</v>
      </c>
      <c r="D74" s="38"/>
      <c r="E74" s="38"/>
      <c r="F74" s="38"/>
      <c r="G74" s="37" t="n">
        <f aca="false">+G72</f>
        <v>35497</v>
      </c>
      <c r="H74" s="37" t="n">
        <f aca="false">+H72</f>
        <v>17021</v>
      </c>
      <c r="I74" s="37" t="n">
        <f aca="false">+I72</f>
        <v>18407</v>
      </c>
      <c r="J74" s="37" t="n">
        <f aca="false">+J72</f>
        <v>11773</v>
      </c>
      <c r="K74" s="37" t="n">
        <f aca="false">+K72</f>
        <v>4522</v>
      </c>
      <c r="L74" s="39"/>
      <c r="M74" s="39"/>
      <c r="N74" s="40"/>
      <c r="O74" s="41"/>
      <c r="P74" s="41"/>
      <c r="Q74" s="41"/>
      <c r="R74" s="41"/>
    </row>
  </sheetData>
  <mergeCells count="4">
    <mergeCell ref="A1:K1"/>
    <mergeCell ref="N1:S1"/>
    <mergeCell ref="A2:K2"/>
    <mergeCell ref="N2:S2"/>
  </mergeCells>
  <printOptions headings="false" gridLines="false" gridLinesSet="true" horizontalCentered="true" verticalCentered="false"/>
  <pageMargins left="0.5" right="0.5" top="0.25" bottom="0.25" header="0.511811023622047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</oddFooter>
  </headerFooter>
  <rowBreaks count="1" manualBreakCount="1">
    <brk id="3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2-09-12T14:21:46Z</cp:lastPrinted>
  <dcterms:modified xsi:type="dcterms:W3CDTF">2012-09-18T17:58:47Z</dcterms:modified>
  <cp:revision>0</cp:revision>
  <dc:subject/>
  <dc:title/>
</cp:coreProperties>
</file>