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enator 6 Year" sheetId="1" state="visible" r:id="rId2"/>
  </sheets>
  <definedNames>
    <definedName function="false" hidden="false" localSheetId="0" name="_xlnm.Print_Area" vbProcedure="false">'US Senator 6 Year'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NYS Board of Elections U.S. Senator Election Returns November 2, 2010</t>
  </si>
  <si>
    <t xml:space="preserve">Six Year - Full Term</t>
  </si>
  <si>
    <t xml:space="preserve">County</t>
  </si>
  <si>
    <t xml:space="preserve">Charles E. Schumer</t>
  </si>
  <si>
    <t xml:space="preserve">Jay Townsend</t>
  </si>
  <si>
    <t xml:space="preserve">Colia Clark</t>
  </si>
  <si>
    <t xml:space="preserve">Randy A. Credico</t>
  </si>
  <si>
    <t xml:space="preserve">Blank</t>
  </si>
  <si>
    <t xml:space="preserve">Void</t>
  </si>
  <si>
    <t xml:space="preserve">Scattering</t>
  </si>
  <si>
    <t xml:space="preserve">BVS Subtotal</t>
  </si>
  <si>
    <t xml:space="preserve">Total</t>
  </si>
  <si>
    <t xml:space="preserve">DEM</t>
  </si>
  <si>
    <t xml:space="preserve">REP</t>
  </si>
  <si>
    <t xml:space="preserve">IND</t>
  </si>
  <si>
    <t xml:space="preserve">CON</t>
  </si>
  <si>
    <t xml:space="preserve">WOR</t>
  </si>
  <si>
    <t xml:space="preserve">GRN</t>
  </si>
  <si>
    <t xml:space="preserve">LBT/APP</t>
  </si>
  <si>
    <t xml:space="preserve"> Albany</t>
  </si>
  <si>
    <t xml:space="preserve"> Allegany</t>
  </si>
  <si>
    <t xml:space="preserve"> Broome</t>
  </si>
  <si>
    <t xml:space="preserve"> Cattaraugus</t>
  </si>
  <si>
    <t xml:space="preserve"> Cayuga</t>
  </si>
  <si>
    <t xml:space="preserve"> Chautauqua</t>
  </si>
  <si>
    <t xml:space="preserve"> Chemung</t>
  </si>
  <si>
    <t xml:space="preserve"> Chenango</t>
  </si>
  <si>
    <t xml:space="preserve"> Clinton</t>
  </si>
  <si>
    <t xml:space="preserve"> Columbia</t>
  </si>
  <si>
    <t xml:space="preserve"> Cortland</t>
  </si>
  <si>
    <t xml:space="preserve"> Delaware</t>
  </si>
  <si>
    <t xml:space="preserve"> Dutchess</t>
  </si>
  <si>
    <t xml:space="preserve"> Erie</t>
  </si>
  <si>
    <t xml:space="preserve"> Essex</t>
  </si>
  <si>
    <t xml:space="preserve"> Franklin</t>
  </si>
  <si>
    <t xml:space="preserve"> Fulton</t>
  </si>
  <si>
    <t xml:space="preserve"> Genesee</t>
  </si>
  <si>
    <t xml:space="preserve"> Greene</t>
  </si>
  <si>
    <t xml:space="preserve"> Hamilton</t>
  </si>
  <si>
    <t xml:space="preserve"> Herkimer</t>
  </si>
  <si>
    <t xml:space="preserve"> Jefferson</t>
  </si>
  <si>
    <t xml:space="preserve"> Lewis</t>
  </si>
  <si>
    <t xml:space="preserve"> Livingston</t>
  </si>
  <si>
    <t xml:space="preserve"> Madison</t>
  </si>
  <si>
    <t xml:space="preserve"> Monroe</t>
  </si>
  <si>
    <t xml:space="preserve"> Montgomery</t>
  </si>
  <si>
    <t xml:space="preserve"> Nassau</t>
  </si>
  <si>
    <t xml:space="preserve"> Niagara</t>
  </si>
  <si>
    <t xml:space="preserve"> Oneida</t>
  </si>
  <si>
    <t xml:space="preserve"> Onondaga</t>
  </si>
  <si>
    <t xml:space="preserve"> Ontario</t>
  </si>
  <si>
    <t xml:space="preserve"> Orange</t>
  </si>
  <si>
    <t xml:space="preserve"> Orleans</t>
  </si>
  <si>
    <t xml:space="preserve"> Oswego</t>
  </si>
  <si>
    <t xml:space="preserve"> Otsego</t>
  </si>
  <si>
    <t xml:space="preserve"> Putnam</t>
  </si>
  <si>
    <t xml:space="preserve"> Rensselaer</t>
  </si>
  <si>
    <t xml:space="preserve"> Rockland</t>
  </si>
  <si>
    <t xml:space="preserve"> Saratoga</t>
  </si>
  <si>
    <t xml:space="preserve"> Schenectady</t>
  </si>
  <si>
    <t xml:space="preserve"> Schoharie</t>
  </si>
  <si>
    <t xml:space="preserve"> Schuyler</t>
  </si>
  <si>
    <t xml:space="preserve"> Seneca</t>
  </si>
  <si>
    <t xml:space="preserve"> St. Lawrence</t>
  </si>
  <si>
    <t xml:space="preserve"> Steuben</t>
  </si>
  <si>
    <t xml:space="preserve"> Suffolk</t>
  </si>
  <si>
    <t xml:space="preserve"> Sullivan</t>
  </si>
  <si>
    <t xml:space="preserve"> Tioga</t>
  </si>
  <si>
    <t xml:space="preserve"> Tompkins</t>
  </si>
  <si>
    <t xml:space="preserve"> Ulster</t>
  </si>
  <si>
    <t xml:space="preserve"> Warren</t>
  </si>
  <si>
    <t xml:space="preserve"> Washington</t>
  </si>
  <si>
    <t xml:space="preserve"> Wayne</t>
  </si>
  <si>
    <t xml:space="preserve"> Westchester</t>
  </si>
  <si>
    <t xml:space="preserve"> Wyoming</t>
  </si>
  <si>
    <t xml:space="preserve"> Yates</t>
  </si>
  <si>
    <t xml:space="preserve">Total Outside NYC</t>
  </si>
  <si>
    <t xml:space="preserve"> Bronx</t>
  </si>
  <si>
    <t xml:space="preserve"> Kings</t>
  </si>
  <si>
    <t xml:space="preserve"> New York</t>
  </si>
  <si>
    <t xml:space="preserve"> Queens</t>
  </si>
  <si>
    <t xml:space="preserve"> Richmond</t>
  </si>
  <si>
    <t xml:space="preserve">Total NYC</t>
  </si>
  <si>
    <t xml:space="preserve">Statewide Total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5" activePane="bottomLeft" state="frozen"/>
      <selection pane="topLeft" activeCell="B1" activeCellId="0" sqref="B1"/>
      <selection pane="bottom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7" min="6" style="0" width="14.28"/>
    <col collapsed="false" customWidth="true" hidden="false" outlineLevel="0" max="8" min="8" style="0" width="14.56"/>
    <col collapsed="false" customWidth="true" hidden="false" outlineLevel="0" max="9" min="9" style="0" width="12.99"/>
    <col collapsed="false" customWidth="true" hidden="false" outlineLevel="0" max="10" min="10" style="0" width="1.56"/>
    <col collapsed="false" customWidth="true" hidden="false" outlineLevel="0" max="11" min="11" style="0" width="25.28"/>
    <col collapsed="false" customWidth="true" hidden="false" outlineLevel="0" max="12" min="12" style="0" width="22.99"/>
    <col collapsed="false" customWidth="true" hidden="false" outlineLevel="0" max="14" min="13" style="0" width="22.85"/>
    <col collapsed="false" customWidth="true" hidden="false" outlineLevel="0" max="15" min="15" style="0" width="23.28"/>
    <col collapsed="false" customWidth="true" hidden="false" outlineLevel="0" max="16" min="16" style="0" width="25.41"/>
    <col collapsed="false" customWidth="true" hidden="false" outlineLevel="0" max="18" min="18" style="0" width="4.14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1" t="s">
        <v>0</v>
      </c>
      <c r="L1" s="1"/>
      <c r="M1" s="1"/>
      <c r="N1" s="1"/>
      <c r="O1" s="1"/>
      <c r="P1" s="1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K2" s="4" t="s">
        <v>1</v>
      </c>
      <c r="L2" s="4"/>
      <c r="M2" s="4"/>
      <c r="N2" s="4"/>
      <c r="O2" s="4"/>
      <c r="P2" s="4"/>
      <c r="Q2" s="2"/>
      <c r="R2" s="2"/>
      <c r="S2" s="2"/>
      <c r="T2" s="2"/>
      <c r="U2" s="2"/>
      <c r="V2" s="2"/>
    </row>
    <row r="3" s="11" customFormat="true" ht="6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3</v>
      </c>
      <c r="E3" s="6" t="s">
        <v>4</v>
      </c>
      <c r="F3" s="6" t="s">
        <v>3</v>
      </c>
      <c r="G3" s="6" t="s">
        <v>5</v>
      </c>
      <c r="H3" s="6" t="s">
        <v>6</v>
      </c>
      <c r="I3" s="7"/>
      <c r="J3" s="7"/>
      <c r="K3" s="8" t="s">
        <v>2</v>
      </c>
      <c r="L3" s="9" t="s">
        <v>7</v>
      </c>
      <c r="M3" s="9" t="s">
        <v>8</v>
      </c>
      <c r="N3" s="9" t="s">
        <v>9</v>
      </c>
      <c r="O3" s="9" t="s">
        <v>10</v>
      </c>
      <c r="P3" s="9" t="s">
        <v>11</v>
      </c>
      <c r="Q3" s="10"/>
      <c r="R3" s="10"/>
    </row>
    <row r="4" s="16" customFormat="true" ht="16.5" hidden="false" customHeight="true" outlineLevel="0" collapsed="false">
      <c r="A4" s="12"/>
      <c r="B4" s="13" t="s">
        <v>12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4"/>
      <c r="J4" s="14"/>
      <c r="K4" s="12"/>
      <c r="L4" s="15"/>
      <c r="M4" s="15"/>
      <c r="N4" s="15"/>
      <c r="O4" s="15"/>
      <c r="P4" s="15"/>
    </row>
    <row r="5" customFormat="false" ht="18.75" hidden="false" customHeight="true" outlineLevel="0" collapsed="false">
      <c r="A5" s="17" t="s">
        <v>19</v>
      </c>
      <c r="B5" s="18" t="n">
        <v>59502</v>
      </c>
      <c r="C5" s="18" t="n">
        <v>25644</v>
      </c>
      <c r="D5" s="18" t="n">
        <v>3954</v>
      </c>
      <c r="E5" s="18" t="n">
        <v>5496</v>
      </c>
      <c r="F5" s="18" t="n">
        <v>3907</v>
      </c>
      <c r="G5" s="18" t="n">
        <v>1439</v>
      </c>
      <c r="H5" s="18" t="n">
        <v>978</v>
      </c>
      <c r="I5" s="19"/>
      <c r="J5" s="19"/>
      <c r="K5" s="17" t="s">
        <v>19</v>
      </c>
      <c r="L5" s="18" t="n">
        <v>3381</v>
      </c>
      <c r="M5" s="18" t="n">
        <v>80</v>
      </c>
      <c r="N5" s="18" t="n">
        <v>49</v>
      </c>
      <c r="O5" s="18" t="n">
        <f aca="false">SUM(L5:N5)</f>
        <v>3510</v>
      </c>
      <c r="P5" s="20" t="n">
        <f aca="false">SUM(B5:K5)+O5</f>
        <v>104430</v>
      </c>
      <c r="R5" s="10"/>
    </row>
    <row r="6" customFormat="false" ht="18" hidden="false" customHeight="false" outlineLevel="0" collapsed="false">
      <c r="A6" s="17" t="s">
        <v>20</v>
      </c>
      <c r="B6" s="21" t="n">
        <v>5450</v>
      </c>
      <c r="C6" s="21" t="n">
        <v>5618</v>
      </c>
      <c r="D6" s="21" t="n">
        <v>646</v>
      </c>
      <c r="E6" s="21" t="n">
        <v>736</v>
      </c>
      <c r="F6" s="21" t="n">
        <v>336</v>
      </c>
      <c r="G6" s="21" t="n">
        <v>136</v>
      </c>
      <c r="H6" s="21" t="n">
        <v>75</v>
      </c>
      <c r="I6" s="19"/>
      <c r="J6" s="19"/>
      <c r="K6" s="17" t="s">
        <v>20</v>
      </c>
      <c r="L6" s="21" t="n">
        <v>617</v>
      </c>
      <c r="M6" s="21" t="n">
        <v>12</v>
      </c>
      <c r="N6" s="21" t="n">
        <v>8</v>
      </c>
      <c r="O6" s="21" t="n">
        <f aca="false">SUM(L6:N6)</f>
        <v>637</v>
      </c>
      <c r="P6" s="22" t="n">
        <f aca="false">SUM(B6:K6)+O6</f>
        <v>13634</v>
      </c>
      <c r="R6" s="10"/>
    </row>
    <row r="7" customFormat="false" ht="18" hidden="false" customHeight="false" outlineLevel="0" collapsed="false">
      <c r="A7" s="17" t="s">
        <v>21</v>
      </c>
      <c r="B7" s="21" t="n">
        <v>28790</v>
      </c>
      <c r="C7" s="21" t="n">
        <v>23500</v>
      </c>
      <c r="D7" s="21" t="n">
        <v>2175</v>
      </c>
      <c r="E7" s="21" t="n">
        <v>3069</v>
      </c>
      <c r="F7" s="21" t="n">
        <v>1803</v>
      </c>
      <c r="G7" s="21" t="n">
        <v>743</v>
      </c>
      <c r="H7" s="21" t="n">
        <v>348</v>
      </c>
      <c r="I7" s="19"/>
      <c r="J7" s="19"/>
      <c r="K7" s="17" t="s">
        <v>21</v>
      </c>
      <c r="L7" s="21" t="n">
        <v>2042</v>
      </c>
      <c r="M7" s="21" t="n">
        <v>36</v>
      </c>
      <c r="N7" s="21" t="n">
        <v>9</v>
      </c>
      <c r="O7" s="21" t="n">
        <f aca="false">SUM(L7:N7)</f>
        <v>2087</v>
      </c>
      <c r="P7" s="22" t="n">
        <f aca="false">SUM(B7:K7)+O7</f>
        <v>62515</v>
      </c>
      <c r="R7" s="10"/>
    </row>
    <row r="8" customFormat="false" ht="18" hidden="false" customHeight="false" outlineLevel="0" collapsed="false">
      <c r="A8" s="17" t="s">
        <v>22</v>
      </c>
      <c r="B8" s="21" t="n">
        <v>9883</v>
      </c>
      <c r="C8" s="21" t="n">
        <v>8175</v>
      </c>
      <c r="D8" s="21" t="n">
        <v>1370</v>
      </c>
      <c r="E8" s="21" t="n">
        <v>1386</v>
      </c>
      <c r="F8" s="21" t="n">
        <v>621</v>
      </c>
      <c r="G8" s="21" t="n">
        <v>249</v>
      </c>
      <c r="H8" s="21" t="n">
        <v>104</v>
      </c>
      <c r="I8" s="19"/>
      <c r="J8" s="19"/>
      <c r="K8" s="17" t="s">
        <v>22</v>
      </c>
      <c r="L8" s="21" t="n">
        <v>943</v>
      </c>
      <c r="M8" s="21" t="n">
        <v>0</v>
      </c>
      <c r="N8" s="21" t="n">
        <v>8</v>
      </c>
      <c r="O8" s="21" t="n">
        <f aca="false">SUM(L8:N8)</f>
        <v>951</v>
      </c>
      <c r="P8" s="22" t="n">
        <f aca="false">SUM(B8:K8)+O8</f>
        <v>22739</v>
      </c>
      <c r="R8" s="10"/>
    </row>
    <row r="9" customFormat="false" ht="18" hidden="false" customHeight="false" outlineLevel="0" collapsed="false">
      <c r="A9" s="17" t="s">
        <v>23</v>
      </c>
      <c r="B9" s="21" t="n">
        <v>11713</v>
      </c>
      <c r="C9" s="21" t="n">
        <v>6482</v>
      </c>
      <c r="D9" s="21" t="n">
        <v>1232</v>
      </c>
      <c r="E9" s="21" t="n">
        <v>1508</v>
      </c>
      <c r="F9" s="21" t="n">
        <v>647</v>
      </c>
      <c r="G9" s="21" t="n">
        <v>271</v>
      </c>
      <c r="H9" s="21" t="n">
        <v>201</v>
      </c>
      <c r="I9" s="19"/>
      <c r="J9" s="19"/>
      <c r="K9" s="17" t="s">
        <v>23</v>
      </c>
      <c r="L9" s="21" t="n">
        <v>753</v>
      </c>
      <c r="M9" s="21" t="n">
        <v>0</v>
      </c>
      <c r="N9" s="21" t="n">
        <v>7</v>
      </c>
      <c r="O9" s="21" t="n">
        <f aca="false">SUM(L9:N9)</f>
        <v>760</v>
      </c>
      <c r="P9" s="22" t="n">
        <f aca="false">SUM(B9:K9)+O9</f>
        <v>22814</v>
      </c>
      <c r="R9" s="10"/>
    </row>
    <row r="10" customFormat="false" ht="18" hidden="false" customHeight="false" outlineLevel="0" collapsed="false">
      <c r="A10" s="17" t="s">
        <v>24</v>
      </c>
      <c r="B10" s="21" t="n">
        <v>18253</v>
      </c>
      <c r="C10" s="21" t="n">
        <v>14141</v>
      </c>
      <c r="D10" s="21" t="n">
        <v>2464</v>
      </c>
      <c r="E10" s="21" t="n">
        <v>2611</v>
      </c>
      <c r="F10" s="21" t="n">
        <v>1074</v>
      </c>
      <c r="G10" s="21" t="n">
        <v>373</v>
      </c>
      <c r="H10" s="21" t="n">
        <v>194</v>
      </c>
      <c r="I10" s="19"/>
      <c r="J10" s="19"/>
      <c r="K10" s="17" t="s">
        <v>24</v>
      </c>
      <c r="L10" s="21" t="n">
        <v>1237</v>
      </c>
      <c r="M10" s="21" t="n">
        <v>0</v>
      </c>
      <c r="N10" s="21" t="n">
        <v>11</v>
      </c>
      <c r="O10" s="21" t="n">
        <f aca="false">SUM(L10:N10)</f>
        <v>1248</v>
      </c>
      <c r="P10" s="22" t="n">
        <f aca="false">SUM(B10:K10)+O10</f>
        <v>40358</v>
      </c>
      <c r="R10" s="10"/>
    </row>
    <row r="11" customFormat="false" ht="18" hidden="false" customHeight="false" outlineLevel="0" collapsed="false">
      <c r="A11" s="17" t="s">
        <v>25</v>
      </c>
      <c r="B11" s="21" t="n">
        <v>12418</v>
      </c>
      <c r="C11" s="21" t="n">
        <v>8932</v>
      </c>
      <c r="D11" s="21" t="n">
        <v>1012</v>
      </c>
      <c r="E11" s="21" t="n">
        <v>1019</v>
      </c>
      <c r="F11" s="21" t="n">
        <v>497</v>
      </c>
      <c r="G11" s="21" t="n">
        <v>167</v>
      </c>
      <c r="H11" s="21" t="n">
        <v>111</v>
      </c>
      <c r="I11" s="19"/>
      <c r="J11" s="19"/>
      <c r="K11" s="17" t="s">
        <v>25</v>
      </c>
      <c r="L11" s="21" t="n">
        <v>891</v>
      </c>
      <c r="M11" s="21" t="n">
        <v>0</v>
      </c>
      <c r="N11" s="21" t="n">
        <v>0</v>
      </c>
      <c r="O11" s="21" t="n">
        <f aca="false">SUM(L11:N11)</f>
        <v>891</v>
      </c>
      <c r="P11" s="22" t="n">
        <f aca="false">SUM(B11:K11)+O11</f>
        <v>25047</v>
      </c>
      <c r="R11" s="10"/>
    </row>
    <row r="12" customFormat="false" ht="18" hidden="false" customHeight="false" outlineLevel="0" collapsed="false">
      <c r="A12" s="17" t="s">
        <v>26</v>
      </c>
      <c r="B12" s="21" t="n">
        <v>6182</v>
      </c>
      <c r="C12" s="21" t="n">
        <v>5634</v>
      </c>
      <c r="D12" s="21" t="n">
        <v>642</v>
      </c>
      <c r="E12" s="21" t="n">
        <v>674</v>
      </c>
      <c r="F12" s="21" t="n">
        <v>435</v>
      </c>
      <c r="G12" s="21" t="n">
        <v>222</v>
      </c>
      <c r="H12" s="21" t="n">
        <v>116</v>
      </c>
      <c r="I12" s="19"/>
      <c r="J12" s="19"/>
      <c r="K12" s="17" t="s">
        <v>26</v>
      </c>
      <c r="L12" s="21" t="n">
        <v>386</v>
      </c>
      <c r="M12" s="21" t="n">
        <v>13</v>
      </c>
      <c r="N12" s="21" t="n">
        <v>3</v>
      </c>
      <c r="O12" s="21" t="n">
        <f aca="false">SUM(L12:N12)</f>
        <v>402</v>
      </c>
      <c r="P12" s="22" t="n">
        <f aca="false">SUM(B12:K12)+O12</f>
        <v>14307</v>
      </c>
      <c r="R12" s="10"/>
    </row>
    <row r="13" customFormat="false" ht="18" hidden="false" customHeight="false" outlineLevel="0" collapsed="false">
      <c r="A13" s="17" t="s">
        <v>27</v>
      </c>
      <c r="B13" s="21" t="n">
        <v>12258</v>
      </c>
      <c r="C13" s="21" t="n">
        <v>6842</v>
      </c>
      <c r="D13" s="21" t="n">
        <v>1166</v>
      </c>
      <c r="E13" s="21" t="n">
        <v>1000</v>
      </c>
      <c r="F13" s="21" t="n">
        <v>704</v>
      </c>
      <c r="G13" s="21" t="n">
        <v>218</v>
      </c>
      <c r="H13" s="21" t="n">
        <v>115</v>
      </c>
      <c r="I13" s="19"/>
      <c r="J13" s="19"/>
      <c r="K13" s="17" t="s">
        <v>27</v>
      </c>
      <c r="L13" s="21" t="n">
        <v>1277</v>
      </c>
      <c r="M13" s="21" t="n">
        <v>8</v>
      </c>
      <c r="N13" s="21" t="n">
        <v>4</v>
      </c>
      <c r="O13" s="21" t="n">
        <f aca="false">SUM(L13:N13)</f>
        <v>1289</v>
      </c>
      <c r="P13" s="22" t="n">
        <f aca="false">SUM(B13:K13)+O13</f>
        <v>23592</v>
      </c>
      <c r="R13" s="10"/>
    </row>
    <row r="14" customFormat="false" ht="18" hidden="false" customHeight="false" outlineLevel="0" collapsed="false">
      <c r="A14" s="17" t="s">
        <v>28</v>
      </c>
      <c r="B14" s="21" t="n">
        <v>11675</v>
      </c>
      <c r="C14" s="21" t="n">
        <v>7171</v>
      </c>
      <c r="D14" s="21" t="n">
        <v>1427</v>
      </c>
      <c r="E14" s="21" t="n">
        <v>1500</v>
      </c>
      <c r="F14" s="21" t="n">
        <v>1055</v>
      </c>
      <c r="G14" s="21" t="n">
        <v>339</v>
      </c>
      <c r="H14" s="21" t="n">
        <v>193</v>
      </c>
      <c r="I14" s="19"/>
      <c r="J14" s="19"/>
      <c r="K14" s="17" t="s">
        <v>28</v>
      </c>
      <c r="L14" s="21" t="n">
        <v>925</v>
      </c>
      <c r="M14" s="21" t="n">
        <v>7</v>
      </c>
      <c r="N14" s="21" t="n">
        <v>14</v>
      </c>
      <c r="O14" s="21" t="n">
        <f aca="false">SUM(L14:N14)</f>
        <v>946</v>
      </c>
      <c r="P14" s="22" t="n">
        <f aca="false">SUM(B14:K14)+O14</f>
        <v>24306</v>
      </c>
    </row>
    <row r="15" customFormat="false" ht="18" hidden="false" customHeight="false" outlineLevel="0" collapsed="false">
      <c r="A15" s="17" t="s">
        <v>29</v>
      </c>
      <c r="B15" s="21" t="n">
        <v>6907</v>
      </c>
      <c r="C15" s="21" t="n">
        <v>4597</v>
      </c>
      <c r="D15" s="21" t="n">
        <v>678</v>
      </c>
      <c r="E15" s="21" t="n">
        <v>772</v>
      </c>
      <c r="F15" s="21" t="n">
        <v>461</v>
      </c>
      <c r="G15" s="21" t="n">
        <v>194</v>
      </c>
      <c r="H15" s="21" t="n">
        <v>58</v>
      </c>
      <c r="I15" s="19"/>
      <c r="J15" s="19"/>
      <c r="K15" s="17" t="s">
        <v>29</v>
      </c>
      <c r="L15" s="21" t="n">
        <v>462</v>
      </c>
      <c r="M15" s="21" t="n">
        <v>0</v>
      </c>
      <c r="N15" s="21" t="n">
        <v>3</v>
      </c>
      <c r="O15" s="21" t="n">
        <f aca="false">SUM(L15:N15)</f>
        <v>465</v>
      </c>
      <c r="P15" s="22" t="n">
        <f aca="false">SUM(B15:K15)+O15</f>
        <v>14132</v>
      </c>
    </row>
    <row r="16" customFormat="false" ht="18" hidden="false" customHeight="false" outlineLevel="0" collapsed="false">
      <c r="A16" s="17" t="s">
        <v>30</v>
      </c>
      <c r="B16" s="21" t="n">
        <v>5764</v>
      </c>
      <c r="C16" s="21" t="n">
        <v>5777</v>
      </c>
      <c r="D16" s="21" t="n">
        <v>576</v>
      </c>
      <c r="E16" s="21" t="n">
        <v>726</v>
      </c>
      <c r="F16" s="21" t="n">
        <v>447</v>
      </c>
      <c r="G16" s="21" t="n">
        <v>189</v>
      </c>
      <c r="H16" s="21" t="n">
        <v>122</v>
      </c>
      <c r="I16" s="19"/>
      <c r="J16" s="19"/>
      <c r="K16" s="17" t="s">
        <v>30</v>
      </c>
      <c r="L16" s="21" t="n">
        <v>457</v>
      </c>
      <c r="M16" s="21" t="n">
        <v>0</v>
      </c>
      <c r="N16" s="21" t="n">
        <v>0</v>
      </c>
      <c r="O16" s="21" t="n">
        <f aca="false">SUM(L16:N16)</f>
        <v>457</v>
      </c>
      <c r="P16" s="22" t="n">
        <f aca="false">SUM(B16:K16)+O16</f>
        <v>14058</v>
      </c>
    </row>
    <row r="17" customFormat="false" ht="18" hidden="false" customHeight="false" outlineLevel="0" collapsed="false">
      <c r="A17" s="17" t="s">
        <v>31</v>
      </c>
      <c r="B17" s="21" t="n">
        <v>40397</v>
      </c>
      <c r="C17" s="21" t="n">
        <v>30151</v>
      </c>
      <c r="D17" s="21" t="n">
        <v>3199</v>
      </c>
      <c r="E17" s="21" t="n">
        <v>6650</v>
      </c>
      <c r="F17" s="21" t="n">
        <v>2525</v>
      </c>
      <c r="G17" s="21" t="n">
        <v>833</v>
      </c>
      <c r="H17" s="21" t="n">
        <v>406</v>
      </c>
      <c r="I17" s="19"/>
      <c r="J17" s="19"/>
      <c r="K17" s="17" t="s">
        <v>31</v>
      </c>
      <c r="L17" s="21" t="n">
        <v>4190</v>
      </c>
      <c r="M17" s="21" t="n">
        <v>3</v>
      </c>
      <c r="N17" s="21" t="n">
        <v>24</v>
      </c>
      <c r="O17" s="21" t="n">
        <f aca="false">SUM(L17:N17)</f>
        <v>4217</v>
      </c>
      <c r="P17" s="22" t="n">
        <f aca="false">SUM(B17:K17)+O17</f>
        <v>88378</v>
      </c>
    </row>
    <row r="18" customFormat="false" ht="18" hidden="false" customHeight="false" outlineLevel="0" collapsed="false">
      <c r="A18" s="17" t="s">
        <v>32</v>
      </c>
      <c r="B18" s="21" t="n">
        <v>162342</v>
      </c>
      <c r="C18" s="21" t="n">
        <v>82270</v>
      </c>
      <c r="D18" s="21" t="n">
        <v>15999</v>
      </c>
      <c r="E18" s="21" t="n">
        <v>18032</v>
      </c>
      <c r="F18" s="21" t="n">
        <v>12076</v>
      </c>
      <c r="G18" s="21" t="n">
        <v>3108</v>
      </c>
      <c r="H18" s="21" t="n">
        <v>1707</v>
      </c>
      <c r="I18" s="19"/>
      <c r="J18" s="19"/>
      <c r="K18" s="17" t="s">
        <v>32</v>
      </c>
      <c r="L18" s="21" t="n">
        <v>12881</v>
      </c>
      <c r="M18" s="21" t="n">
        <v>0</v>
      </c>
      <c r="N18" s="21" t="n">
        <v>0</v>
      </c>
      <c r="O18" s="21" t="n">
        <f aca="false">SUM(L18:N18)</f>
        <v>12881</v>
      </c>
      <c r="P18" s="22" t="n">
        <f aca="false">SUM(B18:K18)+O18</f>
        <v>308415</v>
      </c>
    </row>
    <row r="19" customFormat="false" ht="18" hidden="false" customHeight="false" outlineLevel="0" collapsed="false">
      <c r="A19" s="17" t="s">
        <v>33</v>
      </c>
      <c r="B19" s="21" t="n">
        <v>6089</v>
      </c>
      <c r="C19" s="21" t="n">
        <v>4455</v>
      </c>
      <c r="D19" s="21" t="n">
        <v>597</v>
      </c>
      <c r="E19" s="21" t="n">
        <v>494</v>
      </c>
      <c r="F19" s="21" t="n">
        <v>371</v>
      </c>
      <c r="G19" s="21" t="n">
        <v>160</v>
      </c>
      <c r="H19" s="21" t="n">
        <v>86</v>
      </c>
      <c r="I19" s="19"/>
      <c r="J19" s="19"/>
      <c r="K19" s="17" t="s">
        <v>33</v>
      </c>
      <c r="L19" s="21" t="n">
        <v>1172</v>
      </c>
      <c r="M19" s="21" t="n">
        <v>0</v>
      </c>
      <c r="N19" s="21" t="n">
        <v>3</v>
      </c>
      <c r="O19" s="21" t="n">
        <f aca="false">SUM(L19:N19)</f>
        <v>1175</v>
      </c>
      <c r="P19" s="22" t="n">
        <f aca="false">SUM(B19:K19)+O19</f>
        <v>13427</v>
      </c>
    </row>
    <row r="20" customFormat="false" ht="18" hidden="false" customHeight="false" outlineLevel="0" collapsed="false">
      <c r="A20" s="17" t="s">
        <v>34</v>
      </c>
      <c r="B20" s="21" t="n">
        <v>6572</v>
      </c>
      <c r="C20" s="21" t="n">
        <v>3842</v>
      </c>
      <c r="D20" s="21" t="n">
        <v>546</v>
      </c>
      <c r="E20" s="21" t="n">
        <v>424</v>
      </c>
      <c r="F20" s="21" t="n">
        <v>310</v>
      </c>
      <c r="G20" s="21" t="n">
        <v>126</v>
      </c>
      <c r="H20" s="21" t="n">
        <v>61</v>
      </c>
      <c r="I20" s="19"/>
      <c r="J20" s="19"/>
      <c r="K20" s="17" t="s">
        <v>34</v>
      </c>
      <c r="L20" s="21" t="n">
        <v>792</v>
      </c>
      <c r="M20" s="21" t="n">
        <v>7</v>
      </c>
      <c r="N20" s="21" t="n">
        <v>5</v>
      </c>
      <c r="O20" s="21" t="n">
        <f aca="false">SUM(L20:N20)</f>
        <v>804</v>
      </c>
      <c r="P20" s="22" t="n">
        <f aca="false">SUM(B20:K20)+O20</f>
        <v>12685</v>
      </c>
    </row>
    <row r="21" customFormat="false" ht="18" hidden="false" customHeight="false" outlineLevel="0" collapsed="false">
      <c r="A21" s="17" t="s">
        <v>35</v>
      </c>
      <c r="B21" s="21" t="n">
        <v>6418</v>
      </c>
      <c r="C21" s="21" t="n">
        <v>6099</v>
      </c>
      <c r="D21" s="21" t="n">
        <v>573</v>
      </c>
      <c r="E21" s="21" t="n">
        <v>861</v>
      </c>
      <c r="F21" s="21" t="n">
        <v>335</v>
      </c>
      <c r="G21" s="21" t="n">
        <v>122</v>
      </c>
      <c r="H21" s="21" t="n">
        <v>100</v>
      </c>
      <c r="I21" s="19"/>
      <c r="J21" s="19"/>
      <c r="K21" s="17" t="s">
        <v>35</v>
      </c>
      <c r="L21" s="21" t="n">
        <v>912</v>
      </c>
      <c r="M21" s="21" t="n">
        <v>4</v>
      </c>
      <c r="N21" s="21" t="n">
        <v>4</v>
      </c>
      <c r="O21" s="21" t="n">
        <f aca="false">SUM(L21:N21)</f>
        <v>920</v>
      </c>
      <c r="P21" s="22" t="n">
        <f aca="false">SUM(B21:K21)+O21</f>
        <v>15428</v>
      </c>
    </row>
    <row r="22" customFormat="false" ht="18" hidden="false" customHeight="false" outlineLevel="0" collapsed="false">
      <c r="A22" s="17" t="s">
        <v>36</v>
      </c>
      <c r="B22" s="21" t="n">
        <v>7396</v>
      </c>
      <c r="C22" s="21" t="n">
        <v>6614</v>
      </c>
      <c r="D22" s="21" t="n">
        <v>1137</v>
      </c>
      <c r="E22" s="21" t="n">
        <v>1600</v>
      </c>
      <c r="F22" s="21" t="n">
        <v>536</v>
      </c>
      <c r="G22" s="21" t="n">
        <v>163</v>
      </c>
      <c r="H22" s="21" t="n">
        <v>121</v>
      </c>
      <c r="I22" s="19"/>
      <c r="J22" s="19"/>
      <c r="K22" s="17" t="s">
        <v>36</v>
      </c>
      <c r="L22" s="21" t="n">
        <v>651</v>
      </c>
      <c r="M22" s="21" t="n">
        <v>10</v>
      </c>
      <c r="N22" s="21" t="n">
        <v>3</v>
      </c>
      <c r="O22" s="21" t="n">
        <f aca="false">SUM(L22:N22)</f>
        <v>664</v>
      </c>
      <c r="P22" s="22" t="n">
        <f aca="false">SUM(B22:K22)+O22</f>
        <v>18231</v>
      </c>
    </row>
    <row r="23" customFormat="false" ht="18" hidden="false" customHeight="false" outlineLevel="0" collapsed="false">
      <c r="A23" s="17" t="s">
        <v>37</v>
      </c>
      <c r="B23" s="21" t="n">
        <v>6702</v>
      </c>
      <c r="C23" s="21" t="n">
        <v>6169</v>
      </c>
      <c r="D23" s="21" t="n">
        <v>829</v>
      </c>
      <c r="E23" s="21" t="n">
        <v>1378</v>
      </c>
      <c r="F23" s="21" t="n">
        <v>545</v>
      </c>
      <c r="G23" s="21" t="n">
        <v>173</v>
      </c>
      <c r="H23" s="21" t="n">
        <v>98</v>
      </c>
      <c r="I23" s="19"/>
      <c r="J23" s="19"/>
      <c r="K23" s="17" t="s">
        <v>37</v>
      </c>
      <c r="L23" s="21" t="n">
        <v>956</v>
      </c>
      <c r="M23" s="21" t="n">
        <v>0</v>
      </c>
      <c r="N23" s="21" t="n">
        <v>1</v>
      </c>
      <c r="O23" s="21" t="n">
        <f aca="false">SUM(L23:N23)</f>
        <v>957</v>
      </c>
      <c r="P23" s="22" t="n">
        <f aca="false">SUM(B23:K23)+O23</f>
        <v>16851</v>
      </c>
    </row>
    <row r="24" customFormat="false" ht="18" hidden="false" customHeight="false" outlineLevel="0" collapsed="false">
      <c r="A24" s="17" t="s">
        <v>38</v>
      </c>
      <c r="B24" s="21" t="n">
        <v>984</v>
      </c>
      <c r="C24" s="21" t="n">
        <v>1204</v>
      </c>
      <c r="D24" s="21" t="n">
        <v>111</v>
      </c>
      <c r="E24" s="21" t="n">
        <v>164</v>
      </c>
      <c r="F24" s="21" t="n">
        <v>54</v>
      </c>
      <c r="G24" s="21" t="n">
        <v>29</v>
      </c>
      <c r="H24" s="21" t="n">
        <v>24</v>
      </c>
      <c r="I24" s="19"/>
      <c r="J24" s="19"/>
      <c r="K24" s="17" t="s">
        <v>38</v>
      </c>
      <c r="L24" s="21" t="n">
        <v>0</v>
      </c>
      <c r="M24" s="21" t="n">
        <v>96</v>
      </c>
      <c r="N24" s="21" t="n">
        <v>1</v>
      </c>
      <c r="O24" s="21" t="n">
        <f aca="false">SUM(L24:N24)</f>
        <v>97</v>
      </c>
      <c r="P24" s="22" t="n">
        <f aca="false">SUM(B24:K24)+O24</f>
        <v>2667</v>
      </c>
    </row>
    <row r="25" customFormat="false" ht="18" hidden="false" customHeight="false" outlineLevel="0" collapsed="false">
      <c r="A25" s="17" t="s">
        <v>39</v>
      </c>
      <c r="B25" s="21" t="n">
        <v>9327</v>
      </c>
      <c r="C25" s="21" t="n">
        <v>6989</v>
      </c>
      <c r="D25" s="21" t="n">
        <v>1008</v>
      </c>
      <c r="E25" s="21" t="n">
        <v>1029</v>
      </c>
      <c r="F25" s="21" t="n">
        <v>383</v>
      </c>
      <c r="G25" s="21" t="n">
        <v>175</v>
      </c>
      <c r="H25" s="21" t="n">
        <v>114</v>
      </c>
      <c r="I25" s="19"/>
      <c r="J25" s="19"/>
      <c r="K25" s="17" t="s">
        <v>39</v>
      </c>
      <c r="L25" s="21" t="n">
        <v>1074</v>
      </c>
      <c r="M25" s="21" t="n">
        <v>16</v>
      </c>
      <c r="N25" s="21" t="n">
        <v>7</v>
      </c>
      <c r="O25" s="21" t="n">
        <f aca="false">SUM(L25:N25)</f>
        <v>1097</v>
      </c>
      <c r="P25" s="22" t="n">
        <f aca="false">SUM(B25:K25)+O25</f>
        <v>20122</v>
      </c>
    </row>
    <row r="26" customFormat="false" ht="18" hidden="false" customHeight="false" outlineLevel="0" collapsed="false">
      <c r="A26" s="17" t="s">
        <v>40</v>
      </c>
      <c r="B26" s="21" t="n">
        <v>14199</v>
      </c>
      <c r="C26" s="21" t="n">
        <v>8508</v>
      </c>
      <c r="D26" s="21" t="n">
        <v>1673</v>
      </c>
      <c r="E26" s="21" t="n">
        <v>1146</v>
      </c>
      <c r="F26" s="21" t="n">
        <v>655</v>
      </c>
      <c r="G26" s="21" t="n">
        <v>181</v>
      </c>
      <c r="H26" s="21" t="n">
        <v>125</v>
      </c>
      <c r="I26" s="19"/>
      <c r="J26" s="19"/>
      <c r="K26" s="17" t="s">
        <v>40</v>
      </c>
      <c r="L26" s="21" t="n">
        <v>1268</v>
      </c>
      <c r="M26" s="21" t="n">
        <v>0</v>
      </c>
      <c r="N26" s="21" t="n">
        <v>5</v>
      </c>
      <c r="O26" s="21" t="n">
        <f aca="false">SUM(L26:N26)</f>
        <v>1273</v>
      </c>
      <c r="P26" s="22" t="n">
        <f aca="false">SUM(B26:K26)+O26</f>
        <v>27760</v>
      </c>
    </row>
    <row r="27" customFormat="false" ht="18" hidden="false" customHeight="false" outlineLevel="0" collapsed="false">
      <c r="A27" s="17" t="s">
        <v>41</v>
      </c>
      <c r="B27" s="21" t="n">
        <v>3705</v>
      </c>
      <c r="C27" s="21" t="n">
        <v>2572</v>
      </c>
      <c r="D27" s="21" t="n">
        <v>327</v>
      </c>
      <c r="E27" s="21" t="n">
        <v>393</v>
      </c>
      <c r="F27" s="21" t="n">
        <v>164</v>
      </c>
      <c r="G27" s="21" t="n">
        <v>78</v>
      </c>
      <c r="H27" s="21" t="n">
        <v>36</v>
      </c>
      <c r="I27" s="19"/>
      <c r="J27" s="19"/>
      <c r="K27" s="17" t="s">
        <v>41</v>
      </c>
      <c r="L27" s="21" t="n">
        <v>298</v>
      </c>
      <c r="M27" s="21" t="n">
        <v>0</v>
      </c>
      <c r="N27" s="21" t="n">
        <v>6</v>
      </c>
      <c r="O27" s="21" t="n">
        <f aca="false">SUM(L27:N27)</f>
        <v>304</v>
      </c>
      <c r="P27" s="22" t="n">
        <f aca="false">SUM(B27:K27)+O27</f>
        <v>7579</v>
      </c>
    </row>
    <row r="28" customFormat="false" ht="18" hidden="false" customHeight="false" outlineLevel="0" collapsed="false">
      <c r="A28" s="17" t="s">
        <v>42</v>
      </c>
      <c r="B28" s="21" t="n">
        <v>8796</v>
      </c>
      <c r="C28" s="21" t="n">
        <v>7193</v>
      </c>
      <c r="D28" s="21" t="n">
        <v>956</v>
      </c>
      <c r="E28" s="21" t="n">
        <v>1547</v>
      </c>
      <c r="F28" s="21" t="n">
        <v>510</v>
      </c>
      <c r="G28" s="21" t="n">
        <v>175</v>
      </c>
      <c r="H28" s="21" t="n">
        <v>123</v>
      </c>
      <c r="I28" s="19"/>
      <c r="J28" s="19"/>
      <c r="K28" s="17" t="s">
        <v>42</v>
      </c>
      <c r="L28" s="21" t="n">
        <v>574</v>
      </c>
      <c r="M28" s="21" t="n">
        <v>24</v>
      </c>
      <c r="N28" s="21" t="n">
        <v>1</v>
      </c>
      <c r="O28" s="21" t="n">
        <f aca="false">SUM(L28:N28)</f>
        <v>599</v>
      </c>
      <c r="P28" s="22" t="n">
        <f aca="false">SUM(B28:K28)+O28</f>
        <v>19899</v>
      </c>
    </row>
    <row r="29" customFormat="false" ht="18" hidden="false" customHeight="false" outlineLevel="0" collapsed="false">
      <c r="A29" s="17" t="s">
        <v>43</v>
      </c>
      <c r="B29" s="21" t="n">
        <v>9911</v>
      </c>
      <c r="C29" s="21" t="n">
        <v>7175</v>
      </c>
      <c r="D29" s="21" t="n">
        <v>1128</v>
      </c>
      <c r="E29" s="21" t="n">
        <v>1593</v>
      </c>
      <c r="F29" s="21" t="n">
        <v>667</v>
      </c>
      <c r="G29" s="21" t="n">
        <v>316</v>
      </c>
      <c r="H29" s="21" t="n">
        <v>166</v>
      </c>
      <c r="I29" s="19"/>
      <c r="J29" s="19"/>
      <c r="K29" s="17" t="s">
        <v>43</v>
      </c>
      <c r="L29" s="21" t="n">
        <v>631</v>
      </c>
      <c r="M29" s="21" t="n">
        <v>23</v>
      </c>
      <c r="N29" s="21" t="n">
        <v>0</v>
      </c>
      <c r="O29" s="21" t="n">
        <f aca="false">SUM(L29:N29)</f>
        <v>654</v>
      </c>
      <c r="P29" s="22" t="n">
        <f aca="false">SUM(B29:K29)+O29</f>
        <v>21610</v>
      </c>
    </row>
    <row r="30" customFormat="false" ht="18" hidden="false" customHeight="false" outlineLevel="0" collapsed="false">
      <c r="A30" s="17" t="s">
        <v>44</v>
      </c>
      <c r="B30" s="21" t="n">
        <v>124333</v>
      </c>
      <c r="C30" s="21" t="n">
        <v>63628</v>
      </c>
      <c r="D30" s="21" t="n">
        <v>12321</v>
      </c>
      <c r="E30" s="21" t="n">
        <v>17364</v>
      </c>
      <c r="F30" s="21" t="n">
        <v>6204</v>
      </c>
      <c r="G30" s="21" t="n">
        <v>1904</v>
      </c>
      <c r="H30" s="21" t="n">
        <v>1470</v>
      </c>
      <c r="I30" s="19"/>
      <c r="J30" s="19"/>
      <c r="K30" s="17" t="s">
        <v>44</v>
      </c>
      <c r="L30" s="21" t="n">
        <v>6492</v>
      </c>
      <c r="M30" s="21" t="n">
        <v>0</v>
      </c>
      <c r="N30" s="21" t="n">
        <v>86</v>
      </c>
      <c r="O30" s="21" t="n">
        <f aca="false">SUM(L30:N30)</f>
        <v>6578</v>
      </c>
      <c r="P30" s="22" t="n">
        <f aca="false">SUM(B30:K30)+O30</f>
        <v>233802</v>
      </c>
    </row>
    <row r="31" customFormat="false" ht="18" hidden="false" customHeight="false" outlineLevel="0" collapsed="false">
      <c r="A31" s="17" t="s">
        <v>45</v>
      </c>
      <c r="B31" s="21" t="n">
        <v>6350</v>
      </c>
      <c r="C31" s="21" t="n">
        <v>4979</v>
      </c>
      <c r="D31" s="21" t="n">
        <v>635</v>
      </c>
      <c r="E31" s="21" t="n">
        <v>1072</v>
      </c>
      <c r="F31" s="21" t="n">
        <v>340</v>
      </c>
      <c r="G31" s="21" t="n">
        <v>153</v>
      </c>
      <c r="H31" s="21" t="n">
        <v>136</v>
      </c>
      <c r="I31" s="19"/>
      <c r="J31" s="19"/>
      <c r="K31" s="17" t="s">
        <v>45</v>
      </c>
      <c r="L31" s="21" t="n">
        <v>578</v>
      </c>
      <c r="M31" s="21" t="n">
        <v>8</v>
      </c>
      <c r="N31" s="21" t="n">
        <v>5</v>
      </c>
      <c r="O31" s="21" t="n">
        <f aca="false">SUM(L31:N31)</f>
        <v>591</v>
      </c>
      <c r="P31" s="22" t="n">
        <f aca="false">SUM(B31:K31)+O31</f>
        <v>14256</v>
      </c>
    </row>
    <row r="32" customFormat="false" ht="18" hidden="false" customHeight="false" outlineLevel="0" collapsed="false">
      <c r="A32" s="17" t="s">
        <v>46</v>
      </c>
      <c r="B32" s="21" t="n">
        <v>209759</v>
      </c>
      <c r="C32" s="21" t="n">
        <v>131051</v>
      </c>
      <c r="D32" s="21" t="n">
        <v>11104</v>
      </c>
      <c r="E32" s="21" t="n">
        <v>21746</v>
      </c>
      <c r="F32" s="21" t="n">
        <v>9240</v>
      </c>
      <c r="G32" s="21" t="n">
        <v>1738</v>
      </c>
      <c r="H32" s="21" t="n">
        <v>1521</v>
      </c>
      <c r="I32" s="19"/>
      <c r="J32" s="19"/>
      <c r="K32" s="17" t="s">
        <v>46</v>
      </c>
      <c r="L32" s="21" t="n">
        <v>6438</v>
      </c>
      <c r="M32" s="21" t="n">
        <v>310</v>
      </c>
      <c r="N32" s="21" t="n">
        <v>61</v>
      </c>
      <c r="O32" s="21" t="n">
        <f aca="false">SUM(L32:N32)</f>
        <v>6809</v>
      </c>
      <c r="P32" s="22" t="n">
        <f aca="false">SUM(B32:K32)+O32</f>
        <v>392968</v>
      </c>
    </row>
    <row r="33" customFormat="false" ht="18" hidden="false" customHeight="false" outlineLevel="0" collapsed="false">
      <c r="A33" s="17" t="s">
        <v>47</v>
      </c>
      <c r="B33" s="21" t="n">
        <v>31074</v>
      </c>
      <c r="C33" s="21" t="n">
        <v>22101</v>
      </c>
      <c r="D33" s="21" t="n">
        <v>3512</v>
      </c>
      <c r="E33" s="21" t="n">
        <v>4454</v>
      </c>
      <c r="F33" s="21" t="n">
        <v>2206</v>
      </c>
      <c r="G33" s="21" t="n">
        <v>649</v>
      </c>
      <c r="H33" s="21" t="n">
        <v>363</v>
      </c>
      <c r="I33" s="19"/>
      <c r="J33" s="19"/>
      <c r="K33" s="17" t="s">
        <v>47</v>
      </c>
      <c r="L33" s="21" t="n">
        <v>2622</v>
      </c>
      <c r="M33" s="21" t="n">
        <v>11</v>
      </c>
      <c r="N33" s="21" t="n">
        <v>0</v>
      </c>
      <c r="O33" s="21" t="n">
        <f aca="false">SUM(L33:N33)</f>
        <v>2633</v>
      </c>
      <c r="P33" s="22" t="n">
        <f aca="false">SUM(B33:K33)+O33</f>
        <v>66992</v>
      </c>
    </row>
    <row r="34" customFormat="false" ht="18" hidden="false" customHeight="false" outlineLevel="0" collapsed="false">
      <c r="A34" s="17" t="s">
        <v>48</v>
      </c>
      <c r="B34" s="21" t="n">
        <v>34830</v>
      </c>
      <c r="C34" s="21" t="n">
        <v>22722</v>
      </c>
      <c r="D34" s="21" t="n">
        <v>3521</v>
      </c>
      <c r="E34" s="21" t="n">
        <v>3750</v>
      </c>
      <c r="F34" s="21" t="n">
        <v>1573</v>
      </c>
      <c r="G34" s="21" t="n">
        <v>609</v>
      </c>
      <c r="H34" s="21" t="n">
        <v>396</v>
      </c>
      <c r="I34" s="19"/>
      <c r="J34" s="19"/>
      <c r="K34" s="17" t="s">
        <v>48</v>
      </c>
      <c r="L34" s="21" t="n">
        <v>2126</v>
      </c>
      <c r="M34" s="21" t="n">
        <v>0</v>
      </c>
      <c r="N34" s="21" t="n">
        <v>16</v>
      </c>
      <c r="O34" s="21" t="n">
        <f aca="false">SUM(L34:N34)</f>
        <v>2142</v>
      </c>
      <c r="P34" s="22" t="n">
        <f aca="false">SUM(B34:K34)+O34</f>
        <v>69543</v>
      </c>
    </row>
    <row r="35" customFormat="false" ht="18" hidden="false" customHeight="false" outlineLevel="0" collapsed="false">
      <c r="A35" s="17" t="s">
        <v>49</v>
      </c>
      <c r="B35" s="21" t="n">
        <v>79137</v>
      </c>
      <c r="C35" s="21" t="n">
        <v>37391</v>
      </c>
      <c r="D35" s="21" t="n">
        <v>7336</v>
      </c>
      <c r="E35" s="21" t="n">
        <v>9725</v>
      </c>
      <c r="F35" s="21" t="n">
        <v>5260</v>
      </c>
      <c r="G35" s="21" t="n">
        <v>2238</v>
      </c>
      <c r="H35" s="21" t="n">
        <v>1024</v>
      </c>
      <c r="I35" s="19"/>
      <c r="J35" s="19"/>
      <c r="K35" s="17" t="s">
        <v>49</v>
      </c>
      <c r="L35" s="21" t="n">
        <v>3579</v>
      </c>
      <c r="M35" s="21" t="n">
        <v>0</v>
      </c>
      <c r="N35" s="21" t="n">
        <v>56</v>
      </c>
      <c r="O35" s="21" t="n">
        <f aca="false">SUM(L35:N35)</f>
        <v>3635</v>
      </c>
      <c r="P35" s="22" t="n">
        <f aca="false">SUM(B35:K35)+O35</f>
        <v>145746</v>
      </c>
    </row>
    <row r="36" customFormat="false" ht="18" hidden="false" customHeight="false" outlineLevel="0" collapsed="false">
      <c r="A36" s="17" t="s">
        <v>50</v>
      </c>
      <c r="B36" s="21" t="n">
        <v>16708</v>
      </c>
      <c r="C36" s="21" t="n">
        <v>11649</v>
      </c>
      <c r="D36" s="21" t="n">
        <v>1750</v>
      </c>
      <c r="E36" s="21" t="n">
        <v>2525</v>
      </c>
      <c r="F36" s="21" t="n">
        <v>784</v>
      </c>
      <c r="G36" s="21" t="n">
        <v>286</v>
      </c>
      <c r="H36" s="21" t="n">
        <v>218</v>
      </c>
      <c r="I36" s="19"/>
      <c r="J36" s="19"/>
      <c r="K36" s="17" t="s">
        <v>50</v>
      </c>
      <c r="L36" s="21" t="n">
        <v>1047</v>
      </c>
      <c r="M36" s="21" t="n">
        <v>2</v>
      </c>
      <c r="N36" s="21" t="n">
        <v>7</v>
      </c>
      <c r="O36" s="21" t="n">
        <f aca="false">SUM(L36:N36)</f>
        <v>1056</v>
      </c>
      <c r="P36" s="22" t="n">
        <f aca="false">SUM(B36:K36)+O36</f>
        <v>34976</v>
      </c>
    </row>
    <row r="37" customFormat="false" ht="18" hidden="false" customHeight="false" outlineLevel="0" collapsed="false">
      <c r="A37" s="17" t="s">
        <v>51</v>
      </c>
      <c r="B37" s="21" t="n">
        <v>48872</v>
      </c>
      <c r="C37" s="21" t="n">
        <v>33995</v>
      </c>
      <c r="D37" s="21" t="n">
        <v>3100</v>
      </c>
      <c r="E37" s="21" t="n">
        <v>7082</v>
      </c>
      <c r="F37" s="21" t="n">
        <v>2240</v>
      </c>
      <c r="G37" s="21" t="n">
        <v>788</v>
      </c>
      <c r="H37" s="21" t="n">
        <v>628</v>
      </c>
      <c r="I37" s="19"/>
      <c r="J37" s="19"/>
      <c r="K37" s="17" t="s">
        <v>51</v>
      </c>
      <c r="L37" s="21" t="n">
        <v>3289</v>
      </c>
      <c r="M37" s="21" t="n">
        <v>40</v>
      </c>
      <c r="N37" s="21" t="n">
        <v>13</v>
      </c>
      <c r="O37" s="21" t="n">
        <f aca="false">SUM(L37:N37)</f>
        <v>3342</v>
      </c>
      <c r="P37" s="22" t="n">
        <f aca="false">SUM(B37:K37)+O37</f>
        <v>100047</v>
      </c>
    </row>
    <row r="38" customFormat="false" ht="8.25" hidden="false" customHeight="tru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23"/>
      <c r="L38" s="19"/>
      <c r="M38" s="19"/>
      <c r="N38" s="19"/>
      <c r="O38" s="19"/>
      <c r="P38" s="19"/>
    </row>
    <row r="39" s="11" customFormat="true" ht="60" hidden="false" customHeight="true" outlineLevel="0" collapsed="false">
      <c r="A39" s="5" t="s">
        <v>2</v>
      </c>
      <c r="B39" s="6" t="s">
        <v>3</v>
      </c>
      <c r="C39" s="6" t="s">
        <v>4</v>
      </c>
      <c r="D39" s="6" t="s">
        <v>3</v>
      </c>
      <c r="E39" s="6" t="s">
        <v>4</v>
      </c>
      <c r="F39" s="6" t="s">
        <v>3</v>
      </c>
      <c r="G39" s="6" t="s">
        <v>5</v>
      </c>
      <c r="H39" s="6" t="s">
        <v>6</v>
      </c>
      <c r="I39" s="7"/>
      <c r="J39" s="7"/>
      <c r="K39" s="8" t="s">
        <v>2</v>
      </c>
      <c r="L39" s="9" t="s">
        <v>7</v>
      </c>
      <c r="M39" s="9" t="s">
        <v>8</v>
      </c>
      <c r="N39" s="9" t="s">
        <v>9</v>
      </c>
      <c r="O39" s="9" t="s">
        <v>10</v>
      </c>
      <c r="P39" s="9" t="s">
        <v>11</v>
      </c>
      <c r="Q39" s="10"/>
      <c r="R39" s="10"/>
    </row>
    <row r="40" s="16" customFormat="true" ht="16.5" hidden="false" customHeight="true" outlineLevel="0" collapsed="false">
      <c r="A40" s="12"/>
      <c r="B40" s="13" t="s">
        <v>12</v>
      </c>
      <c r="C40" s="13" t="s">
        <v>13</v>
      </c>
      <c r="D40" s="13" t="s">
        <v>14</v>
      </c>
      <c r="E40" s="13" t="s">
        <v>15</v>
      </c>
      <c r="F40" s="13" t="s">
        <v>16</v>
      </c>
      <c r="G40" s="13" t="s">
        <v>17</v>
      </c>
      <c r="H40" s="13" t="s">
        <v>18</v>
      </c>
      <c r="I40" s="14"/>
      <c r="J40" s="14"/>
      <c r="K40" s="12"/>
      <c r="L40" s="15"/>
      <c r="M40" s="15"/>
      <c r="N40" s="15"/>
      <c r="O40" s="15"/>
      <c r="P40" s="15"/>
    </row>
    <row r="41" customFormat="false" ht="18" hidden="false" customHeight="false" outlineLevel="0" collapsed="false">
      <c r="A41" s="17" t="s">
        <v>52</v>
      </c>
      <c r="B41" s="21" t="n">
        <v>4690</v>
      </c>
      <c r="C41" s="21" t="n">
        <v>4348</v>
      </c>
      <c r="D41" s="21" t="n">
        <v>633</v>
      </c>
      <c r="E41" s="21" t="n">
        <v>810</v>
      </c>
      <c r="F41" s="21" t="n">
        <v>274</v>
      </c>
      <c r="G41" s="21" t="n">
        <v>99</v>
      </c>
      <c r="H41" s="21" t="n">
        <v>79</v>
      </c>
      <c r="I41" s="19"/>
      <c r="J41" s="19"/>
      <c r="K41" s="17" t="s">
        <v>52</v>
      </c>
      <c r="L41" s="21" t="n">
        <v>519</v>
      </c>
      <c r="M41" s="21" t="n">
        <v>11</v>
      </c>
      <c r="N41" s="21" t="n">
        <v>4</v>
      </c>
      <c r="O41" s="21" t="n">
        <f aca="false">SUM(L41:N41)</f>
        <v>534</v>
      </c>
      <c r="P41" s="22" t="n">
        <f aca="false">SUM(B41:K41)+O41</f>
        <v>11467</v>
      </c>
    </row>
    <row r="42" customFormat="false" ht="18" hidden="false" customHeight="false" outlineLevel="0" collapsed="false">
      <c r="A42" s="17" t="s">
        <v>53</v>
      </c>
      <c r="B42" s="21" t="n">
        <v>15557</v>
      </c>
      <c r="C42" s="21" t="n">
        <v>10034</v>
      </c>
      <c r="D42" s="21" t="n">
        <v>1835</v>
      </c>
      <c r="E42" s="21" t="n">
        <v>2148</v>
      </c>
      <c r="F42" s="21" t="n">
        <v>894</v>
      </c>
      <c r="G42" s="21" t="n">
        <v>419</v>
      </c>
      <c r="H42" s="21" t="n">
        <v>303</v>
      </c>
      <c r="I42" s="19"/>
      <c r="J42" s="19"/>
      <c r="K42" s="17" t="s">
        <v>53</v>
      </c>
      <c r="L42" s="21" t="n">
        <v>1129</v>
      </c>
      <c r="M42" s="21" t="n">
        <v>33</v>
      </c>
      <c r="N42" s="21" t="n">
        <v>22</v>
      </c>
      <c r="O42" s="21" t="n">
        <f aca="false">SUM(L42:N42)</f>
        <v>1184</v>
      </c>
      <c r="P42" s="22" t="n">
        <f aca="false">SUM(B42:K42)+O42</f>
        <v>32374</v>
      </c>
    </row>
    <row r="43" customFormat="false" ht="18" hidden="false" customHeight="false" outlineLevel="0" collapsed="false">
      <c r="A43" s="17" t="s">
        <v>54</v>
      </c>
      <c r="B43" s="21" t="n">
        <v>8537</v>
      </c>
      <c r="C43" s="21" t="n">
        <v>6592</v>
      </c>
      <c r="D43" s="21" t="n">
        <v>845</v>
      </c>
      <c r="E43" s="21" t="n">
        <v>919</v>
      </c>
      <c r="F43" s="21" t="n">
        <v>580</v>
      </c>
      <c r="G43" s="21" t="n">
        <v>244</v>
      </c>
      <c r="H43" s="21" t="n">
        <v>133</v>
      </c>
      <c r="I43" s="19"/>
      <c r="J43" s="19"/>
      <c r="K43" s="17" t="s">
        <v>54</v>
      </c>
      <c r="L43" s="21" t="n">
        <v>656</v>
      </c>
      <c r="M43" s="21" t="n">
        <v>1</v>
      </c>
      <c r="N43" s="21" t="n">
        <v>10</v>
      </c>
      <c r="O43" s="21" t="n">
        <f aca="false">SUM(L43:N43)</f>
        <v>667</v>
      </c>
      <c r="P43" s="22" t="n">
        <f aca="false">SUM(B43:K43)+O43</f>
        <v>18517</v>
      </c>
    </row>
    <row r="44" customFormat="false" ht="18" hidden="false" customHeight="false" outlineLevel="0" collapsed="false">
      <c r="A44" s="17" t="s">
        <v>55</v>
      </c>
      <c r="B44" s="21" t="n">
        <v>13544</v>
      </c>
      <c r="C44" s="21" t="n">
        <v>11561</v>
      </c>
      <c r="D44" s="21" t="n">
        <v>1776</v>
      </c>
      <c r="E44" s="21" t="n">
        <v>2988</v>
      </c>
      <c r="F44" s="21" t="n">
        <v>1127</v>
      </c>
      <c r="G44" s="21" t="n">
        <v>229</v>
      </c>
      <c r="H44" s="21" t="n">
        <v>147</v>
      </c>
      <c r="I44" s="19"/>
      <c r="J44" s="19"/>
      <c r="K44" s="17" t="s">
        <v>55</v>
      </c>
      <c r="L44" s="21" t="n">
        <v>1364</v>
      </c>
      <c r="M44" s="21" t="n">
        <v>0</v>
      </c>
      <c r="N44" s="21" t="n">
        <v>13</v>
      </c>
      <c r="O44" s="21" t="n">
        <f aca="false">SUM(L44:N44)</f>
        <v>1377</v>
      </c>
      <c r="P44" s="22" t="n">
        <f aca="false">SUM(B44:K44)+O44</f>
        <v>32749</v>
      </c>
    </row>
    <row r="45" customFormat="false" ht="18" hidden="false" customHeight="false" outlineLevel="0" collapsed="false">
      <c r="A45" s="17" t="s">
        <v>56</v>
      </c>
      <c r="B45" s="21" t="n">
        <v>26266</v>
      </c>
      <c r="C45" s="21" t="n">
        <v>16142</v>
      </c>
      <c r="D45" s="21" t="n">
        <v>3334</v>
      </c>
      <c r="E45" s="21" t="n">
        <v>4160</v>
      </c>
      <c r="F45" s="21" t="n">
        <v>2045</v>
      </c>
      <c r="G45" s="21" t="n">
        <v>673</v>
      </c>
      <c r="H45" s="21" t="n">
        <v>496</v>
      </c>
      <c r="I45" s="19"/>
      <c r="J45" s="19"/>
      <c r="K45" s="17" t="s">
        <v>56</v>
      </c>
      <c r="L45" s="21" t="n">
        <v>1959</v>
      </c>
      <c r="M45" s="21" t="n">
        <v>23</v>
      </c>
      <c r="N45" s="21" t="n">
        <v>0</v>
      </c>
      <c r="O45" s="21" t="n">
        <f aca="false">SUM(L45:N45)</f>
        <v>1982</v>
      </c>
      <c r="P45" s="22" t="n">
        <f aca="false">SUM(B45:K45)+O45</f>
        <v>55098</v>
      </c>
    </row>
    <row r="46" customFormat="false" ht="18" hidden="false" customHeight="false" outlineLevel="0" collapsed="false">
      <c r="A46" s="17" t="s">
        <v>57</v>
      </c>
      <c r="B46" s="21" t="n">
        <v>46381</v>
      </c>
      <c r="C46" s="21" t="n">
        <v>26186</v>
      </c>
      <c r="D46" s="21" t="n">
        <v>3017</v>
      </c>
      <c r="E46" s="21" t="n">
        <v>5661</v>
      </c>
      <c r="F46" s="21" t="n">
        <v>2254</v>
      </c>
      <c r="G46" s="21" t="n">
        <v>487</v>
      </c>
      <c r="H46" s="21" t="n">
        <v>266</v>
      </c>
      <c r="I46" s="19"/>
      <c r="J46" s="19"/>
      <c r="K46" s="17" t="s">
        <v>57</v>
      </c>
      <c r="L46" s="21" t="n">
        <v>4965</v>
      </c>
      <c r="M46" s="21" t="n">
        <v>49</v>
      </c>
      <c r="N46" s="21" t="n">
        <v>24</v>
      </c>
      <c r="O46" s="21" t="n">
        <f aca="false">SUM(L46:N46)</f>
        <v>5038</v>
      </c>
      <c r="P46" s="22" t="n">
        <f aca="false">SUM(B46:K46)+O46</f>
        <v>89290</v>
      </c>
    </row>
    <row r="47" customFormat="false" ht="18" hidden="false" customHeight="false" outlineLevel="0" collapsed="false">
      <c r="A47" s="17" t="s">
        <v>58</v>
      </c>
      <c r="B47" s="21" t="n">
        <v>37967</v>
      </c>
      <c r="C47" s="21" t="n">
        <v>29608</v>
      </c>
      <c r="D47" s="21" t="n">
        <v>3852</v>
      </c>
      <c r="E47" s="21" t="n">
        <v>5365</v>
      </c>
      <c r="F47" s="21" t="n">
        <v>2004</v>
      </c>
      <c r="G47" s="21" t="n">
        <v>806</v>
      </c>
      <c r="H47" s="21" t="n">
        <v>655</v>
      </c>
      <c r="I47" s="19"/>
      <c r="J47" s="19"/>
      <c r="K47" s="17" t="s">
        <v>58</v>
      </c>
      <c r="L47" s="21" t="n">
        <v>3165</v>
      </c>
      <c r="M47" s="21" t="n">
        <v>0</v>
      </c>
      <c r="N47" s="21" t="n">
        <v>21</v>
      </c>
      <c r="O47" s="21" t="n">
        <f aca="false">SUM(L47:N47)</f>
        <v>3186</v>
      </c>
      <c r="P47" s="22" t="n">
        <f aca="false">SUM(B47:K47)+O47</f>
        <v>83443</v>
      </c>
    </row>
    <row r="48" customFormat="false" ht="18" hidden="false" customHeight="false" outlineLevel="0" collapsed="false">
      <c r="A48" s="17" t="s">
        <v>59</v>
      </c>
      <c r="B48" s="21" t="n">
        <v>24389</v>
      </c>
      <c r="C48" s="21" t="n">
        <v>14542</v>
      </c>
      <c r="D48" s="21" t="n">
        <v>2463</v>
      </c>
      <c r="E48" s="21" t="n">
        <v>3582</v>
      </c>
      <c r="F48" s="21" t="n">
        <v>1536</v>
      </c>
      <c r="G48" s="21" t="n">
        <v>581</v>
      </c>
      <c r="H48" s="21" t="n">
        <v>501</v>
      </c>
      <c r="I48" s="19"/>
      <c r="J48" s="19"/>
      <c r="K48" s="17" t="s">
        <v>59</v>
      </c>
      <c r="L48" s="21" t="n">
        <v>1720</v>
      </c>
      <c r="M48" s="21" t="n">
        <v>0</v>
      </c>
      <c r="N48" s="21" t="n">
        <v>29</v>
      </c>
      <c r="O48" s="21" t="n">
        <f aca="false">SUM(L48:N48)</f>
        <v>1749</v>
      </c>
      <c r="P48" s="22" t="n">
        <f aca="false">SUM(B48:K48)+O48</f>
        <v>49343</v>
      </c>
    </row>
    <row r="49" customFormat="false" ht="18" hidden="false" customHeight="false" outlineLevel="0" collapsed="false">
      <c r="A49" s="17" t="s">
        <v>60</v>
      </c>
      <c r="B49" s="21" t="n">
        <v>4319</v>
      </c>
      <c r="C49" s="21" t="n">
        <v>4003</v>
      </c>
      <c r="D49" s="21" t="n">
        <v>518</v>
      </c>
      <c r="E49" s="21" t="n">
        <v>945</v>
      </c>
      <c r="F49" s="21" t="n">
        <v>345</v>
      </c>
      <c r="G49" s="21" t="n">
        <v>125</v>
      </c>
      <c r="H49" s="21" t="n">
        <v>92</v>
      </c>
      <c r="I49" s="19"/>
      <c r="J49" s="19"/>
      <c r="K49" s="17" t="s">
        <v>60</v>
      </c>
      <c r="L49" s="21" t="n">
        <v>295</v>
      </c>
      <c r="M49" s="21" t="n">
        <v>4</v>
      </c>
      <c r="N49" s="21" t="n">
        <v>3</v>
      </c>
      <c r="O49" s="21" t="n">
        <f aca="false">SUM(L49:N49)</f>
        <v>302</v>
      </c>
      <c r="P49" s="22" t="n">
        <f aca="false">SUM(B49:K49)+O49</f>
        <v>10649</v>
      </c>
    </row>
    <row r="50" customFormat="false" ht="18" hidden="false" customHeight="false" outlineLevel="0" collapsed="false">
      <c r="A50" s="17" t="s">
        <v>61</v>
      </c>
      <c r="B50" s="21" t="n">
        <v>2619</v>
      </c>
      <c r="C50" s="21" t="n">
        <v>2246</v>
      </c>
      <c r="D50" s="21" t="n">
        <v>283</v>
      </c>
      <c r="E50" s="21" t="n">
        <v>382</v>
      </c>
      <c r="F50" s="21" t="n">
        <v>232</v>
      </c>
      <c r="G50" s="21" t="n">
        <v>78</v>
      </c>
      <c r="H50" s="21" t="n">
        <v>24</v>
      </c>
      <c r="I50" s="19"/>
      <c r="J50" s="19"/>
      <c r="K50" s="17" t="s">
        <v>61</v>
      </c>
      <c r="L50" s="21" t="n">
        <v>175</v>
      </c>
      <c r="M50" s="21" t="n">
        <v>0</v>
      </c>
      <c r="N50" s="21" t="n">
        <v>1</v>
      </c>
      <c r="O50" s="21" t="n">
        <f aca="false">SUM(L50:N50)</f>
        <v>176</v>
      </c>
      <c r="P50" s="22" t="n">
        <f aca="false">SUM(B50:K50)+O50</f>
        <v>6040</v>
      </c>
    </row>
    <row r="51" customFormat="false" ht="18" hidden="false" customHeight="false" outlineLevel="0" collapsed="false">
      <c r="A51" s="17" t="s">
        <v>62</v>
      </c>
      <c r="B51" s="21" t="n">
        <v>5106</v>
      </c>
      <c r="C51" s="21" t="n">
        <v>3267</v>
      </c>
      <c r="D51" s="21" t="n">
        <v>505</v>
      </c>
      <c r="E51" s="21" t="n">
        <v>532</v>
      </c>
      <c r="F51" s="21" t="n">
        <v>311</v>
      </c>
      <c r="G51" s="21" t="n">
        <v>118</v>
      </c>
      <c r="H51" s="21" t="n">
        <v>65</v>
      </c>
      <c r="I51" s="19"/>
      <c r="J51" s="19"/>
      <c r="K51" s="17" t="s">
        <v>62</v>
      </c>
      <c r="L51" s="21" t="n">
        <v>312</v>
      </c>
      <c r="M51" s="21" t="n">
        <v>4</v>
      </c>
      <c r="N51" s="21" t="n">
        <v>4</v>
      </c>
      <c r="O51" s="21" t="n">
        <f aca="false">SUM(L51:N51)</f>
        <v>320</v>
      </c>
      <c r="P51" s="22" t="n">
        <f aca="false">SUM(B51:K51)+O51</f>
        <v>10224</v>
      </c>
    </row>
    <row r="52" customFormat="false" ht="18" hidden="false" customHeight="false" outlineLevel="0" collapsed="false">
      <c r="A52" s="17" t="s">
        <v>63</v>
      </c>
      <c r="B52" s="21" t="n">
        <v>16639</v>
      </c>
      <c r="C52" s="21" t="n">
        <v>7752</v>
      </c>
      <c r="D52" s="21" t="n">
        <v>1456</v>
      </c>
      <c r="E52" s="21" t="n">
        <v>1061</v>
      </c>
      <c r="F52" s="21" t="n">
        <v>813</v>
      </c>
      <c r="G52" s="21" t="n">
        <v>292</v>
      </c>
      <c r="H52" s="21" t="n">
        <v>195</v>
      </c>
      <c r="I52" s="19"/>
      <c r="J52" s="19"/>
      <c r="K52" s="17" t="s">
        <v>63</v>
      </c>
      <c r="L52" s="21" t="n">
        <v>1848</v>
      </c>
      <c r="M52" s="21" t="n">
        <v>0</v>
      </c>
      <c r="N52" s="21" t="n">
        <v>8</v>
      </c>
      <c r="O52" s="21" t="n">
        <f aca="false">SUM(L52:N52)</f>
        <v>1856</v>
      </c>
      <c r="P52" s="22" t="n">
        <f aca="false">SUM(B52:K52)+O52</f>
        <v>30064</v>
      </c>
    </row>
    <row r="53" customFormat="false" ht="18" hidden="false" customHeight="false" outlineLevel="0" collapsed="false">
      <c r="A53" s="17" t="s">
        <v>64</v>
      </c>
      <c r="B53" s="21" t="n">
        <v>12317</v>
      </c>
      <c r="C53" s="21" t="n">
        <v>11173</v>
      </c>
      <c r="D53" s="21" t="n">
        <v>1230</v>
      </c>
      <c r="E53" s="21" t="n">
        <v>1352</v>
      </c>
      <c r="F53" s="21" t="n">
        <v>633</v>
      </c>
      <c r="G53" s="21" t="n">
        <v>248</v>
      </c>
      <c r="H53" s="21" t="n">
        <v>130</v>
      </c>
      <c r="I53" s="19"/>
      <c r="J53" s="19"/>
      <c r="K53" s="17" t="s">
        <v>64</v>
      </c>
      <c r="L53" s="21" t="n">
        <v>948</v>
      </c>
      <c r="M53" s="21" t="n">
        <v>40</v>
      </c>
      <c r="N53" s="21" t="n">
        <v>11</v>
      </c>
      <c r="O53" s="21" t="n">
        <f aca="false">SUM(L53:N53)</f>
        <v>999</v>
      </c>
      <c r="P53" s="22" t="n">
        <f aca="false">SUM(B53:K53)+O53</f>
        <v>28082</v>
      </c>
    </row>
    <row r="54" customFormat="false" ht="18" hidden="false" customHeight="false" outlineLevel="0" collapsed="false">
      <c r="A54" s="17" t="s">
        <v>65</v>
      </c>
      <c r="B54" s="21" t="n">
        <v>194805</v>
      </c>
      <c r="C54" s="21" t="n">
        <v>128227</v>
      </c>
      <c r="D54" s="21" t="n">
        <v>16781</v>
      </c>
      <c r="E54" s="21" t="n">
        <v>32638</v>
      </c>
      <c r="F54" s="21" t="n">
        <v>13091</v>
      </c>
      <c r="G54" s="21" t="n">
        <v>2241</v>
      </c>
      <c r="H54" s="21" t="n">
        <v>1925</v>
      </c>
      <c r="I54" s="19"/>
      <c r="J54" s="19"/>
      <c r="K54" s="17" t="s">
        <v>65</v>
      </c>
      <c r="L54" s="21" t="n">
        <v>11706</v>
      </c>
      <c r="M54" s="21" t="n">
        <v>236</v>
      </c>
      <c r="N54" s="21" t="n">
        <v>86</v>
      </c>
      <c r="O54" s="21" t="n">
        <f aca="false">SUM(L54:N54)</f>
        <v>12028</v>
      </c>
      <c r="P54" s="22" t="n">
        <f aca="false">SUM(B54:K54)+O54</f>
        <v>401736</v>
      </c>
    </row>
    <row r="55" customFormat="false" ht="18" hidden="false" customHeight="false" outlineLevel="0" collapsed="false">
      <c r="A55" s="17" t="s">
        <v>66</v>
      </c>
      <c r="B55" s="21" t="n">
        <v>10420</v>
      </c>
      <c r="C55" s="21" t="n">
        <v>6880</v>
      </c>
      <c r="D55" s="21" t="n">
        <v>960</v>
      </c>
      <c r="E55" s="21" t="n">
        <v>1503</v>
      </c>
      <c r="F55" s="21" t="n">
        <v>719</v>
      </c>
      <c r="G55" s="21" t="n">
        <v>246</v>
      </c>
      <c r="H55" s="21" t="n">
        <v>154</v>
      </c>
      <c r="I55" s="19"/>
      <c r="J55" s="19"/>
      <c r="K55" s="17" t="s">
        <v>66</v>
      </c>
      <c r="L55" s="21" t="n">
        <v>950</v>
      </c>
      <c r="M55" s="21" t="n">
        <v>15</v>
      </c>
      <c r="N55" s="21" t="n">
        <v>4</v>
      </c>
      <c r="O55" s="21" t="n">
        <f aca="false">SUM(L55:N55)</f>
        <v>969</v>
      </c>
      <c r="P55" s="22" t="n">
        <f aca="false">SUM(B55:K55)+O55</f>
        <v>21851</v>
      </c>
    </row>
    <row r="56" customFormat="false" ht="18" hidden="false" customHeight="false" outlineLevel="0" collapsed="false">
      <c r="A56" s="17" t="s">
        <v>67</v>
      </c>
      <c r="B56" s="21" t="n">
        <v>6142</v>
      </c>
      <c r="C56" s="21" t="n">
        <v>7618</v>
      </c>
      <c r="D56" s="21" t="n">
        <v>549</v>
      </c>
      <c r="E56" s="21" t="n">
        <v>945</v>
      </c>
      <c r="F56" s="21" t="n">
        <v>405</v>
      </c>
      <c r="G56" s="21" t="n">
        <v>197</v>
      </c>
      <c r="H56" s="21" t="n">
        <v>91</v>
      </c>
      <c r="I56" s="19"/>
      <c r="J56" s="19"/>
      <c r="K56" s="17" t="s">
        <v>67</v>
      </c>
      <c r="L56" s="21" t="n">
        <v>929</v>
      </c>
      <c r="M56" s="21" t="n">
        <v>0</v>
      </c>
      <c r="N56" s="21" t="n">
        <v>9</v>
      </c>
      <c r="O56" s="21" t="n">
        <f aca="false">SUM(L56:N56)</f>
        <v>938</v>
      </c>
      <c r="P56" s="22" t="n">
        <f aca="false">SUM(B56:K56)+O56</f>
        <v>16885</v>
      </c>
    </row>
    <row r="57" customFormat="false" ht="18" hidden="false" customHeight="false" outlineLevel="0" collapsed="false">
      <c r="A57" s="17" t="s">
        <v>68</v>
      </c>
      <c r="B57" s="21" t="n">
        <v>16924</v>
      </c>
      <c r="C57" s="21" t="n">
        <v>6716</v>
      </c>
      <c r="D57" s="21" t="n">
        <v>1154</v>
      </c>
      <c r="E57" s="21" t="n">
        <v>883</v>
      </c>
      <c r="F57" s="21" t="n">
        <v>2650</v>
      </c>
      <c r="G57" s="21" t="n">
        <v>618</v>
      </c>
      <c r="H57" s="21" t="n">
        <v>154</v>
      </c>
      <c r="I57" s="19"/>
      <c r="J57" s="19"/>
      <c r="K57" s="17" t="s">
        <v>68</v>
      </c>
      <c r="L57" s="21" t="n">
        <v>820</v>
      </c>
      <c r="M57" s="21" t="n">
        <v>15</v>
      </c>
      <c r="N57" s="21" t="n">
        <v>14</v>
      </c>
      <c r="O57" s="21" t="n">
        <f aca="false">SUM(L57:N57)</f>
        <v>849</v>
      </c>
      <c r="P57" s="22" t="n">
        <f aca="false">SUM(B57:K57)+O57</f>
        <v>29948</v>
      </c>
    </row>
    <row r="58" customFormat="false" ht="18" hidden="false" customHeight="false" outlineLevel="0" collapsed="false">
      <c r="A58" s="17" t="s">
        <v>69</v>
      </c>
      <c r="B58" s="21" t="n">
        <v>29720</v>
      </c>
      <c r="C58" s="21" t="n">
        <v>17556</v>
      </c>
      <c r="D58" s="21" t="n">
        <v>2812</v>
      </c>
      <c r="E58" s="21" t="n">
        <v>4232</v>
      </c>
      <c r="F58" s="21" t="n">
        <v>3736</v>
      </c>
      <c r="G58" s="21" t="n">
        <v>1110</v>
      </c>
      <c r="H58" s="21" t="n">
        <v>469</v>
      </c>
      <c r="I58" s="19"/>
      <c r="J58" s="19"/>
      <c r="K58" s="17" t="s">
        <v>69</v>
      </c>
      <c r="L58" s="21" t="n">
        <v>1763</v>
      </c>
      <c r="M58" s="21" t="n">
        <v>18</v>
      </c>
      <c r="N58" s="21" t="n">
        <v>12</v>
      </c>
      <c r="O58" s="21" t="n">
        <f aca="false">SUM(L58:N58)</f>
        <v>1793</v>
      </c>
      <c r="P58" s="22" t="n">
        <f aca="false">SUM(B58:K58)+O58</f>
        <v>61428</v>
      </c>
    </row>
    <row r="59" customFormat="false" ht="18" hidden="false" customHeight="false" outlineLevel="0" collapsed="false">
      <c r="A59" s="17" t="s">
        <v>70</v>
      </c>
      <c r="B59" s="21" t="n">
        <v>11466</v>
      </c>
      <c r="C59" s="21" t="n">
        <v>7718</v>
      </c>
      <c r="D59" s="21" t="n">
        <v>1366</v>
      </c>
      <c r="E59" s="21" t="n">
        <v>1077</v>
      </c>
      <c r="F59" s="21" t="n">
        <v>531</v>
      </c>
      <c r="G59" s="21" t="n">
        <v>240</v>
      </c>
      <c r="H59" s="21" t="n">
        <v>131</v>
      </c>
      <c r="I59" s="19"/>
      <c r="J59" s="19"/>
      <c r="K59" s="17" t="s">
        <v>70</v>
      </c>
      <c r="L59" s="21" t="n">
        <v>1030</v>
      </c>
      <c r="M59" s="21" t="n">
        <v>7</v>
      </c>
      <c r="N59" s="21" t="n">
        <v>5</v>
      </c>
      <c r="O59" s="21" t="n">
        <f aca="false">SUM(L59:N59)</f>
        <v>1042</v>
      </c>
      <c r="P59" s="22" t="n">
        <f aca="false">SUM(B59:K59)+O59</f>
        <v>23571</v>
      </c>
    </row>
    <row r="60" customFormat="false" ht="18" hidden="false" customHeight="false" outlineLevel="0" collapsed="false">
      <c r="A60" s="17" t="s">
        <v>71</v>
      </c>
      <c r="B60" s="21" t="n">
        <v>8737</v>
      </c>
      <c r="C60" s="21" t="n">
        <v>6057</v>
      </c>
      <c r="D60" s="21" t="n">
        <v>1012</v>
      </c>
      <c r="E60" s="21" t="n">
        <v>1084</v>
      </c>
      <c r="F60" s="21" t="n">
        <v>539</v>
      </c>
      <c r="G60" s="21" t="n">
        <v>254</v>
      </c>
      <c r="H60" s="21" t="n">
        <v>144</v>
      </c>
      <c r="I60" s="19"/>
      <c r="J60" s="19"/>
      <c r="K60" s="17" t="s">
        <v>71</v>
      </c>
      <c r="L60" s="21" t="n">
        <v>1200</v>
      </c>
      <c r="M60" s="21" t="n">
        <v>0</v>
      </c>
      <c r="N60" s="21" t="n">
        <v>2</v>
      </c>
      <c r="O60" s="21" t="n">
        <f aca="false">SUM(L60:N60)</f>
        <v>1202</v>
      </c>
      <c r="P60" s="22" t="n">
        <f aca="false">SUM(B60:K60)+O60</f>
        <v>19029</v>
      </c>
    </row>
    <row r="61" customFormat="false" ht="18" hidden="false" customHeight="false" outlineLevel="0" collapsed="false">
      <c r="A61" s="17" t="s">
        <v>72</v>
      </c>
      <c r="B61" s="21" t="n">
        <v>11732</v>
      </c>
      <c r="C61" s="21" t="n">
        <v>9730</v>
      </c>
      <c r="D61" s="21" t="n">
        <v>1378</v>
      </c>
      <c r="E61" s="21" t="n">
        <v>2682</v>
      </c>
      <c r="F61" s="21" t="n">
        <v>671</v>
      </c>
      <c r="G61" s="21" t="n">
        <v>231</v>
      </c>
      <c r="H61" s="21" t="n">
        <v>229</v>
      </c>
      <c r="I61" s="19"/>
      <c r="J61" s="19"/>
      <c r="K61" s="17" t="s">
        <v>72</v>
      </c>
      <c r="L61" s="21" t="n">
        <v>870</v>
      </c>
      <c r="M61" s="21" t="n">
        <v>0</v>
      </c>
      <c r="N61" s="21" t="n">
        <v>8</v>
      </c>
      <c r="O61" s="21" t="n">
        <f aca="false">SUM(L61:N61)</f>
        <v>878</v>
      </c>
      <c r="P61" s="22" t="n">
        <f aca="false">SUM(B61:K61)+O61</f>
        <v>27531</v>
      </c>
    </row>
    <row r="62" customFormat="false" ht="18" hidden="false" customHeight="false" outlineLevel="0" collapsed="false">
      <c r="A62" s="17" t="s">
        <v>73</v>
      </c>
      <c r="B62" s="21" t="n">
        <v>155439</v>
      </c>
      <c r="C62" s="21" t="n">
        <v>73408</v>
      </c>
      <c r="D62" s="21" t="n">
        <v>8584</v>
      </c>
      <c r="E62" s="21" t="n">
        <v>12676</v>
      </c>
      <c r="F62" s="21" t="n">
        <v>7311</v>
      </c>
      <c r="G62" s="21" t="n">
        <v>1586</v>
      </c>
      <c r="H62" s="21" t="n">
        <v>1069</v>
      </c>
      <c r="I62" s="19"/>
      <c r="J62" s="19"/>
      <c r="K62" s="17" t="s">
        <v>73</v>
      </c>
      <c r="L62" s="21" t="n">
        <v>10987</v>
      </c>
      <c r="M62" s="21" t="n">
        <v>0</v>
      </c>
      <c r="N62" s="21" t="n">
        <v>56</v>
      </c>
      <c r="O62" s="21" t="n">
        <v>11043</v>
      </c>
      <c r="P62" s="22" t="n">
        <f aca="false">SUM(B62:K62)+O62</f>
        <v>271116</v>
      </c>
    </row>
    <row r="63" customFormat="false" ht="18" hidden="false" customHeight="false" outlineLevel="0" collapsed="false">
      <c r="A63" s="17" t="s">
        <v>74</v>
      </c>
      <c r="B63" s="21" t="n">
        <v>4882</v>
      </c>
      <c r="C63" s="21" t="n">
        <v>5124</v>
      </c>
      <c r="D63" s="21" t="n">
        <v>712</v>
      </c>
      <c r="E63" s="21" t="n">
        <v>968</v>
      </c>
      <c r="F63" s="21" t="n">
        <v>424</v>
      </c>
      <c r="G63" s="21" t="n">
        <v>157</v>
      </c>
      <c r="H63" s="21" t="n">
        <v>135</v>
      </c>
      <c r="I63" s="19"/>
      <c r="J63" s="19"/>
      <c r="K63" s="17" t="s">
        <v>74</v>
      </c>
      <c r="L63" s="21" t="n">
        <v>456</v>
      </c>
      <c r="M63" s="21" t="n">
        <v>0</v>
      </c>
      <c r="N63" s="21" t="n">
        <v>3</v>
      </c>
      <c r="O63" s="21" t="n">
        <f aca="false">SUM(L63:N63)</f>
        <v>459</v>
      </c>
      <c r="P63" s="22" t="n">
        <f aca="false">SUM(B63:K63)+O63</f>
        <v>12861</v>
      </c>
    </row>
    <row r="64" customFormat="false" ht="18.75" hidden="false" customHeight="false" outlineLevel="0" collapsed="false">
      <c r="A64" s="24" t="s">
        <v>75</v>
      </c>
      <c r="B64" s="25" t="n">
        <v>3348</v>
      </c>
      <c r="C64" s="25" t="n">
        <v>2642</v>
      </c>
      <c r="D64" s="25" t="n">
        <v>313</v>
      </c>
      <c r="E64" s="25" t="n">
        <v>445</v>
      </c>
      <c r="F64" s="25" t="n">
        <v>173</v>
      </c>
      <c r="G64" s="25" t="n">
        <v>64</v>
      </c>
      <c r="H64" s="25" t="n">
        <v>47</v>
      </c>
      <c r="I64" s="19"/>
      <c r="J64" s="19"/>
      <c r="K64" s="24" t="s">
        <v>75</v>
      </c>
      <c r="L64" s="25" t="n">
        <v>147</v>
      </c>
      <c r="M64" s="25" t="n">
        <v>20</v>
      </c>
      <c r="N64" s="25" t="n">
        <v>2</v>
      </c>
      <c r="O64" s="21" t="n">
        <f aca="false">SUM(L64:N64)</f>
        <v>169</v>
      </c>
      <c r="P64" s="26" t="n">
        <f aca="false">SUM(B64:K64)+O64</f>
        <v>7201</v>
      </c>
    </row>
    <row r="65" customFormat="false" ht="18.75" hidden="false" customHeight="false" outlineLevel="0" collapsed="false">
      <c r="A65" s="27" t="s">
        <v>76</v>
      </c>
      <c r="B65" s="28" t="n">
        <f aca="false">SUM(B5:B64)</f>
        <v>1694642</v>
      </c>
      <c r="C65" s="28" t="n">
        <f aca="false">SUM(C5:C64)</f>
        <v>1042400</v>
      </c>
      <c r="D65" s="28" t="n">
        <f aca="false">SUM(D5:D64)</f>
        <v>146072</v>
      </c>
      <c r="E65" s="28" t="n">
        <f aca="false">SUM(E5:E64)</f>
        <v>212564</v>
      </c>
      <c r="F65" s="28" t="n">
        <f aca="false">SUM(F5:F64)</f>
        <v>102263</v>
      </c>
      <c r="G65" s="28" t="n">
        <f aca="false">SUM(G5:G64)</f>
        <v>29887</v>
      </c>
      <c r="H65" s="28" t="n">
        <f aca="false">SUM(H5:H64)</f>
        <v>19172</v>
      </c>
      <c r="I65" s="19"/>
      <c r="J65" s="19"/>
      <c r="K65" s="27" t="s">
        <v>76</v>
      </c>
      <c r="L65" s="28" t="n">
        <f aca="false">SUM(L5:L64)</f>
        <v>114854</v>
      </c>
      <c r="M65" s="28" t="n">
        <f aca="false">SUM(M5:M64)</f>
        <v>1186</v>
      </c>
      <c r="N65" s="28" t="n">
        <f aca="false">SUM(N5:N64)</f>
        <v>771</v>
      </c>
      <c r="O65" s="28" t="n">
        <f aca="false">SUM(O5:O64)</f>
        <v>116811</v>
      </c>
      <c r="P65" s="29" t="n">
        <f aca="false">SUM(B65:K65)+O65</f>
        <v>3363811</v>
      </c>
    </row>
    <row r="66" customFormat="false" ht="18" hidden="false" customHeight="false" outlineLevel="0" collapsed="false">
      <c r="A66" s="30" t="s">
        <v>77</v>
      </c>
      <c r="B66" s="18" t="n">
        <v>144213</v>
      </c>
      <c r="C66" s="18" t="n">
        <v>13021</v>
      </c>
      <c r="D66" s="18" t="n">
        <v>2892</v>
      </c>
      <c r="E66" s="18" t="n">
        <v>2532</v>
      </c>
      <c r="F66" s="18" t="n">
        <v>8187</v>
      </c>
      <c r="G66" s="18" t="n">
        <v>978</v>
      </c>
      <c r="H66" s="18" t="n">
        <v>481</v>
      </c>
      <c r="I66" s="19"/>
      <c r="J66" s="19"/>
      <c r="K66" s="30" t="s">
        <v>77</v>
      </c>
      <c r="L66" s="18" t="n">
        <v>9998</v>
      </c>
      <c r="M66" s="18" t="n">
        <v>0</v>
      </c>
      <c r="N66" s="18" t="n">
        <v>54</v>
      </c>
      <c r="O66" s="21" t="n">
        <f aca="false">SUM(L66:N66)</f>
        <v>10052</v>
      </c>
      <c r="P66" s="20" t="n">
        <f aca="false">SUM(B66:K66)+O66</f>
        <v>182356</v>
      </c>
    </row>
    <row r="67" customFormat="false" ht="18" hidden="false" customHeight="false" outlineLevel="0" collapsed="false">
      <c r="A67" s="17" t="s">
        <v>78</v>
      </c>
      <c r="B67" s="21" t="n">
        <v>289702</v>
      </c>
      <c r="C67" s="21" t="n">
        <v>52003</v>
      </c>
      <c r="D67" s="21" t="n">
        <v>7912</v>
      </c>
      <c r="E67" s="21" t="n">
        <v>7369</v>
      </c>
      <c r="F67" s="21" t="n">
        <v>30258</v>
      </c>
      <c r="G67" s="21" t="n">
        <v>4315</v>
      </c>
      <c r="H67" s="21" t="n">
        <v>1505</v>
      </c>
      <c r="I67" s="19"/>
      <c r="J67" s="19"/>
      <c r="K67" s="17" t="s">
        <v>78</v>
      </c>
      <c r="L67" s="21" t="n">
        <v>18585</v>
      </c>
      <c r="M67" s="21" t="n">
        <v>0</v>
      </c>
      <c r="N67" s="21" t="n">
        <v>56</v>
      </c>
      <c r="O67" s="21" t="n">
        <f aca="false">SUM(L67:N67)</f>
        <v>18641</v>
      </c>
      <c r="P67" s="22" t="n">
        <f aca="false">SUM(B67:K67)+O67</f>
        <v>411705</v>
      </c>
    </row>
    <row r="68" customFormat="false" ht="18" hidden="false" customHeight="false" outlineLevel="0" collapsed="false">
      <c r="A68" s="17" t="s">
        <v>79</v>
      </c>
      <c r="B68" s="21" t="n">
        <v>264368</v>
      </c>
      <c r="C68" s="21" t="n">
        <v>42295</v>
      </c>
      <c r="D68" s="21" t="n">
        <v>8479</v>
      </c>
      <c r="E68" s="21" t="n">
        <v>3528</v>
      </c>
      <c r="F68" s="21" t="n">
        <v>26079</v>
      </c>
      <c r="G68" s="21" t="n">
        <v>4286</v>
      </c>
      <c r="H68" s="21" t="n">
        <v>1974</v>
      </c>
      <c r="I68" s="19"/>
      <c r="J68" s="19"/>
      <c r="K68" s="17" t="s">
        <v>79</v>
      </c>
      <c r="L68" s="21" t="n">
        <v>13336</v>
      </c>
      <c r="M68" s="21" t="n">
        <v>0</v>
      </c>
      <c r="N68" s="21" t="n">
        <v>274</v>
      </c>
      <c r="O68" s="21" t="n">
        <f aca="false">SUM(L68:N68)</f>
        <v>13610</v>
      </c>
      <c r="P68" s="22" t="n">
        <f aca="false">SUM(B68:K68)+O68</f>
        <v>364619</v>
      </c>
    </row>
    <row r="69" customFormat="false" ht="18" hidden="false" customHeight="false" outlineLevel="0" collapsed="false">
      <c r="A69" s="17" t="s">
        <v>80</v>
      </c>
      <c r="B69" s="21" t="n">
        <v>244616</v>
      </c>
      <c r="C69" s="21" t="n">
        <v>55985</v>
      </c>
      <c r="D69" s="21" t="n">
        <v>7800</v>
      </c>
      <c r="E69" s="21" t="n">
        <v>8582</v>
      </c>
      <c r="F69" s="21" t="n">
        <v>13731</v>
      </c>
      <c r="G69" s="21" t="n">
        <v>2417</v>
      </c>
      <c r="H69" s="21" t="n">
        <v>1300</v>
      </c>
      <c r="I69" s="19"/>
      <c r="J69" s="19"/>
      <c r="K69" s="17" t="s">
        <v>80</v>
      </c>
      <c r="L69" s="21" t="n">
        <v>16985</v>
      </c>
      <c r="M69" s="21" t="n">
        <v>0</v>
      </c>
      <c r="N69" s="21" t="n">
        <v>134</v>
      </c>
      <c r="O69" s="21" t="n">
        <f aca="false">SUM(L69:N69)</f>
        <v>17119</v>
      </c>
      <c r="P69" s="22" t="n">
        <f aca="false">SUM(B69:K69)+O69</f>
        <v>351550</v>
      </c>
    </row>
    <row r="70" customFormat="false" ht="18.75" hidden="false" customHeight="false" outlineLevel="0" collapsed="false">
      <c r="A70" s="24" t="s">
        <v>81</v>
      </c>
      <c r="B70" s="25" t="n">
        <v>48502</v>
      </c>
      <c r="C70" s="25" t="n">
        <v>33243</v>
      </c>
      <c r="D70" s="25" t="n">
        <v>4241</v>
      </c>
      <c r="E70" s="25" t="n">
        <v>6202</v>
      </c>
      <c r="F70" s="25" t="n">
        <v>3154</v>
      </c>
      <c r="G70" s="25" t="n">
        <v>457</v>
      </c>
      <c r="H70" s="25" t="n">
        <v>431</v>
      </c>
      <c r="I70" s="19"/>
      <c r="J70" s="19"/>
      <c r="K70" s="24" t="s">
        <v>81</v>
      </c>
      <c r="L70" s="25" t="n">
        <v>3092</v>
      </c>
      <c r="M70" s="25" t="n">
        <v>0</v>
      </c>
      <c r="N70" s="25" t="n">
        <v>48</v>
      </c>
      <c r="O70" s="21" t="n">
        <f aca="false">SUM(L70:N70)</f>
        <v>3140</v>
      </c>
      <c r="P70" s="26" t="n">
        <f aca="false">SUM(B70:K70)+O70</f>
        <v>99370</v>
      </c>
    </row>
    <row r="71" customFormat="false" ht="18.75" hidden="false" customHeight="false" outlineLevel="0" collapsed="false">
      <c r="A71" s="27" t="s">
        <v>82</v>
      </c>
      <c r="B71" s="28" t="n">
        <f aca="false">SUM(B66:B70)</f>
        <v>991401</v>
      </c>
      <c r="C71" s="28" t="n">
        <f aca="false">SUM(C66:C70)</f>
        <v>196547</v>
      </c>
      <c r="D71" s="28" t="n">
        <f aca="false">SUM(D66:D70)</f>
        <v>31324</v>
      </c>
      <c r="E71" s="28" t="n">
        <f aca="false">SUM(E66:E70)</f>
        <v>28213</v>
      </c>
      <c r="F71" s="28" t="n">
        <f aca="false">SUM(F66:F70)</f>
        <v>81409</v>
      </c>
      <c r="G71" s="28" t="n">
        <f aca="false">SUM(G66:G70)</f>
        <v>12453</v>
      </c>
      <c r="H71" s="28" t="n">
        <f aca="false">SUM(H66:H70)</f>
        <v>5691</v>
      </c>
      <c r="I71" s="19"/>
      <c r="J71" s="19"/>
      <c r="K71" s="27" t="s">
        <v>82</v>
      </c>
      <c r="L71" s="28" t="n">
        <f aca="false">SUM(L66:L70)</f>
        <v>61996</v>
      </c>
      <c r="M71" s="28" t="n">
        <f aca="false">SUM(M66:M70)</f>
        <v>0</v>
      </c>
      <c r="N71" s="28" t="n">
        <f aca="false">SUM(N66:N70)</f>
        <v>566</v>
      </c>
      <c r="O71" s="28" t="n">
        <f aca="false">SUM(O66:O70)</f>
        <v>62562</v>
      </c>
      <c r="P71" s="29" t="n">
        <f aca="false">SUM(B71:K71)+O71</f>
        <v>1409600</v>
      </c>
    </row>
    <row r="72" customFormat="false" ht="18.75" hidden="false" customHeight="false" outlineLevel="0" collapsed="false">
      <c r="A72" s="31" t="s">
        <v>83</v>
      </c>
      <c r="B72" s="32" t="n">
        <f aca="false">+B65+B71</f>
        <v>2686043</v>
      </c>
      <c r="C72" s="32" t="n">
        <f aca="false">+C65+C71</f>
        <v>1238947</v>
      </c>
      <c r="D72" s="32" t="n">
        <f aca="false">+D65+D71</f>
        <v>177396</v>
      </c>
      <c r="E72" s="32" t="n">
        <f aca="false">+E65+E71</f>
        <v>240777</v>
      </c>
      <c r="F72" s="32" t="n">
        <f aca="false">+F65+F71</f>
        <v>183672</v>
      </c>
      <c r="G72" s="32" t="n">
        <f aca="false">+G65+G71</f>
        <v>42340</v>
      </c>
      <c r="H72" s="32" t="n">
        <f aca="false">+H65+H71</f>
        <v>24863</v>
      </c>
      <c r="I72" s="19"/>
      <c r="J72" s="19"/>
      <c r="K72" s="31" t="s">
        <v>83</v>
      </c>
      <c r="L72" s="32" t="n">
        <f aca="false">+L65+L71</f>
        <v>176850</v>
      </c>
      <c r="M72" s="32" t="n">
        <f aca="false">+M65+M71</f>
        <v>1186</v>
      </c>
      <c r="N72" s="32" t="n">
        <f aca="false">+N65+N71</f>
        <v>1337</v>
      </c>
      <c r="O72" s="32" t="n">
        <f aca="false">+O65+O71</f>
        <v>179373</v>
      </c>
      <c r="P72" s="33" t="n">
        <f aca="false">SUM(B72:K72)+O72</f>
        <v>4773411</v>
      </c>
    </row>
    <row r="73" customFormat="false" ht="13.5" hidden="false" customHeight="false" outlineLevel="0" collapsed="false">
      <c r="B73" s="34"/>
      <c r="C73" s="34"/>
      <c r="D73" s="34"/>
      <c r="E73" s="34"/>
      <c r="F73" s="34"/>
      <c r="G73" s="34"/>
      <c r="H73" s="34"/>
      <c r="L73" s="34"/>
      <c r="M73" s="34"/>
      <c r="N73" s="34"/>
      <c r="O73" s="34"/>
      <c r="P73" s="34"/>
    </row>
    <row r="74" s="41" customFormat="true" ht="19.5" hidden="false" customHeight="true" outlineLevel="0" collapsed="false">
      <c r="A74" s="35" t="s">
        <v>84</v>
      </c>
      <c r="B74" s="36" t="n">
        <f aca="false">+B72+D72+F72</f>
        <v>3047111</v>
      </c>
      <c r="C74" s="36" t="n">
        <f aca="false">+C72+E72</f>
        <v>1479724</v>
      </c>
      <c r="D74" s="37"/>
      <c r="E74" s="37"/>
      <c r="F74" s="37"/>
      <c r="G74" s="36" t="n">
        <f aca="false">+G72</f>
        <v>42340</v>
      </c>
      <c r="H74" s="36" t="n">
        <f aca="false">+H72</f>
        <v>24863</v>
      </c>
      <c r="I74" s="38"/>
      <c r="J74" s="38"/>
      <c r="K74" s="39"/>
      <c r="L74" s="40"/>
      <c r="M74" s="40"/>
      <c r="N74" s="40"/>
      <c r="O74" s="40"/>
    </row>
  </sheetData>
  <mergeCells count="4">
    <mergeCell ref="A1:H1"/>
    <mergeCell ref="K1:P1"/>
    <mergeCell ref="A2:H2"/>
    <mergeCell ref="K2:P2"/>
  </mergeCells>
  <printOptions headings="false" gridLines="false" gridLinesSet="true" horizontalCentered="true" verticalCentered="false"/>
  <pageMargins left="0.5" right="0.5" top="0.25" bottom="0.25" header="0.511811023622047" footer="0.25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   </oddFooter>
  </headerFooter>
  <rowBreaks count="1" manualBreakCount="1">
    <brk id="3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2-09-12T14:21:46Z</cp:lastPrinted>
  <dcterms:modified xsi:type="dcterms:W3CDTF">2012-09-18T17:56:06Z</dcterms:modified>
  <cp:revision>0</cp:revision>
  <dc:subject/>
  <dc:title/>
</cp:coreProperties>
</file>