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82">
  <si>
    <t xml:space="preserve">NYS Board of Elections Senate Election Returns Nov. 8, 2016</t>
  </si>
  <si>
    <t xml:space="preserve">1st  SENATE DISTRICT</t>
  </si>
  <si>
    <t xml:space="preserve">Gregory-John</t>
  </si>
  <si>
    <t xml:space="preserve">Kenneth P.</t>
  </si>
  <si>
    <t xml:space="preserve">County</t>
  </si>
  <si>
    <t xml:space="preserve">Fischer</t>
  </si>
  <si>
    <t xml:space="preserve">La Valle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CON</t>
  </si>
  <si>
    <t xml:space="preserve">IND</t>
  </si>
  <si>
    <t xml:space="preserve">REF</t>
  </si>
  <si>
    <t xml:space="preserve">Part of Suffolk</t>
  </si>
  <si>
    <t xml:space="preserve">RECAP</t>
  </si>
  <si>
    <t xml:space="preserve">2nd  SENATE DISTRICT</t>
  </si>
  <si>
    <t xml:space="preserve">Peter N.</t>
  </si>
  <si>
    <t xml:space="preserve">John J.</t>
  </si>
  <si>
    <t xml:space="preserve">Stephen</t>
  </si>
  <si>
    <t xml:space="preserve">Magistrale</t>
  </si>
  <si>
    <t xml:space="preserve">Flanagan</t>
  </si>
  <si>
    <t xml:space="preserve">Ruth</t>
  </si>
  <si>
    <t xml:space="preserve">LBT</t>
  </si>
  <si>
    <t xml:space="preserve">3rd  SENATE DISTRICT</t>
  </si>
  <si>
    <t xml:space="preserve">John M.</t>
  </si>
  <si>
    <t xml:space="preserve">Thomas D.</t>
  </si>
  <si>
    <t xml:space="preserve">Joseph L.</t>
  </si>
  <si>
    <t xml:space="preserve">De Vito, Jr.</t>
  </si>
  <si>
    <t xml:space="preserve">Croci</t>
  </si>
  <si>
    <t xml:space="preserve">Fritz</t>
  </si>
  <si>
    <t xml:space="preserve">WOR</t>
  </si>
  <si>
    <t xml:space="preserve">WEP</t>
  </si>
  <si>
    <t xml:space="preserve">4th  SENATE DISTRICT</t>
  </si>
  <si>
    <t xml:space="preserve">John R.</t>
  </si>
  <si>
    <t xml:space="preserve">Philip M.</t>
  </si>
  <si>
    <t xml:space="preserve">Alberts</t>
  </si>
  <si>
    <t xml:space="preserve">Boyle</t>
  </si>
  <si>
    <t xml:space="preserve">5th  SENATE DISTRICT</t>
  </si>
  <si>
    <t xml:space="preserve">James F.</t>
  </si>
  <si>
    <t xml:space="preserve">Carl L.</t>
  </si>
  <si>
    <t xml:space="preserve">Gaughran</t>
  </si>
  <si>
    <t xml:space="preserve">Marcellino</t>
  </si>
  <si>
    <t xml:space="preserve">Part of Nassau</t>
  </si>
  <si>
    <t xml:space="preserve">6th  SENATE DISTRICT</t>
  </si>
  <si>
    <t xml:space="preserve">Ryan E.</t>
  </si>
  <si>
    <t xml:space="preserve">Kemp</t>
  </si>
  <si>
    <t xml:space="preserve">Cronin</t>
  </si>
  <si>
    <t xml:space="preserve">Hannon</t>
  </si>
  <si>
    <t xml:space="preserve">TRP</t>
  </si>
  <si>
    <t xml:space="preserve">7th  SENATE DISTRICT</t>
  </si>
  <si>
    <t xml:space="preserve">Adam M.</t>
  </si>
  <si>
    <t xml:space="preserve">Elaine R.</t>
  </si>
  <si>
    <t xml:space="preserve">Haber</t>
  </si>
  <si>
    <t xml:space="preserve">Phillips</t>
  </si>
  <si>
    <t xml:space="preserve">8th  SENATE DISTRICT</t>
  </si>
  <si>
    <t xml:space="preserve">John E.</t>
  </si>
  <si>
    <t xml:space="preserve">Michael</t>
  </si>
  <si>
    <t xml:space="preserve">Brooks</t>
  </si>
  <si>
    <t xml:space="preserve">Venditto</t>
  </si>
  <si>
    <t xml:space="preserve">9th  SENATE DISTRICT</t>
  </si>
  <si>
    <t xml:space="preserve">Todd D.</t>
  </si>
  <si>
    <t xml:space="preserve">Christopher T.</t>
  </si>
  <si>
    <t xml:space="preserve">Laurence S.</t>
  </si>
  <si>
    <t xml:space="preserve">Kaminsky</t>
  </si>
  <si>
    <t xml:space="preserve">McGrath</t>
  </si>
  <si>
    <t xml:space="preserve">Hirsh</t>
  </si>
  <si>
    <t xml:space="preserve">GRN</t>
  </si>
  <si>
    <t xml:space="preserve">10th  SENATE DISTRICT</t>
  </si>
  <si>
    <t xml:space="preserve">James</t>
  </si>
  <si>
    <t xml:space="preserve">Adrienne E.</t>
  </si>
  <si>
    <t xml:space="preserve">Sanders, Jr.</t>
  </si>
  <si>
    <t xml:space="preserve">Adams</t>
  </si>
  <si>
    <t xml:space="preserve">Part of Queens</t>
  </si>
  <si>
    <t xml:space="preserve">11th  SENATE DISTRICT</t>
  </si>
  <si>
    <t xml:space="preserve">Tony</t>
  </si>
  <si>
    <t xml:space="preserve">Mark</t>
  </si>
  <si>
    <t xml:space="preserve">Avella</t>
  </si>
  <si>
    <t xml:space="preserve">Cipolla</t>
  </si>
  <si>
    <t xml:space="preserve">12th  SENATE DISTRICT</t>
  </si>
  <si>
    <t xml:space="preserve">Michael N.</t>
  </si>
  <si>
    <t xml:space="preserve">Marvin R.</t>
  </si>
  <si>
    <t xml:space="preserve">Gianaris</t>
  </si>
  <si>
    <t xml:space="preserve">Jeffcoat</t>
  </si>
  <si>
    <t xml:space="preserve">13th  SENATE DISTRICT</t>
  </si>
  <si>
    <t xml:space="preserve">Jose R.</t>
  </si>
  <si>
    <t xml:space="preserve">Jesus</t>
  </si>
  <si>
    <t xml:space="preserve">Peralta</t>
  </si>
  <si>
    <t xml:space="preserve">Gonzalez</t>
  </si>
  <si>
    <t xml:space="preserve">14th  SENATE DISTRICT</t>
  </si>
  <si>
    <t xml:space="preserve">Leroy G.</t>
  </si>
  <si>
    <t xml:space="preserve">Jarret N.</t>
  </si>
  <si>
    <t xml:space="preserve">Comrie, Jr.</t>
  </si>
  <si>
    <t xml:space="preserve">Freeman</t>
  </si>
  <si>
    <t xml:space="preserve">15th  SENATE DISTRICT</t>
  </si>
  <si>
    <t xml:space="preserve">Joseph P.</t>
  </si>
  <si>
    <t xml:space="preserve">Addabbo, Jr.</t>
  </si>
  <si>
    <t xml:space="preserve">Conigliaro</t>
  </si>
  <si>
    <t xml:space="preserve">16th  SENATE DISTRICT</t>
  </si>
  <si>
    <t xml:space="preserve">Toby Ann</t>
  </si>
  <si>
    <t xml:space="preserve">Carlos G.</t>
  </si>
  <si>
    <t xml:space="preserve">Stavisky</t>
  </si>
  <si>
    <t xml:space="preserve">Giron</t>
  </si>
  <si>
    <t xml:space="preserve">17th  SENATE DISTRICT</t>
  </si>
  <si>
    <t xml:space="preserve">Simcha</t>
  </si>
  <si>
    <t xml:space="preserve">Felder</t>
  </si>
  <si>
    <t xml:space="preserve">Part of Kings</t>
  </si>
  <si>
    <t xml:space="preserve">18th  SENATE DISTRICT</t>
  </si>
  <si>
    <t xml:space="preserve">Martin</t>
  </si>
  <si>
    <t xml:space="preserve">Malave Dilan</t>
  </si>
  <si>
    <t xml:space="preserve">19th  SENATE DISTRICT</t>
  </si>
  <si>
    <t xml:space="preserve">Roxanne J.</t>
  </si>
  <si>
    <t xml:space="preserve">Persaud</t>
  </si>
  <si>
    <t xml:space="preserve">20th  SENATE DISTRICT</t>
  </si>
  <si>
    <t xml:space="preserve">Jesse E.</t>
  </si>
  <si>
    <t xml:space="preserve">Menachem M.</t>
  </si>
  <si>
    <t xml:space="preserve">Hamilton</t>
  </si>
  <si>
    <t xml:space="preserve">Raitport</t>
  </si>
  <si>
    <t xml:space="preserve">21st  SENATE DISTRICT</t>
  </si>
  <si>
    <t xml:space="preserve">Kevin S.</t>
  </si>
  <si>
    <t xml:space="preserve">Brian W.</t>
  </si>
  <si>
    <t xml:space="preserve">Parker</t>
  </si>
  <si>
    <t xml:space="preserve">Kelly</t>
  </si>
  <si>
    <t xml:space="preserve">22nd  SENATE DISTRICT</t>
  </si>
  <si>
    <t xml:space="preserve">Martin J.</t>
  </si>
  <si>
    <t xml:space="preserve">Golden</t>
  </si>
  <si>
    <t xml:space="preserve">23rd  SENATE DISTRICT</t>
  </si>
  <si>
    <t xml:space="preserve">Diane J.</t>
  </si>
  <si>
    <t xml:space="preserve">Savino</t>
  </si>
  <si>
    <t xml:space="preserve">Part of Richmond</t>
  </si>
  <si>
    <t xml:space="preserve">24th  SENATE DISTRICT</t>
  </si>
  <si>
    <t xml:space="preserve">Andrew J.</t>
  </si>
  <si>
    <t xml:space="preserve">Lanza</t>
  </si>
  <si>
    <t xml:space="preserve">25th  SENATE DISTRICT</t>
  </si>
  <si>
    <t xml:space="preserve">Velmanette</t>
  </si>
  <si>
    <t xml:space="preserve">Mamie</t>
  </si>
  <si>
    <t xml:space="preserve">Michael G.</t>
  </si>
  <si>
    <t xml:space="preserve">Montgomery</t>
  </si>
  <si>
    <t xml:space="preserve">Rose</t>
  </si>
  <si>
    <t xml:space="preserve">Cox</t>
  </si>
  <si>
    <t xml:space="preserve">26th  SENATE DISTRICT</t>
  </si>
  <si>
    <t xml:space="preserve">Daniel</t>
  </si>
  <si>
    <t xml:space="preserve">Squadron</t>
  </si>
  <si>
    <t xml:space="preserve">Part of New York</t>
  </si>
  <si>
    <t xml:space="preserve">27th  SENATE DISTRICT</t>
  </si>
  <si>
    <t xml:space="preserve">Brad M.</t>
  </si>
  <si>
    <t xml:space="preserve">Hoylman</t>
  </si>
  <si>
    <t xml:space="preserve">Roberts</t>
  </si>
  <si>
    <t xml:space="preserve">RPP</t>
  </si>
  <si>
    <t xml:space="preserve">28th  SENATE DISTRICT</t>
  </si>
  <si>
    <t xml:space="preserve">Liz</t>
  </si>
  <si>
    <t xml:space="preserve">Krueger</t>
  </si>
  <si>
    <t xml:space="preserve">Zumbluskas</t>
  </si>
  <si>
    <t xml:space="preserve">29th  SENATE DISTRICT</t>
  </si>
  <si>
    <t xml:space="preserve">Jose M.</t>
  </si>
  <si>
    <t xml:space="preserve">Jose A.</t>
  </si>
  <si>
    <t xml:space="preserve">Linda</t>
  </si>
  <si>
    <t xml:space="preserve">Serrano</t>
  </si>
  <si>
    <t xml:space="preserve">Colon</t>
  </si>
  <si>
    <t xml:space="preserve">Ortiz</t>
  </si>
  <si>
    <t xml:space="preserve">Part of Bronx</t>
  </si>
  <si>
    <t xml:space="preserve">30th  SENATE DISTRICT</t>
  </si>
  <si>
    <t xml:space="preserve">Bill</t>
  </si>
  <si>
    <t xml:space="preserve">Jon</t>
  </si>
  <si>
    <t xml:space="preserve">Perkins</t>
  </si>
  <si>
    <t xml:space="preserve">Girodes</t>
  </si>
  <si>
    <t xml:space="preserve">31st  SENATE DISTRICT</t>
  </si>
  <si>
    <t xml:space="preserve">Marisol</t>
  </si>
  <si>
    <t xml:space="preserve">Melinda</t>
  </si>
  <si>
    <t xml:space="preserve">John</t>
  </si>
  <si>
    <t xml:space="preserve">Julia</t>
  </si>
  <si>
    <t xml:space="preserve">Alcantara</t>
  </si>
  <si>
    <t xml:space="preserve">Crump</t>
  </si>
  <si>
    <t xml:space="preserve">Toro</t>
  </si>
  <si>
    <t xml:space="preserve">Willebrand</t>
  </si>
  <si>
    <t xml:space="preserve">32nd  SENATE DISTRICT</t>
  </si>
  <si>
    <t xml:space="preserve">Ruben</t>
  </si>
  <si>
    <t xml:space="preserve">Oswald</t>
  </si>
  <si>
    <t xml:space="preserve">Diaz, Sr.</t>
  </si>
  <si>
    <t xml:space="preserve">Denis</t>
  </si>
  <si>
    <t xml:space="preserve">33rd  SENATE DISTRICT</t>
  </si>
  <si>
    <t xml:space="preserve">J. Gustavo</t>
  </si>
  <si>
    <t xml:space="preserve">Steven M.</t>
  </si>
  <si>
    <t xml:space="preserve">Rivera</t>
  </si>
  <si>
    <t xml:space="preserve">Stern</t>
  </si>
  <si>
    <t xml:space="preserve">34th  SENATE DISTRICT</t>
  </si>
  <si>
    <t xml:space="preserve">Jeffrey D.</t>
  </si>
  <si>
    <t xml:space="preserve">Aleksander</t>
  </si>
  <si>
    <t xml:space="preserve">Carl</t>
  </si>
  <si>
    <t xml:space="preserve">Klein</t>
  </si>
  <si>
    <t xml:space="preserve">Mici</t>
  </si>
  <si>
    <t xml:space="preserve">Lundgren</t>
  </si>
  <si>
    <t xml:space="preserve">Part of Westchester</t>
  </si>
  <si>
    <t xml:space="preserve">35th  SENATE DISTRICT</t>
  </si>
  <si>
    <t xml:space="preserve">Andrea</t>
  </si>
  <si>
    <t xml:space="preserve">Stewart-Cousins</t>
  </si>
  <si>
    <t xml:space="preserve">36th  SENATE DISTRICT</t>
  </si>
  <si>
    <t xml:space="preserve">Jamaal T.</t>
  </si>
  <si>
    <t xml:space="preserve">Robert</t>
  </si>
  <si>
    <t xml:space="preserve">Bailey</t>
  </si>
  <si>
    <t xml:space="preserve">Diamond</t>
  </si>
  <si>
    <t xml:space="preserve">37th  SENATE DISTRICT</t>
  </si>
  <si>
    <t xml:space="preserve">George</t>
  </si>
  <si>
    <t xml:space="preserve">Julia P.</t>
  </si>
  <si>
    <t xml:space="preserve">Latimer</t>
  </si>
  <si>
    <t xml:space="preserve">Killian</t>
  </si>
  <si>
    <t xml:space="preserve">38th  SENATE DISTRICT</t>
  </si>
  <si>
    <t xml:space="preserve">David</t>
  </si>
  <si>
    <t xml:space="preserve">Thomas F.</t>
  </si>
  <si>
    <t xml:space="preserve">Carlucci</t>
  </si>
  <si>
    <t xml:space="preserve">DePrisco</t>
  </si>
  <si>
    <t xml:space="preserve">Part of Rockland</t>
  </si>
  <si>
    <t xml:space="preserve">39th  SENATE DISTRICT</t>
  </si>
  <si>
    <t xml:space="preserve">Christopher W.</t>
  </si>
  <si>
    <t xml:space="preserve">William J.</t>
  </si>
  <si>
    <t xml:space="preserve">Eachus</t>
  </si>
  <si>
    <t xml:space="preserve">Larkin, Jr.</t>
  </si>
  <si>
    <t xml:space="preserve">Part of Orange</t>
  </si>
  <si>
    <t xml:space="preserve">Part of Ulster</t>
  </si>
  <si>
    <t xml:space="preserve">40th  SENATE DISTRICT</t>
  </si>
  <si>
    <t xml:space="preserve">Alison</t>
  </si>
  <si>
    <t xml:space="preserve">Terrence P.</t>
  </si>
  <si>
    <t xml:space="preserve">Boak</t>
  </si>
  <si>
    <t xml:space="preserve">Murphy</t>
  </si>
  <si>
    <t xml:space="preserve">Part of Dutchess</t>
  </si>
  <si>
    <t xml:space="preserve">Part of Putnam</t>
  </si>
  <si>
    <t xml:space="preserve">41st  SENATE DISTRICT</t>
  </si>
  <si>
    <t xml:space="preserve">Terry</t>
  </si>
  <si>
    <t xml:space="preserve">Susan J.</t>
  </si>
  <si>
    <t xml:space="preserve">Gipson</t>
  </si>
  <si>
    <t xml:space="preserve">Serino</t>
  </si>
  <si>
    <t xml:space="preserve">42nd  SENATE DISTRICT</t>
  </si>
  <si>
    <t xml:space="preserve">Pramilla S.</t>
  </si>
  <si>
    <t xml:space="preserve">Malick</t>
  </si>
  <si>
    <t xml:space="preserve">Bonacic</t>
  </si>
  <si>
    <t xml:space="preserve">Sullivan</t>
  </si>
  <si>
    <t xml:space="preserve">Part of Delaware</t>
  </si>
  <si>
    <t xml:space="preserve">43rd  SENATE DISTRICT</t>
  </si>
  <si>
    <t xml:space="preserve">Shaun P.</t>
  </si>
  <si>
    <t xml:space="preserve">Kathleen A.</t>
  </si>
  <si>
    <t xml:space="preserve">Joseph</t>
  </si>
  <si>
    <t xml:space="preserve">Francis</t>
  </si>
  <si>
    <t xml:space="preserve">Marchione</t>
  </si>
  <si>
    <t xml:space="preserve">Levy</t>
  </si>
  <si>
    <t xml:space="preserve">Columbia</t>
  </si>
  <si>
    <t xml:space="preserve">Part of Rensselaer</t>
  </si>
  <si>
    <t xml:space="preserve">Part of Saratoga</t>
  </si>
  <si>
    <t xml:space="preserve">Part of Washington</t>
  </si>
  <si>
    <t xml:space="preserve">44th  SENATE DISTRICT</t>
  </si>
  <si>
    <t xml:space="preserve">Neil D.</t>
  </si>
  <si>
    <t xml:space="preserve">Christopher F.</t>
  </si>
  <si>
    <t xml:space="preserve">Deyva</t>
  </si>
  <si>
    <t xml:space="preserve">Breslin</t>
  </si>
  <si>
    <t xml:space="preserve">Davis</t>
  </si>
  <si>
    <t xml:space="preserve">Arthur</t>
  </si>
  <si>
    <t xml:space="preserve">Part of Albany</t>
  </si>
  <si>
    <t xml:space="preserve">45th  SENATE DISTRICT</t>
  </si>
  <si>
    <t xml:space="preserve">Elizabeth O'C.</t>
  </si>
  <si>
    <t xml:space="preserve">Stephen Matthew</t>
  </si>
  <si>
    <t xml:space="preserve">Little</t>
  </si>
  <si>
    <t xml:space="preserve">Ruzbacki</t>
  </si>
  <si>
    <t xml:space="preserve">Clinton</t>
  </si>
  <si>
    <t xml:space="preserve">Essex</t>
  </si>
  <si>
    <t xml:space="preserve">Franklin</t>
  </si>
  <si>
    <t xml:space="preserve">Warren</t>
  </si>
  <si>
    <t xml:space="preserve">Part of St.Lawrence</t>
  </si>
  <si>
    <t xml:space="preserve">46th  SENATE DISTRICT</t>
  </si>
  <si>
    <t xml:space="preserve">Sara K.</t>
  </si>
  <si>
    <t xml:space="preserve">George A.</t>
  </si>
  <si>
    <t xml:space="preserve">Niccoli</t>
  </si>
  <si>
    <t xml:space="preserve">Amedore, Jr.</t>
  </si>
  <si>
    <t xml:space="preserve">Greene</t>
  </si>
  <si>
    <t xml:space="preserve">Part of Schenectady</t>
  </si>
  <si>
    <t xml:space="preserve">47th  SENATE DISTRICT</t>
  </si>
  <si>
    <t xml:space="preserve">Joseph A.</t>
  </si>
  <si>
    <t xml:space="preserve">Griffo</t>
  </si>
  <si>
    <t xml:space="preserve">Lewis</t>
  </si>
  <si>
    <t xml:space="preserve">Part of Oneida</t>
  </si>
  <si>
    <t xml:space="preserve">48th  SENATE DISTRICT</t>
  </si>
  <si>
    <t xml:space="preserve">Patricia A.</t>
  </si>
  <si>
    <t xml:space="preserve">Ritchie</t>
  </si>
  <si>
    <t xml:space="preserve">Jefferson</t>
  </si>
  <si>
    <t xml:space="preserve">Oswego</t>
  </si>
  <si>
    <t xml:space="preserve">49th  SENATE DISTRICT</t>
  </si>
  <si>
    <t xml:space="preserve">Chad</t>
  </si>
  <si>
    <t xml:space="preserve">James N.</t>
  </si>
  <si>
    <t xml:space="preserve">Putman</t>
  </si>
  <si>
    <t xml:space="preserve">Tedisco</t>
  </si>
  <si>
    <t xml:space="preserve">Fulton</t>
  </si>
  <si>
    <t xml:space="preserve">Part of Herkimer</t>
  </si>
  <si>
    <t xml:space="preserve">50th  SENATE DISTRICT</t>
  </si>
  <si>
    <t xml:space="preserve">John A.</t>
  </si>
  <si>
    <t xml:space="preserve">DeFrancisco</t>
  </si>
  <si>
    <t xml:space="preserve">Part of Cayuga</t>
  </si>
  <si>
    <t xml:space="preserve">Part of Onondaga</t>
  </si>
  <si>
    <t xml:space="preserve">51st  SENATE DISTRICT</t>
  </si>
  <si>
    <t xml:space="preserve">Jermaine</t>
  </si>
  <si>
    <t xml:space="preserve">James L.</t>
  </si>
  <si>
    <t xml:space="preserve">Bagnall-Graham</t>
  </si>
  <si>
    <t xml:space="preserve">Seward</t>
  </si>
  <si>
    <t xml:space="preserve">Cortland</t>
  </si>
  <si>
    <t xml:space="preserve">Otsego</t>
  </si>
  <si>
    <t xml:space="preserve">Schoharie</t>
  </si>
  <si>
    <t xml:space="preserve">Part of Chenango</t>
  </si>
  <si>
    <t xml:space="preserve">Part of Tompkins</t>
  </si>
  <si>
    <t xml:space="preserve">52nd  SENATE DISTRICT</t>
  </si>
  <si>
    <t xml:space="preserve">Sharon</t>
  </si>
  <si>
    <t xml:space="preserve">Frederick J.</t>
  </si>
  <si>
    <t xml:space="preserve">Ball</t>
  </si>
  <si>
    <t xml:space="preserve">Akshar, II</t>
  </si>
  <si>
    <t xml:space="preserve">Broome</t>
  </si>
  <si>
    <t xml:space="preserve">Tioga</t>
  </si>
  <si>
    <t xml:space="preserve">53rd  SENATE DISTRICT</t>
  </si>
  <si>
    <t xml:space="preserve">David J.</t>
  </si>
  <si>
    <t xml:space="preserve">Valesky</t>
  </si>
  <si>
    <t xml:space="preserve">Madison</t>
  </si>
  <si>
    <t xml:space="preserve">54th  SENATE DISTRICT</t>
  </si>
  <si>
    <t xml:space="preserve">Kenan S.</t>
  </si>
  <si>
    <t xml:space="preserve">Pamela A.</t>
  </si>
  <si>
    <t xml:space="preserve">Floyd</t>
  </si>
  <si>
    <t xml:space="preserve">Baldridge</t>
  </si>
  <si>
    <t xml:space="preserve">Helming</t>
  </si>
  <si>
    <t xml:space="preserve">Rayburn</t>
  </si>
  <si>
    <t xml:space="preserve">Seneca</t>
  </si>
  <si>
    <t xml:space="preserve">Wayne</t>
  </si>
  <si>
    <t xml:space="preserve">Part of Monroe</t>
  </si>
  <si>
    <t xml:space="preserve">Part of Ontario</t>
  </si>
  <si>
    <t xml:space="preserve">55th  SENATE DISTRICT</t>
  </si>
  <si>
    <t xml:space="preserve">Rich</t>
  </si>
  <si>
    <t xml:space="preserve">Funke</t>
  </si>
  <si>
    <t xml:space="preserve">56th  SENATE DISTRICT</t>
  </si>
  <si>
    <t xml:space="preserve">Ann C.</t>
  </si>
  <si>
    <t xml:space="preserve">Joseph E.</t>
  </si>
  <si>
    <t xml:space="preserve">Robach</t>
  </si>
  <si>
    <t xml:space="preserve">57th  SENATE DISTRICT</t>
  </si>
  <si>
    <t xml:space="preserve">Lee</t>
  </si>
  <si>
    <t xml:space="preserve">Catharine M.</t>
  </si>
  <si>
    <t xml:space="preserve">Hyson</t>
  </si>
  <si>
    <t xml:space="preserve">Young</t>
  </si>
  <si>
    <t xml:space="preserve">Allegany</t>
  </si>
  <si>
    <t xml:space="preserve">Cattaraugus</t>
  </si>
  <si>
    <t xml:space="preserve">Chautauqua</t>
  </si>
  <si>
    <t xml:space="preserve">Part of Livingston</t>
  </si>
  <si>
    <t xml:space="preserve">58th  SENATE DISTRICT</t>
  </si>
  <si>
    <t xml:space="preserve">Leslie</t>
  </si>
  <si>
    <t xml:space="preserve">Danks Burke</t>
  </si>
  <si>
    <t xml:space="preserve">O'Mara</t>
  </si>
  <si>
    <t xml:space="preserve">Chemung</t>
  </si>
  <si>
    <t xml:space="preserve">Schuyler</t>
  </si>
  <si>
    <t xml:space="preserve">Steuben</t>
  </si>
  <si>
    <t xml:space="preserve">Yates</t>
  </si>
  <si>
    <t xml:space="preserve">59th  SENATE DISTRICT</t>
  </si>
  <si>
    <t xml:space="preserve">Tom</t>
  </si>
  <si>
    <t xml:space="preserve">Patrick M.</t>
  </si>
  <si>
    <t xml:space="preserve">Casey</t>
  </si>
  <si>
    <t xml:space="preserve">Gallivan</t>
  </si>
  <si>
    <t xml:space="preserve">Wyoming</t>
  </si>
  <si>
    <t xml:space="preserve">Part of Erie</t>
  </si>
  <si>
    <t xml:space="preserve">60th  SENATE DISTRICT</t>
  </si>
  <si>
    <t xml:space="preserve">Amber A.</t>
  </si>
  <si>
    <t xml:space="preserve">Christopher L.</t>
  </si>
  <si>
    <t xml:space="preserve">James V.</t>
  </si>
  <si>
    <t xml:space="preserve">Small</t>
  </si>
  <si>
    <t xml:space="preserve">Jacobs</t>
  </si>
  <si>
    <t xml:space="preserve">Depasquale</t>
  </si>
  <si>
    <t xml:space="preserve">61st  SENATE DISTRICT</t>
  </si>
  <si>
    <t xml:space="preserve">Thomas A.</t>
  </si>
  <si>
    <t xml:space="preserve">Michael H.</t>
  </si>
  <si>
    <t xml:space="preserve">Loughran</t>
  </si>
  <si>
    <t xml:space="preserve">Ranzenhofer</t>
  </si>
  <si>
    <t xml:space="preserve">Cartagena, Jr.</t>
  </si>
  <si>
    <t xml:space="preserve">Genesee</t>
  </si>
  <si>
    <t xml:space="preserve">62nd  SENATE DISTRICT</t>
  </si>
  <si>
    <t xml:space="preserve">Robert G.</t>
  </si>
  <si>
    <t xml:space="preserve">Ortt</t>
  </si>
  <si>
    <t xml:space="preserve">Niagara</t>
  </si>
  <si>
    <t xml:space="preserve">Orleans</t>
  </si>
  <si>
    <t xml:space="preserve">63rd  SENATE DISTRICT</t>
  </si>
  <si>
    <t xml:space="preserve">Timothy M.</t>
  </si>
  <si>
    <t xml:space="preserve">Kenn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9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I251" activeCellId="0" sqref="I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4" min="2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e">
        <f aca="false">#REF!</f>
        <v>#REF!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</v>
      </c>
      <c r="B3" s="3"/>
      <c r="C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3</v>
      </c>
      <c r="E5" s="4" t="s">
        <v>3</v>
      </c>
      <c r="F5" s="4" t="s">
        <v>3</v>
      </c>
      <c r="G5" s="5"/>
      <c r="H5" s="5"/>
      <c r="I5" s="5"/>
      <c r="J5" s="4"/>
    </row>
    <row r="6" customFormat="false" ht="12.75" hidden="false" customHeight="false" outlineLevel="0" collapsed="false">
      <c r="A6" s="3" t="s">
        <v>4</v>
      </c>
      <c r="B6" s="6" t="s">
        <v>5</v>
      </c>
      <c r="C6" s="6" t="s">
        <v>6</v>
      </c>
      <c r="D6" s="6" t="s">
        <v>6</v>
      </c>
      <c r="E6" s="6" t="s">
        <v>6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2.75" hidden="false" customHeight="false" outlineLevel="0" collapsed="false">
      <c r="A7" s="3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/>
      <c r="H7" s="7"/>
      <c r="I7" s="7"/>
      <c r="J7" s="7"/>
    </row>
    <row r="8" customFormat="false" ht="12.75" hidden="false" customHeight="false" outlineLevel="0" collapsed="false">
      <c r="A8" s="3" t="s">
        <v>16</v>
      </c>
      <c r="B8" s="8" t="n">
        <v>47813</v>
      </c>
      <c r="C8" s="8" t="n">
        <v>78075</v>
      </c>
      <c r="D8" s="8" t="n">
        <v>11092</v>
      </c>
      <c r="E8" s="8" t="n">
        <v>5073</v>
      </c>
      <c r="F8" s="8" t="n">
        <v>516</v>
      </c>
      <c r="G8" s="8" t="n">
        <v>12969</v>
      </c>
      <c r="H8" s="8" t="n">
        <v>47</v>
      </c>
      <c r="I8" s="8" t="n">
        <v>121</v>
      </c>
      <c r="J8" s="9" t="n">
        <f aca="false">SUM(B8:I8)</f>
        <v>155706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0" t="s">
        <v>17</v>
      </c>
      <c r="B10" s="11" t="n">
        <f aca="false">+B8</f>
        <v>47813</v>
      </c>
      <c r="C10" s="11" t="n">
        <f aca="false">+C8+D8+E8+F8</f>
        <v>94756</v>
      </c>
      <c r="D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4" t="s">
        <v>19</v>
      </c>
      <c r="C14" s="4" t="s">
        <v>20</v>
      </c>
      <c r="D14" s="4" t="s">
        <v>20</v>
      </c>
      <c r="E14" s="4" t="s">
        <v>20</v>
      </c>
      <c r="F14" s="4" t="s">
        <v>21</v>
      </c>
      <c r="G14" s="5"/>
      <c r="H14" s="5"/>
      <c r="I14" s="5"/>
      <c r="J14" s="4"/>
    </row>
    <row r="15" customFormat="false" ht="12.75" hidden="false" customHeight="false" outlineLevel="0" collapsed="false">
      <c r="A15" s="3" t="s">
        <v>4</v>
      </c>
      <c r="B15" s="6" t="s">
        <v>22</v>
      </c>
      <c r="C15" s="6" t="s">
        <v>23</v>
      </c>
      <c r="D15" s="6" t="s">
        <v>23</v>
      </c>
      <c r="E15" s="6" t="s">
        <v>23</v>
      </c>
      <c r="F15" s="6" t="s">
        <v>24</v>
      </c>
      <c r="G15" s="6" t="s">
        <v>7</v>
      </c>
      <c r="H15" s="6" t="s">
        <v>8</v>
      </c>
      <c r="I15" s="6" t="s">
        <v>9</v>
      </c>
      <c r="J15" s="6" t="s">
        <v>10</v>
      </c>
    </row>
    <row r="16" customFormat="false" ht="12.75" hidden="false" customHeight="false" outlineLevel="0" collapsed="false">
      <c r="A16" s="3"/>
      <c r="B16" s="7" t="s">
        <v>11</v>
      </c>
      <c r="C16" s="7" t="s">
        <v>12</v>
      </c>
      <c r="D16" s="7" t="s">
        <v>13</v>
      </c>
      <c r="E16" s="7" t="s">
        <v>14</v>
      </c>
      <c r="F16" s="7" t="s">
        <v>25</v>
      </c>
      <c r="G16" s="7"/>
      <c r="H16" s="7"/>
      <c r="I16" s="7"/>
      <c r="J16" s="7"/>
    </row>
    <row r="17" customFormat="false" ht="12.75" hidden="false" customHeight="false" outlineLevel="0" collapsed="false">
      <c r="A17" s="3" t="s">
        <v>16</v>
      </c>
      <c r="B17" s="8" t="n">
        <v>47623</v>
      </c>
      <c r="C17" s="8" t="n">
        <v>77309</v>
      </c>
      <c r="D17" s="8" t="n">
        <v>10570</v>
      </c>
      <c r="E17" s="8" t="n">
        <v>3293</v>
      </c>
      <c r="F17" s="8" t="n">
        <v>5505</v>
      </c>
      <c r="G17" s="8" t="n">
        <v>13234</v>
      </c>
      <c r="H17" s="8" t="n">
        <v>190</v>
      </c>
      <c r="I17" s="8" t="n">
        <v>32</v>
      </c>
      <c r="J17" s="9" t="n">
        <f aca="false">SUM(B17:I17)</f>
        <v>157756</v>
      </c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" t="s">
        <v>17</v>
      </c>
      <c r="B19" s="11" t="n">
        <f aca="false">+B17</f>
        <v>47623</v>
      </c>
      <c r="C19" s="11" t="n">
        <f aca="false">+C17+D17+E17</f>
        <v>91172</v>
      </c>
      <c r="D19" s="8"/>
      <c r="E19" s="8"/>
      <c r="F19" s="11" t="n">
        <f aca="false">+F17</f>
        <v>5505</v>
      </c>
      <c r="G19" s="8"/>
      <c r="H19" s="8"/>
      <c r="I19" s="8"/>
      <c r="J19" s="8"/>
    </row>
    <row r="21" customFormat="false" ht="12.7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4" t="s">
        <v>27</v>
      </c>
      <c r="C23" s="4" t="s">
        <v>28</v>
      </c>
      <c r="D23" s="4" t="s">
        <v>28</v>
      </c>
      <c r="E23" s="4" t="s">
        <v>27</v>
      </c>
      <c r="F23" s="4" t="s">
        <v>28</v>
      </c>
      <c r="G23" s="4" t="s">
        <v>29</v>
      </c>
      <c r="H23" s="4" t="s">
        <v>28</v>
      </c>
      <c r="I23" s="5"/>
      <c r="J23" s="5"/>
      <c r="K23" s="5"/>
      <c r="L23" s="4"/>
    </row>
    <row r="24" customFormat="false" ht="12.75" hidden="false" customHeight="false" outlineLevel="0" collapsed="false">
      <c r="A24" s="3" t="s">
        <v>4</v>
      </c>
      <c r="B24" s="6" t="s">
        <v>30</v>
      </c>
      <c r="C24" s="6" t="s">
        <v>31</v>
      </c>
      <c r="D24" s="6" t="s">
        <v>31</v>
      </c>
      <c r="E24" s="6" t="s">
        <v>30</v>
      </c>
      <c r="F24" s="6" t="s">
        <v>31</v>
      </c>
      <c r="G24" s="6" t="s">
        <v>32</v>
      </c>
      <c r="H24" s="6" t="s">
        <v>31</v>
      </c>
      <c r="I24" s="6" t="s">
        <v>7</v>
      </c>
      <c r="J24" s="6" t="s">
        <v>8</v>
      </c>
      <c r="K24" s="6" t="s">
        <v>9</v>
      </c>
      <c r="L24" s="6" t="s">
        <v>10</v>
      </c>
    </row>
    <row r="25" customFormat="false" ht="12.75" hidden="false" customHeight="false" outlineLevel="0" collapsed="false">
      <c r="A25" s="3"/>
      <c r="B25" s="7" t="s">
        <v>11</v>
      </c>
      <c r="C25" s="7" t="s">
        <v>12</v>
      </c>
      <c r="D25" s="7" t="s">
        <v>13</v>
      </c>
      <c r="E25" s="7" t="s">
        <v>33</v>
      </c>
      <c r="F25" s="7" t="s">
        <v>14</v>
      </c>
      <c r="G25" s="7" t="s">
        <v>34</v>
      </c>
      <c r="H25" s="7" t="s">
        <v>15</v>
      </c>
      <c r="I25" s="7"/>
      <c r="J25" s="7"/>
      <c r="K25" s="7"/>
      <c r="L25" s="7"/>
    </row>
    <row r="26" customFormat="false" ht="12.75" hidden="false" customHeight="false" outlineLevel="0" collapsed="false">
      <c r="A26" s="3" t="s">
        <v>16</v>
      </c>
      <c r="B26" s="8" t="n">
        <v>43764</v>
      </c>
      <c r="C26" s="8" t="n">
        <v>54727</v>
      </c>
      <c r="D26" s="8" t="n">
        <v>8107</v>
      </c>
      <c r="E26" s="8" t="n">
        <v>2344</v>
      </c>
      <c r="F26" s="8" t="n">
        <v>2462</v>
      </c>
      <c r="G26" s="8" t="n">
        <v>1363</v>
      </c>
      <c r="H26" s="8" t="n">
        <v>417</v>
      </c>
      <c r="I26" s="8" t="n">
        <v>12085</v>
      </c>
      <c r="J26" s="8" t="n">
        <v>123</v>
      </c>
      <c r="K26" s="8" t="n">
        <v>97</v>
      </c>
      <c r="L26" s="9" t="n">
        <f aca="false">SUM(B26:K26)</f>
        <v>125489</v>
      </c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0" t="s">
        <v>17</v>
      </c>
      <c r="B28" s="11" t="n">
        <f aca="false">+B26+E26</f>
        <v>46108</v>
      </c>
      <c r="C28" s="11" t="n">
        <f aca="false">+C26+D26+F26+H26</f>
        <v>65713</v>
      </c>
      <c r="D28" s="8"/>
      <c r="E28" s="8"/>
      <c r="F28" s="8"/>
      <c r="G28" s="11" t="n">
        <f aca="false">+G26</f>
        <v>1363</v>
      </c>
      <c r="H28" s="8"/>
      <c r="I28" s="8"/>
      <c r="J28" s="8"/>
      <c r="K28" s="8"/>
      <c r="L28" s="8"/>
    </row>
    <row r="30" customFormat="false" ht="12.7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4" t="s">
        <v>36</v>
      </c>
      <c r="C32" s="4" t="s">
        <v>37</v>
      </c>
      <c r="D32" s="4" t="s">
        <v>37</v>
      </c>
      <c r="E32" s="4" t="s">
        <v>37</v>
      </c>
      <c r="F32" s="4" t="s">
        <v>37</v>
      </c>
      <c r="G32" s="5"/>
      <c r="H32" s="5"/>
      <c r="I32" s="5"/>
      <c r="J32" s="4"/>
    </row>
    <row r="33" customFormat="false" ht="12.75" hidden="false" customHeight="false" outlineLevel="0" collapsed="false">
      <c r="A33" s="3" t="s">
        <v>4</v>
      </c>
      <c r="B33" s="6" t="s">
        <v>38</v>
      </c>
      <c r="C33" s="6" t="s">
        <v>39</v>
      </c>
      <c r="D33" s="6" t="s">
        <v>39</v>
      </c>
      <c r="E33" s="6" t="s">
        <v>39</v>
      </c>
      <c r="F33" s="6" t="s">
        <v>39</v>
      </c>
      <c r="G33" s="6" t="s">
        <v>7</v>
      </c>
      <c r="H33" s="6" t="s">
        <v>8</v>
      </c>
      <c r="I33" s="6" t="s">
        <v>9</v>
      </c>
      <c r="J33" s="6" t="s">
        <v>10</v>
      </c>
    </row>
    <row r="34" customFormat="false" ht="12.75" hidden="false" customHeight="false" outlineLevel="0" collapsed="false">
      <c r="A34" s="3"/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/>
      <c r="H34" s="7"/>
      <c r="I34" s="7"/>
      <c r="J34" s="7"/>
    </row>
    <row r="35" customFormat="false" ht="12.75" hidden="false" customHeight="false" outlineLevel="0" collapsed="false">
      <c r="A35" s="3" t="s">
        <v>16</v>
      </c>
      <c r="B35" s="8" t="n">
        <v>45232</v>
      </c>
      <c r="C35" s="8" t="n">
        <v>63490</v>
      </c>
      <c r="D35" s="8" t="n">
        <v>9292</v>
      </c>
      <c r="E35" s="8" t="n">
        <v>3081</v>
      </c>
      <c r="F35" s="8" t="n">
        <v>548</v>
      </c>
      <c r="G35" s="8" t="n">
        <v>15547</v>
      </c>
      <c r="H35" s="8" t="n">
        <v>27</v>
      </c>
      <c r="I35" s="8" t="n">
        <v>73</v>
      </c>
      <c r="J35" s="9" t="n">
        <f aca="false">SUM(B35:I35)</f>
        <v>137290</v>
      </c>
    </row>
    <row r="36" customFormat="false" ht="12.7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" t="s">
        <v>17</v>
      </c>
      <c r="B37" s="11" t="n">
        <f aca="false">+B35</f>
        <v>45232</v>
      </c>
      <c r="C37" s="11" t="n">
        <f aca="false">+C35+D35+E35+F35</f>
        <v>76411</v>
      </c>
      <c r="D37" s="12"/>
      <c r="E37" s="12"/>
      <c r="F37" s="8"/>
      <c r="G37" s="8"/>
      <c r="H37" s="8"/>
      <c r="I37" s="8"/>
    </row>
    <row r="39" customFormat="false" ht="12.7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4" t="s">
        <v>41</v>
      </c>
      <c r="C41" s="4" t="s">
        <v>42</v>
      </c>
      <c r="D41" s="4" t="s">
        <v>42</v>
      </c>
      <c r="E41" s="4" t="s">
        <v>41</v>
      </c>
      <c r="F41" s="4" t="s">
        <v>42</v>
      </c>
      <c r="G41" s="4" t="s">
        <v>41</v>
      </c>
      <c r="H41" s="4" t="s">
        <v>42</v>
      </c>
      <c r="I41" s="5"/>
      <c r="J41" s="5"/>
      <c r="K41" s="5"/>
      <c r="L41" s="4"/>
    </row>
    <row r="42" customFormat="false" ht="12.75" hidden="false" customHeight="false" outlineLevel="0" collapsed="false">
      <c r="A42" s="3" t="s">
        <v>4</v>
      </c>
      <c r="B42" s="6" t="s">
        <v>43</v>
      </c>
      <c r="C42" s="6" t="s">
        <v>44</v>
      </c>
      <c r="D42" s="6" t="s">
        <v>44</v>
      </c>
      <c r="E42" s="6" t="s">
        <v>43</v>
      </c>
      <c r="F42" s="6" t="s">
        <v>44</v>
      </c>
      <c r="G42" s="6" t="s">
        <v>43</v>
      </c>
      <c r="H42" s="6" t="s">
        <v>44</v>
      </c>
      <c r="I42" s="6" t="s">
        <v>7</v>
      </c>
      <c r="J42" s="6" t="s">
        <v>8</v>
      </c>
      <c r="K42" s="6" t="s">
        <v>9</v>
      </c>
      <c r="L42" s="6" t="s">
        <v>10</v>
      </c>
    </row>
    <row r="43" customFormat="false" ht="12.75" hidden="false" customHeight="false" outlineLevel="0" collapsed="false">
      <c r="A43" s="3"/>
      <c r="B43" s="7" t="s">
        <v>11</v>
      </c>
      <c r="C43" s="7" t="s">
        <v>12</v>
      </c>
      <c r="D43" s="7" t="s">
        <v>13</v>
      </c>
      <c r="E43" s="7" t="s">
        <v>33</v>
      </c>
      <c r="F43" s="7" t="s">
        <v>14</v>
      </c>
      <c r="G43" s="7" t="s">
        <v>34</v>
      </c>
      <c r="H43" s="7" t="s">
        <v>15</v>
      </c>
      <c r="I43" s="7"/>
      <c r="J43" s="7"/>
      <c r="K43" s="7"/>
      <c r="L43" s="7"/>
    </row>
    <row r="44" customFormat="false" ht="12.75" hidden="false" customHeight="false" outlineLevel="0" collapsed="false">
      <c r="A44" s="3" t="s">
        <v>45</v>
      </c>
      <c r="B44" s="8" t="n">
        <v>36627</v>
      </c>
      <c r="C44" s="8" t="n">
        <v>32709</v>
      </c>
      <c r="D44" s="8" t="n">
        <v>3122</v>
      </c>
      <c r="E44" s="8" t="n">
        <v>1126</v>
      </c>
      <c r="F44" s="8" t="n">
        <v>651</v>
      </c>
      <c r="G44" s="8" t="n">
        <v>455</v>
      </c>
      <c r="H44" s="8" t="n">
        <v>146</v>
      </c>
      <c r="I44" s="8" t="n">
        <v>7200</v>
      </c>
      <c r="J44" s="8" t="n">
        <v>45</v>
      </c>
      <c r="K44" s="8" t="n">
        <v>38</v>
      </c>
      <c r="L44" s="9" t="n">
        <f aca="false">SUM(B44:K44)</f>
        <v>82119</v>
      </c>
      <c r="M44" s="8"/>
    </row>
    <row r="45" customFormat="false" ht="13.5" hidden="false" customHeight="false" outlineLevel="0" collapsed="false">
      <c r="A45" s="3" t="s">
        <v>16</v>
      </c>
      <c r="B45" s="13" t="n">
        <v>32261</v>
      </c>
      <c r="C45" s="13" t="n">
        <v>31547</v>
      </c>
      <c r="D45" s="13" t="n">
        <v>4614</v>
      </c>
      <c r="E45" s="13" t="n">
        <v>1268</v>
      </c>
      <c r="F45" s="13" t="n">
        <v>1015</v>
      </c>
      <c r="G45" s="13" t="n">
        <v>528</v>
      </c>
      <c r="H45" s="13" t="n">
        <v>222</v>
      </c>
      <c r="I45" s="13" t="n">
        <v>5932</v>
      </c>
      <c r="J45" s="13" t="n">
        <v>20</v>
      </c>
      <c r="K45" s="13" t="n">
        <v>63</v>
      </c>
      <c r="L45" s="14" t="n">
        <f aca="false">SUM(B45:K45)</f>
        <v>77470</v>
      </c>
    </row>
    <row r="46" customFormat="false" ht="12.75" hidden="false" customHeight="false" outlineLevel="0" collapsed="false">
      <c r="A46" s="15" t="s">
        <v>10</v>
      </c>
      <c r="B46" s="9" t="n">
        <f aca="false">SUM(B44:B45)</f>
        <v>68888</v>
      </c>
      <c r="C46" s="9" t="n">
        <f aca="false">SUM(C44:C45)</f>
        <v>64256</v>
      </c>
      <c r="D46" s="9" t="n">
        <f aca="false">SUM(D44:D45)</f>
        <v>7736</v>
      </c>
      <c r="E46" s="9" t="n">
        <f aca="false">SUM(E44:E45)</f>
        <v>2394</v>
      </c>
      <c r="F46" s="9" t="n">
        <f aca="false">SUM(F44:F45)</f>
        <v>1666</v>
      </c>
      <c r="G46" s="9" t="n">
        <f aca="false">SUM(G44:G45)</f>
        <v>983</v>
      </c>
      <c r="H46" s="9" t="n">
        <f aca="false">SUM(H44:H45)</f>
        <v>368</v>
      </c>
      <c r="I46" s="9" t="n">
        <f aca="false">SUM(I44:I45)</f>
        <v>13132</v>
      </c>
      <c r="J46" s="9" t="n">
        <f aca="false">SUM(J44:J45)</f>
        <v>65</v>
      </c>
      <c r="K46" s="9" t="n">
        <f aca="false">SUM(K44:K45)</f>
        <v>101</v>
      </c>
      <c r="L46" s="9" t="n">
        <f aca="false">SUM(B46:K46)</f>
        <v>159589</v>
      </c>
    </row>
    <row r="47" customFormat="false" ht="12.75" hidden="false" customHeight="false" outlineLevel="0" collapsed="false">
      <c r="A47" s="3"/>
      <c r="B47" s="8"/>
      <c r="C47" s="8"/>
      <c r="D47" s="8"/>
      <c r="E47" s="8"/>
      <c r="F47" s="8"/>
      <c r="G47" s="8"/>
      <c r="I47" s="8"/>
      <c r="J47" s="8"/>
      <c r="K47" s="8"/>
      <c r="L47" s="8"/>
    </row>
    <row r="48" customFormat="false" ht="12.75" hidden="false" customHeight="false" outlineLevel="0" collapsed="false">
      <c r="A48" s="10" t="s">
        <v>17</v>
      </c>
      <c r="B48" s="11" t="n">
        <f aca="false">+B46+E46+G46</f>
        <v>72265</v>
      </c>
      <c r="C48" s="11" t="n">
        <f aca="false">+C46+D46+F46+H46</f>
        <v>74026</v>
      </c>
      <c r="D48" s="8"/>
      <c r="E48" s="8"/>
      <c r="F48" s="8"/>
      <c r="G48" s="8"/>
      <c r="H48" s="8"/>
      <c r="I48" s="8"/>
      <c r="J48" s="8"/>
      <c r="K48" s="8"/>
    </row>
    <row r="50" customFormat="false" ht="12.75" hidden="false" customHeight="false" outlineLevel="0" collapsed="false">
      <c r="A50" s="3" t="s">
        <v>46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4" t="s">
        <v>47</v>
      </c>
      <c r="C52" s="4" t="s">
        <v>48</v>
      </c>
      <c r="D52" s="4" t="s">
        <v>48</v>
      </c>
      <c r="E52" s="4" t="s">
        <v>47</v>
      </c>
      <c r="F52" s="4" t="s">
        <v>48</v>
      </c>
      <c r="G52" s="4" t="s">
        <v>47</v>
      </c>
      <c r="H52" s="4" t="s">
        <v>48</v>
      </c>
      <c r="I52" s="4" t="s">
        <v>48</v>
      </c>
      <c r="J52" s="5"/>
      <c r="K52" s="5"/>
      <c r="L52" s="5"/>
      <c r="M52" s="5"/>
    </row>
    <row r="53" customFormat="false" ht="12.75" hidden="false" customHeight="false" outlineLevel="0" collapsed="false">
      <c r="A53" s="3" t="s">
        <v>4</v>
      </c>
      <c r="B53" s="6" t="s">
        <v>49</v>
      </c>
      <c r="C53" s="6" t="s">
        <v>50</v>
      </c>
      <c r="D53" s="6" t="s">
        <v>50</v>
      </c>
      <c r="E53" s="6" t="s">
        <v>49</v>
      </c>
      <c r="F53" s="6" t="s">
        <v>50</v>
      </c>
      <c r="G53" s="6" t="s">
        <v>49</v>
      </c>
      <c r="H53" s="6" t="s">
        <v>50</v>
      </c>
      <c r="I53" s="6" t="s">
        <v>50</v>
      </c>
      <c r="J53" s="6" t="s">
        <v>7</v>
      </c>
      <c r="K53" s="6" t="s">
        <v>8</v>
      </c>
      <c r="L53" s="6" t="s">
        <v>9</v>
      </c>
      <c r="M53" s="6" t="s">
        <v>10</v>
      </c>
    </row>
    <row r="54" customFormat="false" ht="12.75" hidden="false" customHeight="false" outlineLevel="0" collapsed="false">
      <c r="A54" s="3"/>
      <c r="B54" s="7" t="s">
        <v>11</v>
      </c>
      <c r="C54" s="7" t="s">
        <v>12</v>
      </c>
      <c r="D54" s="7" t="s">
        <v>13</v>
      </c>
      <c r="E54" s="7" t="s">
        <v>33</v>
      </c>
      <c r="F54" s="7" t="s">
        <v>14</v>
      </c>
      <c r="G54" s="7" t="s">
        <v>34</v>
      </c>
      <c r="H54" s="7" t="s">
        <v>15</v>
      </c>
      <c r="I54" s="7" t="s">
        <v>51</v>
      </c>
      <c r="J54" s="7"/>
      <c r="K54" s="7"/>
      <c r="L54" s="7"/>
      <c r="M54" s="7"/>
    </row>
    <row r="55" customFormat="false" ht="12.75" hidden="false" customHeight="false" outlineLevel="0" collapsed="false">
      <c r="A55" s="3" t="s">
        <v>45</v>
      </c>
      <c r="B55" s="8" t="n">
        <v>58623</v>
      </c>
      <c r="C55" s="8" t="n">
        <v>62674</v>
      </c>
      <c r="D55" s="8" t="n">
        <v>6892</v>
      </c>
      <c r="E55" s="8" t="n">
        <v>2085</v>
      </c>
      <c r="F55" s="8" t="n">
        <v>1383</v>
      </c>
      <c r="G55" s="8" t="n">
        <v>817</v>
      </c>
      <c r="H55" s="8" t="n">
        <v>279</v>
      </c>
      <c r="I55" s="8" t="n">
        <v>395</v>
      </c>
      <c r="J55" s="8" t="n">
        <v>12279</v>
      </c>
      <c r="K55" s="8" t="n">
        <v>159</v>
      </c>
      <c r="L55" s="8" t="n">
        <v>64</v>
      </c>
      <c r="M55" s="9" t="n">
        <f aca="false">SUM(B55:L55)</f>
        <v>145650</v>
      </c>
    </row>
    <row r="56" customFormat="false" ht="12.75" hidden="false" customHeight="false" outlineLevel="0" collapsed="false">
      <c r="A56" s="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10" t="s">
        <v>17</v>
      </c>
      <c r="B57" s="11" t="n">
        <f aca="false">+B55+E55+G55</f>
        <v>61525</v>
      </c>
      <c r="C57" s="11" t="n">
        <f aca="false">+C55+D55+F55+H55+I55</f>
        <v>71623</v>
      </c>
      <c r="D57" s="8"/>
      <c r="E57" s="8"/>
      <c r="F57" s="8"/>
      <c r="G57" s="8"/>
      <c r="H57" s="8"/>
      <c r="I57" s="8"/>
      <c r="J57" s="8"/>
      <c r="K57" s="8"/>
      <c r="L57" s="8"/>
    </row>
    <row r="59" customFormat="false" ht="12.75" hidden="false" customHeight="false" outlineLevel="0" collapsed="false">
      <c r="A59" s="3" t="s">
        <v>52</v>
      </c>
      <c r="B59" s="3"/>
      <c r="C59" s="3"/>
      <c r="D59" s="3"/>
      <c r="E59" s="3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A61" s="3"/>
      <c r="B61" s="4" t="s">
        <v>53</v>
      </c>
      <c r="C61" s="4" t="s">
        <v>54</v>
      </c>
      <c r="D61" s="4" t="s">
        <v>54</v>
      </c>
      <c r="E61" s="4" t="s">
        <v>53</v>
      </c>
      <c r="F61" s="4" t="s">
        <v>54</v>
      </c>
      <c r="G61" s="4" t="s">
        <v>53</v>
      </c>
      <c r="H61" s="4" t="s">
        <v>54</v>
      </c>
      <c r="I61" s="5"/>
      <c r="J61" s="5"/>
      <c r="K61" s="5"/>
      <c r="L61" s="5"/>
    </row>
    <row r="62" customFormat="false" ht="12.75" hidden="false" customHeight="false" outlineLevel="0" collapsed="false">
      <c r="A62" s="3" t="s">
        <v>4</v>
      </c>
      <c r="B62" s="6" t="s">
        <v>55</v>
      </c>
      <c r="C62" s="6" t="s">
        <v>56</v>
      </c>
      <c r="D62" s="6" t="s">
        <v>56</v>
      </c>
      <c r="E62" s="6" t="s">
        <v>55</v>
      </c>
      <c r="F62" s="6" t="s">
        <v>56</v>
      </c>
      <c r="G62" s="6" t="s">
        <v>55</v>
      </c>
      <c r="H62" s="6" t="s">
        <v>56</v>
      </c>
      <c r="I62" s="6" t="s">
        <v>7</v>
      </c>
      <c r="J62" s="6" t="s">
        <v>8</v>
      </c>
      <c r="K62" s="6" t="s">
        <v>9</v>
      </c>
      <c r="L62" s="6" t="s">
        <v>10</v>
      </c>
    </row>
    <row r="63" customFormat="false" ht="12.75" hidden="false" customHeight="false" outlineLevel="0" collapsed="false">
      <c r="A63" s="3"/>
      <c r="B63" s="7" t="s">
        <v>11</v>
      </c>
      <c r="C63" s="7" t="s">
        <v>12</v>
      </c>
      <c r="D63" s="7" t="s">
        <v>13</v>
      </c>
      <c r="E63" s="7" t="s">
        <v>33</v>
      </c>
      <c r="F63" s="7" t="s">
        <v>14</v>
      </c>
      <c r="G63" s="7" t="s">
        <v>34</v>
      </c>
      <c r="H63" s="7" t="s">
        <v>15</v>
      </c>
      <c r="I63" s="7"/>
      <c r="J63" s="7"/>
      <c r="K63" s="7"/>
      <c r="L63" s="7"/>
    </row>
    <row r="64" customFormat="false" ht="12.75" hidden="false" customHeight="false" outlineLevel="0" collapsed="false">
      <c r="A64" s="3" t="s">
        <v>45</v>
      </c>
      <c r="B64" s="8" t="n">
        <v>64037</v>
      </c>
      <c r="C64" s="8" t="n">
        <v>62030</v>
      </c>
      <c r="D64" s="8" t="n">
        <v>5961</v>
      </c>
      <c r="E64" s="8" t="n">
        <v>1769</v>
      </c>
      <c r="F64" s="8" t="n">
        <v>1497</v>
      </c>
      <c r="G64" s="8" t="n">
        <v>798</v>
      </c>
      <c r="H64" s="8" t="n">
        <v>393</v>
      </c>
      <c r="I64" s="8" t="n">
        <v>11250</v>
      </c>
      <c r="J64" s="8" t="n">
        <v>140</v>
      </c>
      <c r="K64" s="8" t="n">
        <v>55</v>
      </c>
      <c r="L64" s="9" t="n">
        <f aca="false">SUM(B64:K64)</f>
        <v>147930</v>
      </c>
    </row>
    <row r="65" customFormat="false" ht="12.75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10" t="s">
        <v>17</v>
      </c>
      <c r="B66" s="11" t="n">
        <f aca="false">+B64+E64+G64</f>
        <v>66604</v>
      </c>
      <c r="C66" s="11" t="n">
        <f aca="false">+C64+D64+F64+H64</f>
        <v>69881</v>
      </c>
      <c r="D66" s="8"/>
      <c r="E66" s="8"/>
      <c r="F66" s="8"/>
      <c r="G66" s="8"/>
      <c r="H66" s="8"/>
      <c r="I66" s="8"/>
      <c r="J66" s="8"/>
      <c r="K66" s="8"/>
    </row>
    <row r="68" customFormat="false" ht="12.75" hidden="false" customHeight="false" outlineLevel="0" collapsed="false">
      <c r="A68" s="3" t="s">
        <v>57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4" t="s">
        <v>58</v>
      </c>
      <c r="C70" s="4" t="s">
        <v>59</v>
      </c>
      <c r="D70" s="4" t="s">
        <v>59</v>
      </c>
      <c r="E70" s="4" t="s">
        <v>58</v>
      </c>
      <c r="F70" s="4" t="s">
        <v>59</v>
      </c>
      <c r="G70" s="4" t="s">
        <v>58</v>
      </c>
      <c r="H70" s="4" t="s">
        <v>59</v>
      </c>
      <c r="I70" s="4" t="s">
        <v>59</v>
      </c>
      <c r="J70" s="5"/>
      <c r="K70" s="5"/>
      <c r="L70" s="5"/>
      <c r="M70" s="5"/>
    </row>
    <row r="71" customFormat="false" ht="12.75" hidden="false" customHeight="false" outlineLevel="0" collapsed="false">
      <c r="A71" s="3" t="s">
        <v>4</v>
      </c>
      <c r="B71" s="6" t="s">
        <v>60</v>
      </c>
      <c r="C71" s="6" t="s">
        <v>61</v>
      </c>
      <c r="D71" s="6" t="s">
        <v>61</v>
      </c>
      <c r="E71" s="6" t="s">
        <v>60</v>
      </c>
      <c r="F71" s="6" t="s">
        <v>61</v>
      </c>
      <c r="G71" s="6" t="s">
        <v>60</v>
      </c>
      <c r="H71" s="6" t="s">
        <v>61</v>
      </c>
      <c r="I71" s="6" t="s">
        <v>61</v>
      </c>
      <c r="J71" s="6" t="s">
        <v>7</v>
      </c>
      <c r="K71" s="6" t="s">
        <v>8</v>
      </c>
      <c r="L71" s="6" t="s">
        <v>9</v>
      </c>
      <c r="M71" s="6" t="s">
        <v>10</v>
      </c>
    </row>
    <row r="72" customFormat="false" ht="12.75" hidden="false" customHeight="false" outlineLevel="0" collapsed="false">
      <c r="A72" s="3"/>
      <c r="B72" s="7" t="s">
        <v>11</v>
      </c>
      <c r="C72" s="7" t="s">
        <v>12</v>
      </c>
      <c r="D72" s="7" t="s">
        <v>13</v>
      </c>
      <c r="E72" s="7" t="s">
        <v>33</v>
      </c>
      <c r="F72" s="7" t="s">
        <v>14</v>
      </c>
      <c r="G72" s="7" t="s">
        <v>34</v>
      </c>
      <c r="H72" s="7" t="s">
        <v>15</v>
      </c>
      <c r="I72" s="7" t="s">
        <v>51</v>
      </c>
      <c r="J72" s="7"/>
      <c r="K72" s="7"/>
      <c r="L72" s="7"/>
      <c r="M72" s="7"/>
    </row>
    <row r="73" customFormat="false" ht="12.75" hidden="false" customHeight="false" outlineLevel="0" collapsed="false">
      <c r="A73" s="3" t="s">
        <v>45</v>
      </c>
      <c r="B73" s="8" t="n">
        <v>50879</v>
      </c>
      <c r="C73" s="8" t="n">
        <v>48779</v>
      </c>
      <c r="D73" s="8" t="n">
        <v>5100</v>
      </c>
      <c r="E73" s="8" t="n">
        <v>1786</v>
      </c>
      <c r="F73" s="8" t="n">
        <v>1010</v>
      </c>
      <c r="G73" s="8" t="n">
        <v>789</v>
      </c>
      <c r="H73" s="8" t="n">
        <v>227</v>
      </c>
      <c r="I73" s="8" t="n">
        <v>341</v>
      </c>
      <c r="J73" s="8" t="n">
        <v>10227</v>
      </c>
      <c r="K73" s="8" t="n">
        <v>107</v>
      </c>
      <c r="L73" s="8" t="n">
        <v>67</v>
      </c>
      <c r="M73" s="9" t="n">
        <f aca="false">SUM(B73:L73)</f>
        <v>119312</v>
      </c>
      <c r="N73" s="8"/>
    </row>
    <row r="74" customFormat="false" ht="13.5" hidden="false" customHeight="false" outlineLevel="0" collapsed="false">
      <c r="A74" s="3" t="s">
        <v>16</v>
      </c>
      <c r="B74" s="13" t="n">
        <v>14398</v>
      </c>
      <c r="C74" s="13" t="n">
        <v>10721</v>
      </c>
      <c r="D74" s="13" t="n">
        <v>1517</v>
      </c>
      <c r="E74" s="13" t="n">
        <v>546</v>
      </c>
      <c r="F74" s="13" t="n">
        <v>427</v>
      </c>
      <c r="G74" s="13" t="n">
        <v>201</v>
      </c>
      <c r="H74" s="13" t="n">
        <v>61</v>
      </c>
      <c r="I74" s="13" t="n">
        <v>102</v>
      </c>
      <c r="J74" s="13" t="n">
        <v>3395</v>
      </c>
      <c r="K74" s="13" t="n">
        <v>7</v>
      </c>
      <c r="L74" s="13" t="n">
        <v>17</v>
      </c>
      <c r="M74" s="14" t="n">
        <f aca="false">SUM(B74:L74)</f>
        <v>31392</v>
      </c>
    </row>
    <row r="75" customFormat="false" ht="12.75" hidden="false" customHeight="false" outlineLevel="0" collapsed="false">
      <c r="A75" s="15" t="s">
        <v>10</v>
      </c>
      <c r="B75" s="9" t="n">
        <f aca="false">SUM(B73:B74)</f>
        <v>65277</v>
      </c>
      <c r="C75" s="9" t="n">
        <f aca="false">SUM(C73:C74)</f>
        <v>59500</v>
      </c>
      <c r="D75" s="9" t="n">
        <f aca="false">SUM(D73:D74)</f>
        <v>6617</v>
      </c>
      <c r="E75" s="9" t="n">
        <f aca="false">SUM(E73:E74)</f>
        <v>2332</v>
      </c>
      <c r="F75" s="9" t="n">
        <f aca="false">SUM(F73:F74)</f>
        <v>1437</v>
      </c>
      <c r="G75" s="9" t="n">
        <f aca="false">SUM(G73:G74)</f>
        <v>990</v>
      </c>
      <c r="H75" s="9" t="n">
        <f aca="false">SUM(H73:H74)</f>
        <v>288</v>
      </c>
      <c r="I75" s="9" t="n">
        <f aca="false">SUM(I73:I74)</f>
        <v>443</v>
      </c>
      <c r="J75" s="9" t="n">
        <f aca="false">SUM(J73:J74)</f>
        <v>13622</v>
      </c>
      <c r="K75" s="9" t="n">
        <f aca="false">SUM(K73:K74)</f>
        <v>114</v>
      </c>
      <c r="L75" s="9" t="n">
        <f aca="false">SUM(L73:L74)</f>
        <v>84</v>
      </c>
      <c r="M75" s="9" t="n">
        <f aca="false">SUM(B75:L75)</f>
        <v>150704</v>
      </c>
    </row>
    <row r="76" customFormat="false" ht="12.75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0" t="s">
        <v>17</v>
      </c>
      <c r="B77" s="11" t="n">
        <f aca="false">+B75+E75+G75</f>
        <v>68599</v>
      </c>
      <c r="C77" s="11" t="n">
        <f aca="false">+C75+D75+F75+H75+I75</f>
        <v>68285</v>
      </c>
      <c r="D77" s="8"/>
      <c r="E77" s="8"/>
      <c r="F77" s="8"/>
      <c r="G77" s="8"/>
      <c r="H77" s="8"/>
      <c r="I77" s="8"/>
      <c r="J77" s="8"/>
      <c r="K77" s="8"/>
      <c r="L77" s="8"/>
      <c r="M77" s="8"/>
    </row>
    <row r="79" customFormat="false" ht="12.75" hidden="false" customHeight="false" outlineLevel="0" collapsed="false">
      <c r="A79" s="3" t="s">
        <v>62</v>
      </c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A81" s="3"/>
      <c r="B81" s="4" t="s">
        <v>63</v>
      </c>
      <c r="C81" s="4" t="s">
        <v>64</v>
      </c>
      <c r="D81" s="4" t="s">
        <v>64</v>
      </c>
      <c r="E81" s="4" t="s">
        <v>65</v>
      </c>
      <c r="F81" s="4" t="s">
        <v>63</v>
      </c>
      <c r="G81" s="4" t="s">
        <v>64</v>
      </c>
      <c r="H81" s="4" t="s">
        <v>63</v>
      </c>
      <c r="I81" s="4" t="s">
        <v>64</v>
      </c>
      <c r="J81" s="4" t="s">
        <v>64</v>
      </c>
      <c r="K81" s="5"/>
      <c r="L81" s="5"/>
      <c r="M81" s="5"/>
      <c r="N81" s="5"/>
    </row>
    <row r="82" customFormat="false" ht="12.75" hidden="false" customHeight="false" outlineLevel="0" collapsed="false">
      <c r="A82" s="3" t="s">
        <v>4</v>
      </c>
      <c r="B82" s="6" t="s">
        <v>66</v>
      </c>
      <c r="C82" s="6" t="s">
        <v>67</v>
      </c>
      <c r="D82" s="6" t="s">
        <v>67</v>
      </c>
      <c r="E82" s="6" t="s">
        <v>68</v>
      </c>
      <c r="F82" s="6" t="s">
        <v>66</v>
      </c>
      <c r="G82" s="6" t="s">
        <v>67</v>
      </c>
      <c r="H82" s="6" t="s">
        <v>66</v>
      </c>
      <c r="I82" s="6" t="s">
        <v>67</v>
      </c>
      <c r="J82" s="6" t="s">
        <v>67</v>
      </c>
      <c r="K82" s="6" t="s">
        <v>7</v>
      </c>
      <c r="L82" s="6" t="s">
        <v>8</v>
      </c>
      <c r="M82" s="6" t="s">
        <v>9</v>
      </c>
      <c r="N82" s="6" t="s">
        <v>10</v>
      </c>
    </row>
    <row r="83" customFormat="false" ht="12.75" hidden="false" customHeight="false" outlineLevel="0" collapsed="false">
      <c r="A83" s="3"/>
      <c r="B83" s="7" t="s">
        <v>11</v>
      </c>
      <c r="C83" s="7" t="s">
        <v>12</v>
      </c>
      <c r="D83" s="7" t="s">
        <v>13</v>
      </c>
      <c r="E83" s="7" t="s">
        <v>69</v>
      </c>
      <c r="F83" s="7" t="s">
        <v>33</v>
      </c>
      <c r="G83" s="7" t="s">
        <v>14</v>
      </c>
      <c r="H83" s="7" t="s">
        <v>34</v>
      </c>
      <c r="I83" s="7" t="s">
        <v>15</v>
      </c>
      <c r="J83" s="7" t="s">
        <v>51</v>
      </c>
      <c r="K83" s="7"/>
      <c r="L83" s="7"/>
      <c r="M83" s="7"/>
      <c r="N83" s="7"/>
    </row>
    <row r="84" customFormat="false" ht="12.75" hidden="false" customHeight="false" outlineLevel="0" collapsed="false">
      <c r="A84" s="3" t="s">
        <v>45</v>
      </c>
      <c r="B84" s="8" t="n">
        <v>72723</v>
      </c>
      <c r="C84" s="8" t="n">
        <v>61702</v>
      </c>
      <c r="D84" s="8" t="n">
        <v>5659</v>
      </c>
      <c r="E84" s="8" t="n">
        <v>1565</v>
      </c>
      <c r="F84" s="8" t="n">
        <v>2091</v>
      </c>
      <c r="G84" s="8" t="n">
        <v>1257</v>
      </c>
      <c r="H84" s="8" t="n">
        <v>925</v>
      </c>
      <c r="I84" s="8" t="n">
        <v>263</v>
      </c>
      <c r="J84" s="8" t="n">
        <v>336</v>
      </c>
      <c r="K84" s="8" t="n">
        <v>9809</v>
      </c>
      <c r="L84" s="8" t="n">
        <v>208</v>
      </c>
      <c r="M84" s="8" t="n">
        <v>50</v>
      </c>
      <c r="N84" s="9" t="n">
        <f aca="false">SUM(B84:M84)</f>
        <v>156588</v>
      </c>
    </row>
    <row r="85" customFormat="false" ht="12.7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10" t="s">
        <v>17</v>
      </c>
      <c r="B86" s="11" t="n">
        <f aca="false">+B84+F84+H84</f>
        <v>75739</v>
      </c>
      <c r="C86" s="11" t="n">
        <f aca="false">+C84+D84+G84+I84+J84</f>
        <v>69217</v>
      </c>
      <c r="D86" s="8"/>
      <c r="E86" s="11" t="n">
        <f aca="false">+E84</f>
        <v>1565</v>
      </c>
      <c r="F86" s="8"/>
      <c r="G86" s="8"/>
      <c r="H86" s="8"/>
      <c r="I86" s="8"/>
      <c r="J86" s="8"/>
      <c r="K86" s="8"/>
      <c r="L86" s="8"/>
      <c r="M86" s="8"/>
    </row>
    <row r="88" customFormat="false" ht="12.75" hidden="false" customHeight="false" outlineLevel="0" collapsed="false">
      <c r="A88" s="3" t="s">
        <v>70</v>
      </c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A90" s="3"/>
      <c r="B90" s="4" t="s">
        <v>71</v>
      </c>
      <c r="C90" s="4" t="s">
        <v>71</v>
      </c>
      <c r="D90" s="4" t="s">
        <v>72</v>
      </c>
      <c r="E90" s="5"/>
      <c r="F90" s="5"/>
      <c r="G90" s="5"/>
      <c r="H90" s="5"/>
    </row>
    <row r="91" customFormat="false" ht="12.75" hidden="false" customHeight="false" outlineLevel="0" collapsed="false">
      <c r="A91" s="3" t="s">
        <v>4</v>
      </c>
      <c r="B91" s="6" t="s">
        <v>73</v>
      </c>
      <c r="C91" s="6" t="s">
        <v>73</v>
      </c>
      <c r="D91" s="6" t="s">
        <v>74</v>
      </c>
      <c r="E91" s="6" t="s">
        <v>7</v>
      </c>
      <c r="F91" s="6" t="s">
        <v>8</v>
      </c>
      <c r="G91" s="6" t="s">
        <v>9</v>
      </c>
      <c r="H91" s="6" t="s">
        <v>10</v>
      </c>
    </row>
    <row r="92" customFormat="false" ht="12.75" hidden="false" customHeight="false" outlineLevel="0" collapsed="false">
      <c r="A92" s="3"/>
      <c r="B92" s="7" t="s">
        <v>11</v>
      </c>
      <c r="C92" s="7" t="s">
        <v>33</v>
      </c>
      <c r="D92" s="7" t="s">
        <v>34</v>
      </c>
      <c r="E92" s="7"/>
      <c r="F92" s="7"/>
      <c r="G92" s="7"/>
      <c r="H92" s="7"/>
    </row>
    <row r="93" customFormat="false" ht="12.75" hidden="false" customHeight="false" outlineLevel="0" collapsed="false">
      <c r="A93" s="3" t="s">
        <v>75</v>
      </c>
      <c r="B93" s="8" t="n">
        <v>82219</v>
      </c>
      <c r="C93" s="8" t="n">
        <v>2363</v>
      </c>
      <c r="D93" s="8" t="n">
        <v>3054</v>
      </c>
      <c r="E93" s="8" t="n">
        <f aca="false">97946-87740-167</f>
        <v>10039</v>
      </c>
      <c r="F93" s="8" t="n">
        <v>0</v>
      </c>
      <c r="G93" s="8" t="n">
        <f aca="false">87740-87636</f>
        <v>104</v>
      </c>
      <c r="H93" s="9" t="n">
        <f aca="false">SUM(B93:G93)</f>
        <v>97779</v>
      </c>
      <c r="I93" s="8"/>
    </row>
    <row r="94" customFormat="false" ht="12.75" hidden="false" customHeight="false" outlineLevel="0" collapsed="false">
      <c r="A94" s="3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10" t="s">
        <v>17</v>
      </c>
      <c r="B95" s="11" t="n">
        <f aca="false">+B93+C93</f>
        <v>84582</v>
      </c>
      <c r="C95" s="8"/>
      <c r="D95" s="11" t="n">
        <f aca="false">+D93</f>
        <v>3054</v>
      </c>
      <c r="E95" s="8"/>
      <c r="F95" s="8"/>
    </row>
    <row r="97" customFormat="false" ht="12.75" hidden="false" customHeight="false" outlineLevel="0" collapsed="false">
      <c r="A97" s="3" t="s">
        <v>76</v>
      </c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4" t="s">
        <v>77</v>
      </c>
      <c r="C99" s="4" t="s">
        <v>78</v>
      </c>
      <c r="D99" s="4" t="s">
        <v>78</v>
      </c>
      <c r="E99" s="4" t="s">
        <v>78</v>
      </c>
      <c r="F99" s="5"/>
      <c r="G99" s="5"/>
      <c r="H99" s="5"/>
      <c r="I99" s="5"/>
    </row>
    <row r="100" customFormat="false" ht="12.75" hidden="false" customHeight="false" outlineLevel="0" collapsed="false">
      <c r="A100" s="3" t="s">
        <v>4</v>
      </c>
      <c r="B100" s="16" t="s">
        <v>79</v>
      </c>
      <c r="C100" s="16" t="s">
        <v>80</v>
      </c>
      <c r="D100" s="16" t="s">
        <v>80</v>
      </c>
      <c r="E100" s="16" t="s">
        <v>80</v>
      </c>
      <c r="F100" s="16" t="s">
        <v>7</v>
      </c>
      <c r="G100" s="16" t="s">
        <v>8</v>
      </c>
      <c r="H100" s="16" t="s">
        <v>9</v>
      </c>
      <c r="I100" s="6" t="s">
        <v>10</v>
      </c>
    </row>
    <row r="101" customFormat="false" ht="12.75" hidden="false" customHeight="false" outlineLevel="0" collapsed="false">
      <c r="A101" s="3"/>
      <c r="B101" s="7" t="s">
        <v>11</v>
      </c>
      <c r="C101" s="7" t="s">
        <v>12</v>
      </c>
      <c r="D101" s="7" t="s">
        <v>13</v>
      </c>
      <c r="E101" s="7" t="s">
        <v>15</v>
      </c>
      <c r="F101" s="7"/>
      <c r="G101" s="7"/>
      <c r="H101" s="7"/>
      <c r="I101" s="6"/>
    </row>
    <row r="102" customFormat="false" ht="12.75" hidden="false" customHeight="false" outlineLevel="0" collapsed="false">
      <c r="A102" s="3" t="s">
        <v>75</v>
      </c>
      <c r="B102" s="8" t="n">
        <v>72520</v>
      </c>
      <c r="C102" s="8" t="n">
        <v>27575</v>
      </c>
      <c r="D102" s="8" t="n">
        <v>3206</v>
      </c>
      <c r="E102" s="8" t="n">
        <v>1016</v>
      </c>
      <c r="F102" s="8" t="n">
        <f aca="false">113554-104405-573</f>
        <v>8576</v>
      </c>
      <c r="G102" s="8" t="n">
        <v>0</v>
      </c>
      <c r="H102" s="8" t="n">
        <f aca="false">104405-104317</f>
        <v>88</v>
      </c>
      <c r="I102" s="9" t="n">
        <f aca="false">SUM(B102:H102)</f>
        <v>112981</v>
      </c>
      <c r="J102" s="8"/>
    </row>
    <row r="103" customFormat="false" ht="12.75" hidden="false" customHeight="false" outlineLevel="0" collapsed="false">
      <c r="A103" s="3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0" t="s">
        <v>17</v>
      </c>
      <c r="B104" s="11" t="n">
        <f aca="false">+B102</f>
        <v>72520</v>
      </c>
      <c r="C104" s="11" t="n">
        <f aca="false">+C102+D102+E102</f>
        <v>31797</v>
      </c>
      <c r="D104" s="8"/>
      <c r="E104" s="8"/>
      <c r="F104" s="8"/>
      <c r="G104" s="8"/>
      <c r="H104" s="8"/>
      <c r="I104" s="8"/>
    </row>
    <row r="106" customFormat="false" ht="12.75" hidden="false" customHeight="false" outlineLevel="0" collapsed="false">
      <c r="A106" s="3" t="s">
        <v>81</v>
      </c>
      <c r="B106" s="3"/>
      <c r="C106" s="3"/>
      <c r="D106" s="3"/>
      <c r="E106" s="3"/>
    </row>
    <row r="107" customFormat="false" ht="12.75" hidden="false" customHeight="false" outlineLevel="0" collapsed="false"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4" t="s">
        <v>82</v>
      </c>
      <c r="C108" s="4" t="s">
        <v>83</v>
      </c>
      <c r="D108" s="4" t="s">
        <v>83</v>
      </c>
      <c r="E108" s="4" t="s">
        <v>82</v>
      </c>
      <c r="F108" s="5"/>
      <c r="G108" s="5"/>
      <c r="H108" s="5"/>
      <c r="I108" s="5"/>
    </row>
    <row r="109" customFormat="false" ht="12.75" hidden="false" customHeight="false" outlineLevel="0" collapsed="false">
      <c r="A109" s="3" t="s">
        <v>4</v>
      </c>
      <c r="B109" s="6" t="s">
        <v>84</v>
      </c>
      <c r="C109" s="6" t="s">
        <v>85</v>
      </c>
      <c r="D109" s="6" t="s">
        <v>85</v>
      </c>
      <c r="E109" s="6" t="s">
        <v>84</v>
      </c>
      <c r="F109" s="6" t="s">
        <v>7</v>
      </c>
      <c r="G109" s="6" t="s">
        <v>8</v>
      </c>
      <c r="H109" s="6" t="s">
        <v>9</v>
      </c>
      <c r="I109" s="6" t="s">
        <v>10</v>
      </c>
    </row>
    <row r="110" customFormat="false" ht="12.75" hidden="false" customHeight="false" outlineLevel="0" collapsed="false">
      <c r="A110" s="3"/>
      <c r="B110" s="7" t="s">
        <v>11</v>
      </c>
      <c r="C110" s="7" t="s">
        <v>12</v>
      </c>
      <c r="D110" s="7" t="s">
        <v>13</v>
      </c>
      <c r="E110" s="7" t="s">
        <v>33</v>
      </c>
      <c r="F110" s="7"/>
      <c r="G110" s="7"/>
      <c r="H110" s="7"/>
      <c r="I110" s="7"/>
    </row>
    <row r="111" customFormat="false" ht="12.75" hidden="false" customHeight="false" outlineLevel="0" collapsed="false">
      <c r="A111" s="3" t="s">
        <v>75</v>
      </c>
      <c r="B111" s="8" t="n">
        <v>76080</v>
      </c>
      <c r="C111" s="8" t="n">
        <v>11928</v>
      </c>
      <c r="D111" s="8" t="n">
        <v>1481</v>
      </c>
      <c r="E111" s="8" t="n">
        <v>6248</v>
      </c>
      <c r="F111" s="8" t="n">
        <v>9286</v>
      </c>
      <c r="G111" s="8" t="n">
        <v>0</v>
      </c>
      <c r="H111" s="8" t="n">
        <f aca="false">95854-95737</f>
        <v>117</v>
      </c>
      <c r="I111" s="9" t="n">
        <f aca="false">SUM(B111:H111)</f>
        <v>105140</v>
      </c>
      <c r="J111" s="8"/>
    </row>
    <row r="112" customFormat="false" ht="12.75" hidden="false" customHeight="false" outlineLevel="0" collapsed="false">
      <c r="A112" s="3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0" t="s">
        <v>17</v>
      </c>
      <c r="B113" s="11" t="n">
        <f aca="false">+B111+E111</f>
        <v>82328</v>
      </c>
      <c r="C113" s="11" t="n">
        <f aca="false">+C111+D111</f>
        <v>13409</v>
      </c>
      <c r="D113" s="8"/>
      <c r="E113" s="8"/>
      <c r="F113" s="8"/>
      <c r="G113" s="8"/>
      <c r="H113" s="8"/>
      <c r="I113" s="8"/>
    </row>
    <row r="115" customFormat="false" ht="12.75" hidden="false" customHeight="false" outlineLevel="0" collapsed="false">
      <c r="A115" s="3" t="s">
        <v>86</v>
      </c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A117" s="3"/>
      <c r="B117" s="4" t="s">
        <v>87</v>
      </c>
      <c r="C117" s="4" t="s">
        <v>88</v>
      </c>
      <c r="D117" s="4" t="s">
        <v>88</v>
      </c>
      <c r="E117" s="4" t="s">
        <v>87</v>
      </c>
      <c r="F117" s="4" t="s">
        <v>88</v>
      </c>
      <c r="G117" s="5"/>
      <c r="H117" s="5"/>
      <c r="I117" s="5"/>
      <c r="J117" s="5"/>
    </row>
    <row r="118" customFormat="false" ht="12.75" hidden="false" customHeight="false" outlineLevel="0" collapsed="false">
      <c r="A118" s="3" t="s">
        <v>4</v>
      </c>
      <c r="B118" s="6" t="s">
        <v>89</v>
      </c>
      <c r="C118" s="6" t="s">
        <v>90</v>
      </c>
      <c r="D118" s="6" t="s">
        <v>90</v>
      </c>
      <c r="E118" s="6" t="s">
        <v>89</v>
      </c>
      <c r="F118" s="6" t="s">
        <v>90</v>
      </c>
      <c r="G118" s="6" t="s">
        <v>7</v>
      </c>
      <c r="H118" s="6" t="s">
        <v>8</v>
      </c>
      <c r="I118" s="6" t="s">
        <v>9</v>
      </c>
      <c r="J118" s="6" t="s">
        <v>10</v>
      </c>
    </row>
    <row r="119" customFormat="false" ht="12.75" hidden="false" customHeight="false" outlineLevel="0" collapsed="false">
      <c r="A119" s="3"/>
      <c r="B119" s="7" t="s">
        <v>11</v>
      </c>
      <c r="C119" s="7" t="s">
        <v>12</v>
      </c>
      <c r="D119" s="7" t="s">
        <v>13</v>
      </c>
      <c r="E119" s="7" t="s">
        <v>33</v>
      </c>
      <c r="F119" s="7" t="s">
        <v>15</v>
      </c>
      <c r="G119" s="7"/>
      <c r="H119" s="7"/>
      <c r="I119" s="7"/>
      <c r="J119" s="7"/>
    </row>
    <row r="120" customFormat="false" ht="12.75" hidden="false" customHeight="false" outlineLevel="0" collapsed="false">
      <c r="A120" s="3" t="s">
        <v>75</v>
      </c>
      <c r="B120" s="8" t="n">
        <v>56925</v>
      </c>
      <c r="C120" s="8" t="n">
        <v>8007</v>
      </c>
      <c r="D120" s="8" t="n">
        <v>891</v>
      </c>
      <c r="E120" s="8" t="n">
        <v>2971</v>
      </c>
      <c r="F120" s="8" t="n">
        <v>264</v>
      </c>
      <c r="G120" s="8" t="n">
        <f aca="false">75794-69133-328</f>
        <v>6333</v>
      </c>
      <c r="H120" s="8" t="n">
        <v>0</v>
      </c>
      <c r="I120" s="8" t="n">
        <f aca="false">69133-69058</f>
        <v>75</v>
      </c>
      <c r="J120" s="9" t="n">
        <f aca="false">SUM(B120:I120)</f>
        <v>75466</v>
      </c>
      <c r="K120" s="8"/>
    </row>
    <row r="121" customFormat="false" ht="12.75" hidden="false" customHeight="false" outlineLevel="0" collapsed="false">
      <c r="A121" s="3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A122" s="10" t="s">
        <v>17</v>
      </c>
      <c r="B122" s="11" t="n">
        <f aca="false">+B120+E120</f>
        <v>59896</v>
      </c>
      <c r="C122" s="11" t="n">
        <f aca="false">+C120+D120+F120</f>
        <v>9162</v>
      </c>
      <c r="D122" s="8"/>
      <c r="E122" s="8"/>
      <c r="F122" s="8"/>
      <c r="G122" s="8"/>
      <c r="H122" s="8"/>
      <c r="I122" s="8"/>
      <c r="J122" s="8"/>
    </row>
    <row r="124" customFormat="false" ht="12.75" hidden="false" customHeight="false" outlineLevel="0" collapsed="false">
      <c r="A124" s="3" t="s">
        <v>91</v>
      </c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A126" s="3"/>
      <c r="B126" s="4" t="s">
        <v>92</v>
      </c>
      <c r="C126" s="4" t="s">
        <v>93</v>
      </c>
      <c r="D126" s="4" t="s">
        <v>92</v>
      </c>
      <c r="E126" s="5"/>
      <c r="F126" s="5"/>
      <c r="G126" s="5"/>
      <c r="H126" s="5"/>
    </row>
    <row r="127" customFormat="false" ht="12.75" hidden="false" customHeight="false" outlineLevel="0" collapsed="false">
      <c r="A127" s="3" t="s">
        <v>4</v>
      </c>
      <c r="B127" s="6" t="s">
        <v>94</v>
      </c>
      <c r="C127" s="6" t="s">
        <v>95</v>
      </c>
      <c r="D127" s="6" t="s">
        <v>94</v>
      </c>
      <c r="E127" s="6" t="s">
        <v>7</v>
      </c>
      <c r="F127" s="6" t="s">
        <v>8</v>
      </c>
      <c r="G127" s="6" t="s">
        <v>9</v>
      </c>
      <c r="H127" s="6" t="s">
        <v>10</v>
      </c>
    </row>
    <row r="128" customFormat="false" ht="12.75" hidden="false" customHeight="false" outlineLevel="0" collapsed="false">
      <c r="A128" s="3"/>
      <c r="B128" s="7" t="s">
        <v>11</v>
      </c>
      <c r="C128" s="7" t="s">
        <v>12</v>
      </c>
      <c r="D128" s="7" t="s">
        <v>33</v>
      </c>
      <c r="E128" s="7"/>
      <c r="F128" s="7"/>
      <c r="G128" s="7"/>
      <c r="H128" s="7"/>
    </row>
    <row r="129" customFormat="false" ht="12.75" hidden="false" customHeight="false" outlineLevel="0" collapsed="false">
      <c r="A129" s="3" t="s">
        <v>75</v>
      </c>
      <c r="B129" s="8" t="n">
        <v>95067</v>
      </c>
      <c r="C129" s="8" t="n">
        <v>8364</v>
      </c>
      <c r="D129" s="8" t="n">
        <v>2511</v>
      </c>
      <c r="E129" s="8" t="n">
        <f aca="false">113072-106031-447</f>
        <v>6594</v>
      </c>
      <c r="F129" s="8" t="n">
        <v>0</v>
      </c>
      <c r="G129" s="8" t="n">
        <f aca="false">106031-105942</f>
        <v>89</v>
      </c>
      <c r="H129" s="9" t="n">
        <f aca="false">SUM(B129:G129)</f>
        <v>112625</v>
      </c>
      <c r="I129" s="8"/>
    </row>
    <row r="130" customFormat="false" ht="12.75" hidden="false" customHeight="false" outlineLevel="0" collapsed="false">
      <c r="A130" s="3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10" t="s">
        <v>17</v>
      </c>
      <c r="B131" s="11" t="n">
        <f aca="false">+B129+D129</f>
        <v>97578</v>
      </c>
      <c r="C131" s="11" t="n">
        <f aca="false">+C129</f>
        <v>8364</v>
      </c>
      <c r="D131" s="8"/>
      <c r="E131" s="8"/>
      <c r="F131" s="8"/>
      <c r="G131" s="8"/>
      <c r="H131" s="8"/>
    </row>
    <row r="133" customFormat="false" ht="12.75" hidden="false" customHeight="false" outlineLevel="0" collapsed="false">
      <c r="A133" s="3" t="s">
        <v>96</v>
      </c>
      <c r="B133" s="3"/>
      <c r="C133" s="3"/>
      <c r="D133" s="3"/>
      <c r="E133" s="3"/>
      <c r="F133" s="3"/>
    </row>
    <row r="134" customFormat="false" ht="12.75" hidden="false" customHeight="false" outlineLevel="0" collapsed="false"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4" t="s">
        <v>97</v>
      </c>
      <c r="C135" s="4" t="s">
        <v>59</v>
      </c>
      <c r="D135" s="4" t="s">
        <v>59</v>
      </c>
      <c r="E135" s="4" t="s">
        <v>97</v>
      </c>
      <c r="F135" s="4" t="s">
        <v>59</v>
      </c>
      <c r="G135" s="5"/>
      <c r="H135" s="5"/>
      <c r="I135" s="5"/>
      <c r="J135" s="5"/>
    </row>
    <row r="136" customFormat="false" ht="12.75" hidden="false" customHeight="false" outlineLevel="0" collapsed="false">
      <c r="A136" s="3" t="s">
        <v>4</v>
      </c>
      <c r="B136" s="6" t="s">
        <v>98</v>
      </c>
      <c r="C136" s="6" t="s">
        <v>99</v>
      </c>
      <c r="D136" s="6" t="s">
        <v>99</v>
      </c>
      <c r="E136" s="6" t="s">
        <v>98</v>
      </c>
      <c r="F136" s="6" t="s">
        <v>99</v>
      </c>
      <c r="G136" s="6" t="s">
        <v>7</v>
      </c>
      <c r="H136" s="6" t="s">
        <v>8</v>
      </c>
      <c r="I136" s="6" t="s">
        <v>9</v>
      </c>
      <c r="J136" s="6" t="s">
        <v>10</v>
      </c>
    </row>
    <row r="137" customFormat="false" ht="12.75" hidden="false" customHeight="false" outlineLevel="0" collapsed="false">
      <c r="A137" s="3"/>
      <c r="B137" s="7" t="s">
        <v>11</v>
      </c>
      <c r="C137" s="7" t="s">
        <v>12</v>
      </c>
      <c r="D137" s="7" t="s">
        <v>13</v>
      </c>
      <c r="E137" s="7" t="s">
        <v>34</v>
      </c>
      <c r="F137" s="7" t="s">
        <v>15</v>
      </c>
      <c r="G137" s="7"/>
      <c r="H137" s="7"/>
      <c r="I137" s="7"/>
      <c r="J137" s="7"/>
    </row>
    <row r="138" customFormat="false" ht="12.75" hidden="false" customHeight="false" outlineLevel="0" collapsed="false">
      <c r="A138" s="3" t="s">
        <v>75</v>
      </c>
      <c r="B138" s="8" t="n">
        <v>60102</v>
      </c>
      <c r="C138" s="8" t="n">
        <v>30829</v>
      </c>
      <c r="D138" s="8" t="n">
        <v>4113</v>
      </c>
      <c r="E138" s="8" t="n">
        <v>2358</v>
      </c>
      <c r="F138" s="8" t="n">
        <v>749</v>
      </c>
      <c r="G138" s="8" t="n">
        <f aca="false">106267-98217-672</f>
        <v>7378</v>
      </c>
      <c r="H138" s="8" t="n">
        <v>0</v>
      </c>
      <c r="I138" s="8" t="n">
        <f aca="false">98217-98151</f>
        <v>66</v>
      </c>
      <c r="J138" s="9" t="n">
        <f aca="false">SUM(B138:I138)</f>
        <v>105595</v>
      </c>
      <c r="K138" s="8"/>
    </row>
    <row r="139" customFormat="false" ht="12.75" hidden="false" customHeight="false" outlineLevel="0" collapsed="false">
      <c r="A139" s="3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10" t="s">
        <v>17</v>
      </c>
      <c r="B140" s="11" t="n">
        <f aca="false">+B138+E138</f>
        <v>62460</v>
      </c>
      <c r="C140" s="11" t="n">
        <f aca="false">+C138+D138+F138</f>
        <v>35691</v>
      </c>
      <c r="D140" s="8"/>
      <c r="E140" s="8"/>
      <c r="F140" s="8"/>
      <c r="G140" s="8"/>
      <c r="H140" s="8"/>
      <c r="I140" s="8"/>
      <c r="J140" s="8"/>
    </row>
    <row r="142" customFormat="false" ht="12.75" hidden="false" customHeight="false" outlineLevel="0" collapsed="false">
      <c r="A142" s="3" t="s">
        <v>100</v>
      </c>
      <c r="B142" s="3"/>
      <c r="C142" s="3"/>
      <c r="D142" s="3"/>
      <c r="E142" s="3"/>
    </row>
    <row r="143" customFormat="false" ht="12.75" hidden="false" customHeight="false" outlineLevel="0" collapsed="false"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4" t="s">
        <v>101</v>
      </c>
      <c r="C144" s="4" t="s">
        <v>102</v>
      </c>
      <c r="D144" s="4" t="s">
        <v>102</v>
      </c>
      <c r="E144" s="4" t="s">
        <v>101</v>
      </c>
      <c r="F144" s="4" t="s">
        <v>101</v>
      </c>
      <c r="G144" s="4" t="s">
        <v>102</v>
      </c>
      <c r="H144" s="5"/>
      <c r="I144" s="5"/>
      <c r="J144" s="5"/>
      <c r="K144" s="5"/>
    </row>
    <row r="145" customFormat="false" ht="12.75" hidden="false" customHeight="false" outlineLevel="0" collapsed="false">
      <c r="A145" s="3" t="s">
        <v>4</v>
      </c>
      <c r="B145" s="6" t="s">
        <v>103</v>
      </c>
      <c r="C145" s="6" t="s">
        <v>104</v>
      </c>
      <c r="D145" s="6" t="s">
        <v>104</v>
      </c>
      <c r="E145" s="6" t="s">
        <v>103</v>
      </c>
      <c r="F145" s="6" t="s">
        <v>103</v>
      </c>
      <c r="G145" s="6" t="s">
        <v>104</v>
      </c>
      <c r="H145" s="6" t="s">
        <v>7</v>
      </c>
      <c r="I145" s="6" t="s">
        <v>8</v>
      </c>
      <c r="J145" s="6" t="s">
        <v>9</v>
      </c>
      <c r="K145" s="6" t="s">
        <v>10</v>
      </c>
    </row>
    <row r="146" customFormat="false" ht="12.75" hidden="false" customHeight="false" outlineLevel="0" collapsed="false">
      <c r="A146" s="3"/>
      <c r="B146" s="7" t="s">
        <v>11</v>
      </c>
      <c r="C146" s="7" t="s">
        <v>12</v>
      </c>
      <c r="D146" s="7" t="s">
        <v>13</v>
      </c>
      <c r="E146" s="7" t="s">
        <v>33</v>
      </c>
      <c r="F146" s="7" t="s">
        <v>34</v>
      </c>
      <c r="G146" s="7" t="s">
        <v>15</v>
      </c>
      <c r="H146" s="7"/>
      <c r="I146" s="7"/>
      <c r="J146" s="7"/>
      <c r="K146" s="7"/>
    </row>
    <row r="147" customFormat="false" ht="12.75" hidden="false" customHeight="false" outlineLevel="0" collapsed="false">
      <c r="A147" s="3" t="s">
        <v>75</v>
      </c>
      <c r="B147" s="8" t="n">
        <v>49431</v>
      </c>
      <c r="C147" s="8" t="n">
        <v>13092</v>
      </c>
      <c r="D147" s="8" t="n">
        <v>1311</v>
      </c>
      <c r="E147" s="8" t="n">
        <v>2013</v>
      </c>
      <c r="F147" s="8" t="n">
        <v>1051</v>
      </c>
      <c r="G147" s="8" t="n">
        <v>453</v>
      </c>
      <c r="H147" s="8" t="n">
        <f aca="false">78619-67440-564</f>
        <v>10615</v>
      </c>
      <c r="I147" s="8" t="n">
        <v>0</v>
      </c>
      <c r="J147" s="8" t="n">
        <f aca="false">67440-67351</f>
        <v>89</v>
      </c>
      <c r="K147" s="9" t="n">
        <f aca="false">SUM(B147:J147)</f>
        <v>78055</v>
      </c>
    </row>
    <row r="148" customFormat="false" ht="12.75" hidden="false" customHeight="false" outlineLevel="0" collapsed="false">
      <c r="A148" s="3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10" t="s">
        <v>17</v>
      </c>
      <c r="B149" s="11" t="n">
        <f aca="false">+B147+E147+F147</f>
        <v>52495</v>
      </c>
      <c r="C149" s="11" t="n">
        <f aca="false">+C147+D147+G147</f>
        <v>14856</v>
      </c>
      <c r="D149" s="8"/>
      <c r="E149" s="8"/>
      <c r="F149" s="8"/>
      <c r="G149" s="8"/>
      <c r="H149" s="8"/>
      <c r="I149" s="8"/>
      <c r="J149" s="8"/>
      <c r="K149" s="8"/>
    </row>
    <row r="151" customFormat="false" ht="12.75" hidden="false" customHeight="false" outlineLevel="0" collapsed="false">
      <c r="A151" s="3" t="s">
        <v>105</v>
      </c>
      <c r="B151" s="3"/>
      <c r="C151" s="3"/>
      <c r="D151" s="3"/>
    </row>
    <row r="152" customFormat="false" ht="12.75" hidden="false" customHeight="false" outlineLevel="0" collapsed="false">
      <c r="B152" s="3"/>
      <c r="C152" s="3"/>
      <c r="D152" s="3"/>
    </row>
    <row r="153" customFormat="false" ht="12.75" hidden="false" customHeight="false" outlineLevel="0" collapsed="false">
      <c r="A153" s="3"/>
      <c r="B153" s="4" t="s">
        <v>106</v>
      </c>
      <c r="C153" s="4" t="s">
        <v>106</v>
      </c>
      <c r="D153" s="4" t="s">
        <v>106</v>
      </c>
      <c r="E153" s="5"/>
      <c r="F153" s="5"/>
      <c r="G153" s="5"/>
      <c r="H153" s="5"/>
    </row>
    <row r="154" customFormat="false" ht="12.75" hidden="false" customHeight="false" outlineLevel="0" collapsed="false">
      <c r="A154" s="3" t="s">
        <v>4</v>
      </c>
      <c r="B154" s="6" t="s">
        <v>107</v>
      </c>
      <c r="C154" s="6" t="s">
        <v>107</v>
      </c>
      <c r="D154" s="6" t="s">
        <v>107</v>
      </c>
      <c r="E154" s="6" t="s">
        <v>7</v>
      </c>
      <c r="F154" s="6" t="s">
        <v>8</v>
      </c>
      <c r="G154" s="6" t="s">
        <v>9</v>
      </c>
      <c r="H154" s="6" t="s">
        <v>10</v>
      </c>
    </row>
    <row r="155" customFormat="false" ht="12.75" hidden="false" customHeight="false" outlineLevel="0" collapsed="false">
      <c r="A155" s="3"/>
      <c r="B155" s="7" t="s">
        <v>11</v>
      </c>
      <c r="C155" s="7" t="s">
        <v>12</v>
      </c>
      <c r="D155" s="7" t="s">
        <v>13</v>
      </c>
      <c r="E155" s="7"/>
      <c r="F155" s="7"/>
      <c r="G155" s="7"/>
      <c r="H155" s="7"/>
    </row>
    <row r="156" customFormat="false" ht="12.75" hidden="false" customHeight="false" outlineLevel="0" collapsed="false">
      <c r="A156" s="3" t="s">
        <v>108</v>
      </c>
      <c r="B156" s="8" t="n">
        <v>35432</v>
      </c>
      <c r="C156" s="8" t="n">
        <v>23560</v>
      </c>
      <c r="D156" s="8" t="n">
        <v>4010</v>
      </c>
      <c r="E156" s="8" t="n">
        <v>8716</v>
      </c>
      <c r="F156" s="8" t="n">
        <v>0</v>
      </c>
      <c r="G156" s="8" t="n">
        <v>575</v>
      </c>
      <c r="H156" s="9" t="n">
        <f aca="false">SUM(B156:G156)</f>
        <v>72293</v>
      </c>
    </row>
    <row r="157" customFormat="false" ht="12.75" hidden="false" customHeight="false" outlineLevel="0" collapsed="false">
      <c r="A157" s="3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 t="s">
        <v>17</v>
      </c>
      <c r="B158" s="11" t="n">
        <f aca="false">+B156+C156+D156</f>
        <v>63002</v>
      </c>
      <c r="C158" s="8"/>
      <c r="D158" s="8"/>
      <c r="E158" s="8"/>
      <c r="F158" s="8"/>
    </row>
    <row r="160" customFormat="false" ht="12.75" hidden="false" customHeight="false" outlineLevel="0" collapsed="false">
      <c r="A160" s="3" t="s">
        <v>109</v>
      </c>
      <c r="B160" s="3"/>
      <c r="C160" s="3"/>
      <c r="D160" s="3"/>
      <c r="E160" s="3"/>
    </row>
    <row r="161" customFormat="false" ht="12.75" hidden="false" customHeight="false" outlineLevel="0" collapsed="false"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4" t="s">
        <v>110</v>
      </c>
      <c r="C162" s="4" t="s">
        <v>110</v>
      </c>
      <c r="D162" s="5"/>
      <c r="E162" s="5"/>
      <c r="F162" s="5"/>
      <c r="G162" s="5"/>
    </row>
    <row r="163" customFormat="false" ht="12.75" hidden="false" customHeight="false" outlineLevel="0" collapsed="false">
      <c r="A163" s="3" t="s">
        <v>4</v>
      </c>
      <c r="B163" s="6" t="s">
        <v>111</v>
      </c>
      <c r="C163" s="6" t="s">
        <v>111</v>
      </c>
      <c r="D163" s="6" t="s">
        <v>7</v>
      </c>
      <c r="E163" s="6" t="s">
        <v>8</v>
      </c>
      <c r="F163" s="6" t="s">
        <v>9</v>
      </c>
      <c r="G163" s="6" t="s">
        <v>10</v>
      </c>
    </row>
    <row r="164" customFormat="false" ht="12.75" hidden="false" customHeight="false" outlineLevel="0" collapsed="false">
      <c r="A164" s="3"/>
      <c r="B164" s="7" t="s">
        <v>11</v>
      </c>
      <c r="C164" s="7" t="s">
        <v>14</v>
      </c>
      <c r="D164" s="7"/>
      <c r="E164" s="7"/>
      <c r="F164" s="7"/>
      <c r="G164" s="7"/>
    </row>
    <row r="165" customFormat="false" ht="12.75" hidden="false" customHeight="false" outlineLevel="0" collapsed="false">
      <c r="A165" s="3" t="s">
        <v>108</v>
      </c>
      <c r="B165" s="8" t="n">
        <v>84182</v>
      </c>
      <c r="C165" s="8" t="n">
        <v>3431</v>
      </c>
      <c r="D165" s="8" t="n">
        <v>12404</v>
      </c>
      <c r="E165" s="8" t="n">
        <v>0</v>
      </c>
      <c r="F165" s="8" t="n">
        <v>337</v>
      </c>
      <c r="G165" s="9" t="n">
        <f aca="false">SUM(B165:F165)</f>
        <v>100354</v>
      </c>
    </row>
    <row r="166" customFormat="false" ht="12.75" hidden="false" customHeight="false" outlineLevel="0" collapsed="false">
      <c r="A166" s="3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10" t="s">
        <v>17</v>
      </c>
      <c r="B167" s="11" t="n">
        <f aca="false">+B165+C165</f>
        <v>87613</v>
      </c>
      <c r="C167" s="8"/>
      <c r="D167" s="8"/>
      <c r="E167" s="8"/>
      <c r="F167" s="8"/>
      <c r="G167" s="8"/>
    </row>
    <row r="169" customFormat="false" ht="12.75" hidden="false" customHeight="false" outlineLevel="0" collapsed="false">
      <c r="A169" s="3" t="s">
        <v>112</v>
      </c>
      <c r="B169" s="3"/>
      <c r="C169" s="3"/>
      <c r="D169" s="3"/>
    </row>
    <row r="170" customFormat="false" ht="12.75" hidden="false" customHeight="false" outlineLevel="0" collapsed="false">
      <c r="B170" s="3"/>
      <c r="C170" s="3"/>
      <c r="D170" s="3"/>
    </row>
    <row r="171" customFormat="false" ht="12.75" hidden="false" customHeight="false" outlineLevel="0" collapsed="false">
      <c r="A171" s="3"/>
      <c r="B171" s="4" t="s">
        <v>113</v>
      </c>
      <c r="C171" s="4" t="s">
        <v>113</v>
      </c>
      <c r="D171" s="5"/>
      <c r="E171" s="5"/>
      <c r="F171" s="5"/>
      <c r="G171" s="5"/>
    </row>
    <row r="172" customFormat="false" ht="12.75" hidden="false" customHeight="false" outlineLevel="0" collapsed="false">
      <c r="A172" s="3" t="s">
        <v>4</v>
      </c>
      <c r="B172" s="6" t="s">
        <v>114</v>
      </c>
      <c r="C172" s="6" t="s">
        <v>114</v>
      </c>
      <c r="D172" s="6" t="s">
        <v>7</v>
      </c>
      <c r="E172" s="6" t="s">
        <v>8</v>
      </c>
      <c r="F172" s="6" t="s">
        <v>9</v>
      </c>
      <c r="G172" s="6" t="s">
        <v>10</v>
      </c>
    </row>
    <row r="173" customFormat="false" ht="12.75" hidden="false" customHeight="false" outlineLevel="0" collapsed="false">
      <c r="A173" s="3"/>
      <c r="B173" s="7" t="s">
        <v>11</v>
      </c>
      <c r="C173" s="7" t="s">
        <v>33</v>
      </c>
      <c r="D173" s="7"/>
      <c r="E173" s="7"/>
      <c r="F173" s="7"/>
      <c r="G173" s="7"/>
    </row>
    <row r="174" customFormat="false" ht="12.75" hidden="false" customHeight="false" outlineLevel="0" collapsed="false">
      <c r="A174" s="3" t="s">
        <v>108</v>
      </c>
      <c r="B174" s="8" t="n">
        <v>86433</v>
      </c>
      <c r="C174" s="8" t="n">
        <v>3786</v>
      </c>
      <c r="D174" s="8" t="n">
        <v>15297</v>
      </c>
      <c r="E174" s="8" t="n">
        <v>0</v>
      </c>
      <c r="F174" s="8" t="n">
        <v>193</v>
      </c>
      <c r="G174" s="9" t="n">
        <f aca="false">SUM(B174:F174)</f>
        <v>105709</v>
      </c>
      <c r="H174" s="8"/>
    </row>
    <row r="175" customFormat="false" ht="12.75" hidden="false" customHeight="false" outlineLevel="0" collapsed="false">
      <c r="A175" s="3"/>
      <c r="B175" s="8"/>
      <c r="C175" s="8"/>
      <c r="D175" s="8"/>
      <c r="E175" s="8"/>
      <c r="F175" s="8"/>
    </row>
    <row r="176" customFormat="false" ht="12.75" hidden="false" customHeight="false" outlineLevel="0" collapsed="false">
      <c r="A176" s="10" t="s">
        <v>17</v>
      </c>
      <c r="B176" s="11" t="n">
        <f aca="false">+B174+C174</f>
        <v>90219</v>
      </c>
      <c r="C176" s="8"/>
      <c r="D176" s="8"/>
      <c r="E176" s="8"/>
      <c r="F176" s="8"/>
    </row>
    <row r="178" customFormat="false" ht="12.75" hidden="false" customHeight="false" outlineLevel="0" collapsed="false">
      <c r="A178" s="3" t="s">
        <v>115</v>
      </c>
      <c r="B178" s="3"/>
      <c r="C178" s="3"/>
      <c r="D178" s="3"/>
      <c r="E178" s="3"/>
    </row>
    <row r="179" customFormat="false" ht="12.75" hidden="false" customHeight="false" outlineLevel="0" collapsed="false"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4" t="s">
        <v>116</v>
      </c>
      <c r="C180" s="4" t="s">
        <v>117</v>
      </c>
      <c r="D180" s="4" t="s">
        <v>117</v>
      </c>
      <c r="E180" s="4" t="s">
        <v>116</v>
      </c>
      <c r="F180" s="4" t="s">
        <v>116</v>
      </c>
      <c r="G180" s="5"/>
      <c r="H180" s="5"/>
      <c r="I180" s="5"/>
      <c r="J180" s="5"/>
    </row>
    <row r="181" customFormat="false" ht="12.75" hidden="false" customHeight="false" outlineLevel="0" collapsed="false">
      <c r="A181" s="3" t="s">
        <v>4</v>
      </c>
      <c r="B181" s="6" t="s">
        <v>118</v>
      </c>
      <c r="C181" s="6" t="s">
        <v>119</v>
      </c>
      <c r="D181" s="6" t="s">
        <v>119</v>
      </c>
      <c r="E181" s="6" t="s">
        <v>118</v>
      </c>
      <c r="F181" s="6" t="s">
        <v>118</v>
      </c>
      <c r="G181" s="6" t="s">
        <v>7</v>
      </c>
      <c r="H181" s="6" t="s">
        <v>8</v>
      </c>
      <c r="I181" s="6" t="s">
        <v>9</v>
      </c>
      <c r="J181" s="6" t="s">
        <v>10</v>
      </c>
    </row>
    <row r="182" customFormat="false" ht="12.75" hidden="false" customHeight="false" outlineLevel="0" collapsed="false">
      <c r="A182" s="3"/>
      <c r="B182" s="7" t="s">
        <v>11</v>
      </c>
      <c r="C182" s="7" t="s">
        <v>12</v>
      </c>
      <c r="D182" s="7" t="s">
        <v>13</v>
      </c>
      <c r="E182" s="7" t="s">
        <v>33</v>
      </c>
      <c r="F182" s="7" t="s">
        <v>14</v>
      </c>
      <c r="G182" s="7"/>
      <c r="H182" s="7"/>
      <c r="I182" s="7"/>
      <c r="J182" s="7"/>
    </row>
    <row r="183" customFormat="false" ht="12.75" hidden="false" customHeight="false" outlineLevel="0" collapsed="false">
      <c r="A183" s="3" t="s">
        <v>108</v>
      </c>
      <c r="B183" s="8" t="n">
        <v>84081</v>
      </c>
      <c r="C183" s="8" t="n">
        <v>4705</v>
      </c>
      <c r="D183" s="8" t="n">
        <v>1001</v>
      </c>
      <c r="E183" s="8" t="n">
        <v>5465</v>
      </c>
      <c r="F183" s="8" t="n">
        <v>726</v>
      </c>
      <c r="G183" s="8" t="n">
        <v>6038</v>
      </c>
      <c r="H183" s="8" t="n">
        <v>0</v>
      </c>
      <c r="I183" s="8" t="n">
        <v>112</v>
      </c>
      <c r="J183" s="9" t="n">
        <f aca="false">SUM(B183:I183)</f>
        <v>102128</v>
      </c>
      <c r="K183" s="8"/>
    </row>
    <row r="184" customFormat="false" ht="12.75" hidden="false" customHeight="false" outlineLevel="0" collapsed="false">
      <c r="A184" s="3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10" t="s">
        <v>17</v>
      </c>
      <c r="B185" s="11" t="n">
        <f aca="false">+B183+E183+F183</f>
        <v>90272</v>
      </c>
      <c r="C185" s="11" t="n">
        <f aca="false">+C183+D183</f>
        <v>5706</v>
      </c>
      <c r="D185" s="8"/>
      <c r="E185" s="8"/>
      <c r="F185" s="8"/>
      <c r="G185" s="8"/>
      <c r="H185" s="8"/>
    </row>
    <row r="187" customFormat="false" ht="12.75" hidden="false" customHeight="false" outlineLevel="0" collapsed="false">
      <c r="A187" s="3" t="s">
        <v>120</v>
      </c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4" t="s">
        <v>121</v>
      </c>
      <c r="C189" s="4" t="s">
        <v>122</v>
      </c>
      <c r="D189" s="4" t="s">
        <v>121</v>
      </c>
      <c r="E189" s="5"/>
      <c r="F189" s="5"/>
      <c r="G189" s="5"/>
      <c r="H189" s="5"/>
    </row>
    <row r="190" customFormat="false" ht="12.75" hidden="false" customHeight="false" outlineLevel="0" collapsed="false">
      <c r="A190" s="3" t="s">
        <v>4</v>
      </c>
      <c r="B190" s="6" t="s">
        <v>123</v>
      </c>
      <c r="C190" s="6" t="s">
        <v>124</v>
      </c>
      <c r="D190" s="6" t="s">
        <v>123</v>
      </c>
      <c r="E190" s="6" t="s">
        <v>7</v>
      </c>
      <c r="F190" s="6" t="s">
        <v>8</v>
      </c>
      <c r="G190" s="6" t="s">
        <v>9</v>
      </c>
      <c r="H190" s="6" t="s">
        <v>10</v>
      </c>
    </row>
    <row r="191" customFormat="false" ht="12.75" hidden="false" customHeight="false" outlineLevel="0" collapsed="false">
      <c r="A191" s="3"/>
      <c r="B191" s="7" t="s">
        <v>11</v>
      </c>
      <c r="C191" s="7" t="s">
        <v>13</v>
      </c>
      <c r="D191" s="7" t="s">
        <v>33</v>
      </c>
      <c r="E191" s="7"/>
      <c r="F191" s="7"/>
      <c r="G191" s="7"/>
      <c r="H191" s="7"/>
    </row>
    <row r="192" customFormat="false" ht="12.75" hidden="false" customHeight="false" outlineLevel="0" collapsed="false">
      <c r="A192" s="3" t="s">
        <v>108</v>
      </c>
      <c r="B192" s="8" t="n">
        <v>101370</v>
      </c>
      <c r="C192" s="8" t="n">
        <v>4256</v>
      </c>
      <c r="D192" s="8" t="n">
        <v>8312</v>
      </c>
      <c r="E192" s="8" t="n">
        <v>7813</v>
      </c>
      <c r="F192" s="8" t="n">
        <v>0</v>
      </c>
      <c r="G192" s="8" t="n">
        <v>128</v>
      </c>
      <c r="H192" s="9" t="n">
        <f aca="false">SUM(B192:G192)</f>
        <v>121879</v>
      </c>
      <c r="I192" s="8"/>
    </row>
    <row r="193" customFormat="false" ht="12.75" hidden="false" customHeight="false" outlineLevel="0" collapsed="false">
      <c r="A193" s="3"/>
      <c r="B193" s="8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0" t="s">
        <v>17</v>
      </c>
      <c r="B194" s="11" t="n">
        <f aca="false">+B192+D192</f>
        <v>109682</v>
      </c>
      <c r="C194" s="11" t="n">
        <f aca="false">+C192</f>
        <v>4256</v>
      </c>
      <c r="D194" s="8"/>
      <c r="E194" s="8"/>
      <c r="F194" s="8"/>
      <c r="G194" s="8"/>
      <c r="H194" s="8"/>
      <c r="I194" s="8"/>
    </row>
    <row r="196" customFormat="false" ht="12.75" hidden="false" customHeight="false" outlineLevel="0" collapsed="false">
      <c r="A196" s="3" t="s">
        <v>125</v>
      </c>
      <c r="B196" s="3"/>
      <c r="C196" s="3"/>
      <c r="D196" s="3"/>
    </row>
    <row r="197" customFormat="false" ht="12.75" hidden="false" customHeight="false" outlineLevel="0" collapsed="false">
      <c r="B197" s="3"/>
      <c r="C197" s="3"/>
      <c r="D197" s="3"/>
    </row>
    <row r="198" customFormat="false" ht="12.75" hidden="false" customHeight="false" outlineLevel="0" collapsed="false">
      <c r="A198" s="3"/>
      <c r="B198" s="4" t="s">
        <v>126</v>
      </c>
      <c r="C198" s="4" t="s">
        <v>126</v>
      </c>
      <c r="D198" s="4" t="s">
        <v>126</v>
      </c>
      <c r="E198" s="4" t="s">
        <v>126</v>
      </c>
      <c r="F198" s="5"/>
      <c r="G198" s="5"/>
      <c r="H198" s="5"/>
      <c r="I198" s="5"/>
    </row>
    <row r="199" customFormat="false" ht="12.75" hidden="false" customHeight="false" outlineLevel="0" collapsed="false">
      <c r="A199" s="3" t="s">
        <v>4</v>
      </c>
      <c r="B199" s="6" t="s">
        <v>127</v>
      </c>
      <c r="C199" s="6" t="s">
        <v>127</v>
      </c>
      <c r="D199" s="6" t="s">
        <v>127</v>
      </c>
      <c r="E199" s="6" t="s">
        <v>127</v>
      </c>
      <c r="F199" s="6" t="s">
        <v>7</v>
      </c>
      <c r="G199" s="6" t="s">
        <v>8</v>
      </c>
      <c r="H199" s="6" t="s">
        <v>9</v>
      </c>
      <c r="I199" s="6" t="s">
        <v>10</v>
      </c>
    </row>
    <row r="200" customFormat="false" ht="12.75" hidden="false" customHeight="false" outlineLevel="0" collapsed="false">
      <c r="A200" s="3"/>
      <c r="B200" s="7" t="s">
        <v>12</v>
      </c>
      <c r="C200" s="7" t="s">
        <v>13</v>
      </c>
      <c r="D200" s="7" t="s">
        <v>14</v>
      </c>
      <c r="E200" s="7" t="s">
        <v>15</v>
      </c>
      <c r="F200" s="7"/>
      <c r="G200" s="7"/>
      <c r="H200" s="7"/>
      <c r="I200" s="7"/>
    </row>
    <row r="201" customFormat="false" ht="12.75" hidden="false" customHeight="false" outlineLevel="0" collapsed="false">
      <c r="A201" s="3" t="s">
        <v>108</v>
      </c>
      <c r="B201" s="8" t="n">
        <v>47491</v>
      </c>
      <c r="C201" s="8" t="n">
        <v>5694</v>
      </c>
      <c r="D201" s="8" t="n">
        <v>6654</v>
      </c>
      <c r="E201" s="8" t="n">
        <v>2194</v>
      </c>
      <c r="F201" s="8" t="n">
        <v>24636</v>
      </c>
      <c r="G201" s="8" t="n">
        <v>0</v>
      </c>
      <c r="H201" s="8" t="n">
        <v>1054</v>
      </c>
      <c r="I201" s="9" t="n">
        <f aca="false">SUM(B201:H201)</f>
        <v>87723</v>
      </c>
      <c r="J201" s="8"/>
    </row>
    <row r="202" customFormat="false" ht="12.75" hidden="false" customHeight="false" outlineLevel="0" collapsed="false">
      <c r="A202" s="3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10" t="s">
        <v>17</v>
      </c>
      <c r="B203" s="11" t="n">
        <f aca="false">+B201+C201+D201+E201</f>
        <v>62033</v>
      </c>
      <c r="C203" s="8"/>
      <c r="D203" s="8"/>
      <c r="E203" s="8"/>
      <c r="F203" s="8"/>
      <c r="G203" s="8"/>
    </row>
    <row r="205" customFormat="false" ht="12.75" hidden="false" customHeight="false" outlineLevel="0" collapsed="false">
      <c r="A205" s="3" t="s">
        <v>128</v>
      </c>
      <c r="B205" s="3"/>
      <c r="C205" s="3"/>
      <c r="D205" s="3"/>
      <c r="E205" s="3"/>
    </row>
    <row r="206" customFormat="false" ht="12.75" hidden="false" customHeight="false" outlineLevel="0" collapsed="false"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4" t="s">
        <v>129</v>
      </c>
      <c r="C207" s="4" t="s">
        <v>129</v>
      </c>
      <c r="D207" s="5"/>
      <c r="E207" s="5"/>
      <c r="F207" s="5"/>
      <c r="G207" s="5"/>
    </row>
    <row r="208" customFormat="false" ht="12.75" hidden="false" customHeight="false" outlineLevel="0" collapsed="false">
      <c r="A208" s="3" t="s">
        <v>4</v>
      </c>
      <c r="B208" s="6" t="s">
        <v>130</v>
      </c>
      <c r="C208" s="6" t="s">
        <v>130</v>
      </c>
      <c r="D208" s="6" t="s">
        <v>7</v>
      </c>
      <c r="E208" s="6" t="s">
        <v>8</v>
      </c>
      <c r="F208" s="6" t="s">
        <v>9</v>
      </c>
      <c r="G208" s="6" t="s">
        <v>10</v>
      </c>
    </row>
    <row r="209" customFormat="false" ht="12.75" hidden="false" customHeight="false" outlineLevel="0" collapsed="false">
      <c r="A209" s="3"/>
      <c r="B209" s="7" t="s">
        <v>11</v>
      </c>
      <c r="C209" s="7" t="s">
        <v>14</v>
      </c>
      <c r="D209" s="7"/>
      <c r="E209" s="7"/>
      <c r="F209" s="7"/>
      <c r="G209" s="7"/>
    </row>
    <row r="210" customFormat="false" ht="12.75" hidden="false" customHeight="false" outlineLevel="0" collapsed="false">
      <c r="A210" s="3" t="s">
        <v>108</v>
      </c>
      <c r="B210" s="8" t="n">
        <v>23977</v>
      </c>
      <c r="C210" s="8" t="n">
        <v>3044</v>
      </c>
      <c r="D210" s="8" t="n">
        <v>15426</v>
      </c>
      <c r="E210" s="8" t="n">
        <v>0</v>
      </c>
      <c r="F210" s="8" t="n">
        <v>119</v>
      </c>
      <c r="G210" s="9" t="n">
        <f aca="false">SUM(B210:F210)</f>
        <v>42566</v>
      </c>
      <c r="H210" s="8"/>
    </row>
    <row r="211" customFormat="false" ht="13.5" hidden="false" customHeight="false" outlineLevel="0" collapsed="false">
      <c r="A211" s="3" t="s">
        <v>131</v>
      </c>
      <c r="B211" s="13" t="n">
        <v>34084</v>
      </c>
      <c r="C211" s="13" t="n">
        <v>2761</v>
      </c>
      <c r="D211" s="13" t="n">
        <v>9766</v>
      </c>
      <c r="E211" s="13" t="n">
        <v>0</v>
      </c>
      <c r="F211" s="13" t="n">
        <v>200</v>
      </c>
      <c r="G211" s="14" t="n">
        <f aca="false">SUM(B211:F211)</f>
        <v>46811</v>
      </c>
    </row>
    <row r="212" customFormat="false" ht="12.75" hidden="false" customHeight="false" outlineLevel="0" collapsed="false">
      <c r="A212" s="15" t="s">
        <v>10</v>
      </c>
      <c r="B212" s="9" t="n">
        <f aca="false">SUM(B210:B211)</f>
        <v>58061</v>
      </c>
      <c r="C212" s="9" t="n">
        <f aca="false">SUM(C210:C211)</f>
        <v>5805</v>
      </c>
      <c r="D212" s="9" t="n">
        <f aca="false">SUM(D210:D211)</f>
        <v>25192</v>
      </c>
      <c r="E212" s="9" t="n">
        <f aca="false">SUM(E210:E211)</f>
        <v>0</v>
      </c>
      <c r="F212" s="9" t="n">
        <f aca="false">SUM(F210:F211)</f>
        <v>319</v>
      </c>
      <c r="G212" s="9" t="n">
        <f aca="false">SUM(B212:F212)</f>
        <v>89377</v>
      </c>
    </row>
    <row r="213" customFormat="false" ht="12.75" hidden="false" customHeight="false" outlineLevel="0" collapsed="false">
      <c r="A213" s="3"/>
      <c r="B213" s="8"/>
      <c r="C213" s="8"/>
      <c r="D213" s="8"/>
      <c r="E213" s="8"/>
      <c r="F213" s="8"/>
    </row>
    <row r="214" customFormat="false" ht="12.75" hidden="false" customHeight="false" outlineLevel="0" collapsed="false">
      <c r="A214" s="10" t="s">
        <v>17</v>
      </c>
      <c r="B214" s="11" t="n">
        <f aca="false">+B212+C212</f>
        <v>63866</v>
      </c>
      <c r="C214" s="8"/>
      <c r="D214" s="8"/>
      <c r="E214" s="8"/>
      <c r="F214" s="8"/>
    </row>
    <row r="216" customFormat="false" ht="12.75" hidden="false" customHeight="false" outlineLevel="0" collapsed="false">
      <c r="A216" s="3" t="s">
        <v>132</v>
      </c>
      <c r="B216" s="3"/>
      <c r="C216" s="3"/>
      <c r="D216" s="3"/>
      <c r="E216" s="3"/>
    </row>
    <row r="217" customFormat="false" ht="12.75" hidden="false" customHeight="false" outlineLevel="0" collapsed="false"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4" t="s">
        <v>133</v>
      </c>
      <c r="C218" s="4" t="s">
        <v>133</v>
      </c>
      <c r="D218" s="4" t="s">
        <v>133</v>
      </c>
      <c r="E218" s="4" t="s">
        <v>133</v>
      </c>
      <c r="F218" s="5"/>
      <c r="G218" s="5"/>
      <c r="H218" s="5"/>
      <c r="I218" s="5"/>
    </row>
    <row r="219" customFormat="false" ht="12.75" hidden="false" customHeight="false" outlineLevel="0" collapsed="false">
      <c r="A219" s="3" t="s">
        <v>4</v>
      </c>
      <c r="B219" s="6" t="s">
        <v>134</v>
      </c>
      <c r="C219" s="6" t="s">
        <v>134</v>
      </c>
      <c r="D219" s="6" t="s">
        <v>134</v>
      </c>
      <c r="E219" s="6" t="s">
        <v>134</v>
      </c>
      <c r="F219" s="6" t="s">
        <v>7</v>
      </c>
      <c r="G219" s="6" t="s">
        <v>8</v>
      </c>
      <c r="H219" s="6" t="s">
        <v>9</v>
      </c>
      <c r="I219" s="6" t="s">
        <v>10</v>
      </c>
    </row>
    <row r="220" customFormat="false" ht="12.75" hidden="false" customHeight="false" outlineLevel="0" collapsed="false">
      <c r="A220" s="3"/>
      <c r="B220" s="7" t="s">
        <v>12</v>
      </c>
      <c r="C220" s="7" t="s">
        <v>13</v>
      </c>
      <c r="D220" s="7" t="s">
        <v>14</v>
      </c>
      <c r="E220" s="7" t="s">
        <v>15</v>
      </c>
      <c r="F220" s="7"/>
      <c r="G220" s="7"/>
      <c r="H220" s="7"/>
      <c r="I220" s="7"/>
    </row>
    <row r="221" customFormat="false" ht="12.75" hidden="false" customHeight="false" outlineLevel="0" collapsed="false">
      <c r="A221" s="3" t="s">
        <v>131</v>
      </c>
      <c r="B221" s="8" t="n">
        <v>88720</v>
      </c>
      <c r="C221" s="8" t="n">
        <v>9522</v>
      </c>
      <c r="D221" s="8" t="n">
        <v>7404</v>
      </c>
      <c r="E221" s="8" t="n">
        <v>1711</v>
      </c>
      <c r="F221" s="8" t="n">
        <v>26679</v>
      </c>
      <c r="G221" s="8" t="n">
        <v>0</v>
      </c>
      <c r="H221" s="8" t="n">
        <v>718</v>
      </c>
      <c r="I221" s="9" t="n">
        <f aca="false">SUM(B221:H221)</f>
        <v>134754</v>
      </c>
    </row>
    <row r="222" customFormat="false" ht="12.75" hidden="false" customHeight="false" outlineLevel="0" collapsed="false">
      <c r="A222" s="3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10" t="s">
        <v>17</v>
      </c>
      <c r="B223" s="11" t="n">
        <f aca="false">+B221+C221+D221+E221</f>
        <v>107357</v>
      </c>
      <c r="C223" s="8"/>
      <c r="D223" s="8"/>
      <c r="E223" s="8"/>
      <c r="F223" s="8"/>
      <c r="G223" s="8"/>
    </row>
    <row r="225" customFormat="false" ht="12.75" hidden="false" customHeight="false" outlineLevel="0" collapsed="false">
      <c r="A225" s="3" t="s">
        <v>135</v>
      </c>
      <c r="B225" s="3"/>
      <c r="C225" s="3"/>
      <c r="D225" s="3"/>
    </row>
    <row r="226" customFormat="false" ht="12.75" hidden="false" customHeight="false" outlineLevel="0" collapsed="false">
      <c r="B226" s="3"/>
      <c r="C226" s="3"/>
      <c r="D226" s="3"/>
    </row>
    <row r="227" customFormat="false" ht="12.75" hidden="false" customHeight="false" outlineLevel="0" collapsed="false">
      <c r="A227" s="3"/>
      <c r="B227" s="4" t="s">
        <v>136</v>
      </c>
      <c r="C227" s="4" t="s">
        <v>137</v>
      </c>
      <c r="D227" s="4" t="s">
        <v>136</v>
      </c>
      <c r="E227" s="4" t="s">
        <v>138</v>
      </c>
      <c r="F227" s="5"/>
      <c r="G227" s="5"/>
      <c r="H227" s="5"/>
      <c r="I227" s="5"/>
    </row>
    <row r="228" customFormat="false" ht="12.75" hidden="false" customHeight="false" outlineLevel="0" collapsed="false">
      <c r="A228" s="3" t="s">
        <v>4</v>
      </c>
      <c r="B228" s="6" t="s">
        <v>139</v>
      </c>
      <c r="C228" s="6" t="s">
        <v>140</v>
      </c>
      <c r="D228" s="6" t="s">
        <v>139</v>
      </c>
      <c r="E228" s="6" t="s">
        <v>141</v>
      </c>
      <c r="F228" s="6" t="s">
        <v>7</v>
      </c>
      <c r="G228" s="6" t="s">
        <v>8</v>
      </c>
      <c r="H228" s="6" t="s">
        <v>9</v>
      </c>
      <c r="I228" s="6" t="s">
        <v>10</v>
      </c>
    </row>
    <row r="229" customFormat="false" ht="12.75" hidden="false" customHeight="false" outlineLevel="0" collapsed="false">
      <c r="A229" s="3"/>
      <c r="B229" s="7" t="s">
        <v>11</v>
      </c>
      <c r="C229" s="7" t="s">
        <v>12</v>
      </c>
      <c r="D229" s="7" t="s">
        <v>33</v>
      </c>
      <c r="E229" s="7" t="s">
        <v>14</v>
      </c>
      <c r="F229" s="7"/>
      <c r="G229" s="7"/>
      <c r="H229" s="7"/>
      <c r="I229" s="7"/>
    </row>
    <row r="230" customFormat="false" ht="12.75" hidden="false" customHeight="false" outlineLevel="0" collapsed="false">
      <c r="A230" s="3" t="s">
        <v>108</v>
      </c>
      <c r="B230" s="8" t="n">
        <v>105945</v>
      </c>
      <c r="C230" s="8" t="n">
        <v>3896</v>
      </c>
      <c r="D230" s="8" t="n">
        <v>8998</v>
      </c>
      <c r="E230" s="8" t="n">
        <v>4247</v>
      </c>
      <c r="F230" s="8" t="n">
        <v>7457</v>
      </c>
      <c r="G230" s="8" t="n">
        <v>0</v>
      </c>
      <c r="H230" s="8" t="n">
        <v>110</v>
      </c>
      <c r="I230" s="9" t="n">
        <f aca="false">SUM(B230:H230)</f>
        <v>130653</v>
      </c>
    </row>
    <row r="231" customFormat="false" ht="12.75" hidden="false" customHeight="false" outlineLevel="0" collapsed="false">
      <c r="A231" s="3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10" t="s">
        <v>17</v>
      </c>
      <c r="B232" s="11" t="n">
        <f aca="false">+B230+D230</f>
        <v>114943</v>
      </c>
      <c r="C232" s="11" t="n">
        <f aca="false">+C230</f>
        <v>3896</v>
      </c>
      <c r="D232" s="8"/>
      <c r="E232" s="11" t="n">
        <f aca="false">+E230</f>
        <v>4247</v>
      </c>
      <c r="F232" s="8"/>
      <c r="G232" s="8"/>
      <c r="H232" s="8"/>
    </row>
    <row r="234" customFormat="false" ht="12.75" hidden="false" customHeight="false" outlineLevel="0" collapsed="false">
      <c r="A234" s="3" t="s">
        <v>142</v>
      </c>
      <c r="B234" s="3"/>
      <c r="C234" s="3"/>
      <c r="D234" s="3"/>
    </row>
    <row r="235" customFormat="false" ht="12.75" hidden="false" customHeight="false" outlineLevel="0" collapsed="false">
      <c r="B235" s="3"/>
      <c r="C235" s="3"/>
      <c r="D235" s="3"/>
    </row>
    <row r="236" customFormat="false" ht="12.75" hidden="false" customHeight="false" outlineLevel="0" collapsed="false">
      <c r="A236" s="3"/>
      <c r="B236" s="4" t="s">
        <v>143</v>
      </c>
      <c r="C236" s="4" t="s">
        <v>143</v>
      </c>
      <c r="D236" s="5"/>
      <c r="E236" s="5"/>
      <c r="F236" s="5"/>
      <c r="G236" s="5"/>
    </row>
    <row r="237" customFormat="false" ht="12.75" hidden="false" customHeight="false" outlineLevel="0" collapsed="false">
      <c r="A237" s="3" t="s">
        <v>4</v>
      </c>
      <c r="B237" s="6" t="s">
        <v>144</v>
      </c>
      <c r="C237" s="6" t="s">
        <v>144</v>
      </c>
      <c r="D237" s="6" t="s">
        <v>7</v>
      </c>
      <c r="E237" s="6" t="s">
        <v>8</v>
      </c>
      <c r="F237" s="6" t="s">
        <v>9</v>
      </c>
      <c r="G237" s="6" t="s">
        <v>10</v>
      </c>
    </row>
    <row r="238" customFormat="false" ht="12.75" hidden="false" customHeight="false" outlineLevel="0" collapsed="false">
      <c r="A238" s="3"/>
      <c r="B238" s="7" t="s">
        <v>11</v>
      </c>
      <c r="C238" s="7" t="s">
        <v>33</v>
      </c>
      <c r="D238" s="7"/>
      <c r="E238" s="7"/>
      <c r="F238" s="7"/>
      <c r="G238" s="7"/>
    </row>
    <row r="239" customFormat="false" ht="12.75" hidden="false" customHeight="false" outlineLevel="0" collapsed="false">
      <c r="A239" s="3" t="s">
        <v>108</v>
      </c>
      <c r="B239" s="8" t="n">
        <v>34133</v>
      </c>
      <c r="C239" s="8" t="n">
        <v>3697</v>
      </c>
      <c r="D239" s="8" t="n">
        <v>5038</v>
      </c>
      <c r="E239" s="8" t="n">
        <v>0</v>
      </c>
      <c r="F239" s="8" t="n">
        <v>242</v>
      </c>
      <c r="G239" s="9" t="n">
        <f aca="false">SUM(B239:F239)</f>
        <v>43110</v>
      </c>
    </row>
    <row r="240" customFormat="false" ht="13.5" hidden="false" customHeight="false" outlineLevel="0" collapsed="false">
      <c r="A240" s="3" t="s">
        <v>145</v>
      </c>
      <c r="B240" s="13" t="n">
        <v>53327</v>
      </c>
      <c r="C240" s="13" t="n">
        <v>4305</v>
      </c>
      <c r="D240" s="13" t="n">
        <v>13581</v>
      </c>
      <c r="E240" s="13" t="n">
        <v>0</v>
      </c>
      <c r="F240" s="13" t="n">
        <v>368</v>
      </c>
      <c r="G240" s="14" t="n">
        <f aca="false">SUM(B240:F240)</f>
        <v>71581</v>
      </c>
      <c r="H240" s="8"/>
    </row>
    <row r="241" customFormat="false" ht="12.75" hidden="false" customHeight="false" outlineLevel="0" collapsed="false">
      <c r="A241" s="15" t="s">
        <v>10</v>
      </c>
      <c r="B241" s="9" t="n">
        <f aca="false">SUM(B239:B240)</f>
        <v>87460</v>
      </c>
      <c r="C241" s="9" t="n">
        <f aca="false">SUM(C239:C240)</f>
        <v>8002</v>
      </c>
      <c r="D241" s="9" t="n">
        <f aca="false">SUM(D239:D240)</f>
        <v>18619</v>
      </c>
      <c r="E241" s="9" t="n">
        <f aca="false">SUM(E239:E240)</f>
        <v>0</v>
      </c>
      <c r="F241" s="9" t="n">
        <f aca="false">SUM(F239:F240)</f>
        <v>610</v>
      </c>
      <c r="G241" s="9" t="n">
        <f aca="false">SUM(B241:F241)</f>
        <v>114691</v>
      </c>
    </row>
    <row r="242" customFormat="false" ht="12.75" hidden="false" customHeight="false" outlineLevel="0" collapsed="false">
      <c r="A242" s="3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10" t="s">
        <v>17</v>
      </c>
      <c r="B243" s="11" t="n">
        <f aca="false">+B241+C241</f>
        <v>95462</v>
      </c>
      <c r="C243" s="8"/>
      <c r="D243" s="8"/>
      <c r="E243" s="8"/>
      <c r="F243" s="8"/>
      <c r="G243" s="8"/>
      <c r="H243" s="8"/>
    </row>
    <row r="245" customFormat="false" ht="12.75" hidden="false" customHeight="false" outlineLevel="0" collapsed="false">
      <c r="A245" s="3" t="s">
        <v>146</v>
      </c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A247" s="3"/>
      <c r="B247" s="4" t="s">
        <v>147</v>
      </c>
      <c r="C247" s="4" t="s">
        <v>147</v>
      </c>
      <c r="D247" s="4" t="s">
        <v>21</v>
      </c>
      <c r="E247" s="5"/>
      <c r="F247" s="5"/>
      <c r="G247" s="5"/>
      <c r="H247" s="5"/>
    </row>
    <row r="248" customFormat="false" ht="12.75" hidden="false" customHeight="false" outlineLevel="0" collapsed="false">
      <c r="A248" s="3" t="s">
        <v>4</v>
      </c>
      <c r="B248" s="6" t="s">
        <v>148</v>
      </c>
      <c r="C248" s="6" t="s">
        <v>148</v>
      </c>
      <c r="D248" s="6" t="s">
        <v>149</v>
      </c>
      <c r="E248" s="6" t="s">
        <v>7</v>
      </c>
      <c r="F248" s="6" t="s">
        <v>8</v>
      </c>
      <c r="G248" s="6" t="s">
        <v>9</v>
      </c>
      <c r="H248" s="6" t="s">
        <v>10</v>
      </c>
    </row>
    <row r="249" customFormat="false" ht="12.75" hidden="false" customHeight="false" outlineLevel="0" collapsed="false">
      <c r="A249" s="3"/>
      <c r="B249" s="7" t="s">
        <v>11</v>
      </c>
      <c r="C249" s="7" t="s">
        <v>33</v>
      </c>
      <c r="D249" s="7" t="s">
        <v>150</v>
      </c>
      <c r="E249" s="7"/>
      <c r="F249" s="7"/>
      <c r="G249" s="7"/>
      <c r="H249" s="7"/>
    </row>
    <row r="250" customFormat="false" ht="12.75" hidden="false" customHeight="false" outlineLevel="0" collapsed="false">
      <c r="A250" s="3" t="s">
        <v>145</v>
      </c>
      <c r="B250" s="8" t="n">
        <v>110400</v>
      </c>
      <c r="C250" s="8" t="n">
        <v>7971</v>
      </c>
      <c r="D250" s="8" t="n">
        <v>5317</v>
      </c>
      <c r="E250" s="8" t="n">
        <v>19279</v>
      </c>
      <c r="F250" s="8" t="n">
        <v>0</v>
      </c>
      <c r="G250" s="8" t="n">
        <v>387</v>
      </c>
      <c r="H250" s="9" t="n">
        <f aca="false">SUM(B250:G250)</f>
        <v>143354</v>
      </c>
      <c r="I250" s="8"/>
    </row>
    <row r="251" customFormat="false" ht="12.75" hidden="false" customHeight="false" outlineLevel="0" collapsed="false">
      <c r="A251" s="3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10" t="s">
        <v>17</v>
      </c>
      <c r="B252" s="11" t="n">
        <f aca="false">+B250+C250</f>
        <v>118371</v>
      </c>
      <c r="C252" s="8"/>
      <c r="D252" s="11" t="n">
        <f aca="false">+D250</f>
        <v>5317</v>
      </c>
      <c r="E252" s="8"/>
      <c r="F252" s="8"/>
      <c r="G252" s="8"/>
    </row>
    <row r="254" customFormat="false" ht="12.75" hidden="false" customHeight="false" outlineLevel="0" collapsed="false">
      <c r="A254" s="3" t="s">
        <v>151</v>
      </c>
      <c r="B254" s="3"/>
      <c r="C254" s="3"/>
      <c r="D254" s="3"/>
      <c r="E254" s="3"/>
    </row>
    <row r="255" customFormat="false" ht="12.75" hidden="false" customHeight="false" outlineLevel="0" collapsed="false"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4" t="s">
        <v>152</v>
      </c>
      <c r="C256" s="4" t="s">
        <v>59</v>
      </c>
      <c r="D256" s="4" t="s">
        <v>152</v>
      </c>
      <c r="E256" s="4" t="s">
        <v>59</v>
      </c>
      <c r="F256" s="4" t="s">
        <v>59</v>
      </c>
      <c r="G256" s="4" t="s">
        <v>59</v>
      </c>
      <c r="H256" s="5"/>
      <c r="I256" s="5"/>
      <c r="J256" s="5"/>
      <c r="K256" s="5"/>
    </row>
    <row r="257" customFormat="false" ht="12.75" hidden="false" customHeight="false" outlineLevel="0" collapsed="false">
      <c r="A257" s="3" t="s">
        <v>4</v>
      </c>
      <c r="B257" s="6" t="s">
        <v>153</v>
      </c>
      <c r="C257" s="6" t="s">
        <v>154</v>
      </c>
      <c r="D257" s="6" t="s">
        <v>153</v>
      </c>
      <c r="E257" s="6" t="s">
        <v>154</v>
      </c>
      <c r="F257" s="6" t="s">
        <v>154</v>
      </c>
      <c r="G257" s="6" t="s">
        <v>154</v>
      </c>
      <c r="H257" s="6" t="s">
        <v>7</v>
      </c>
      <c r="I257" s="6" t="s">
        <v>8</v>
      </c>
      <c r="J257" s="6" t="s">
        <v>9</v>
      </c>
      <c r="K257" s="6" t="s">
        <v>10</v>
      </c>
    </row>
    <row r="258" customFormat="false" ht="12.75" hidden="false" customHeight="false" outlineLevel="0" collapsed="false">
      <c r="A258" s="3"/>
      <c r="B258" s="7" t="s">
        <v>11</v>
      </c>
      <c r="C258" s="7" t="s">
        <v>12</v>
      </c>
      <c r="D258" s="7" t="s">
        <v>33</v>
      </c>
      <c r="E258" s="7" t="s">
        <v>14</v>
      </c>
      <c r="F258" s="7" t="s">
        <v>34</v>
      </c>
      <c r="G258" s="7" t="s">
        <v>25</v>
      </c>
      <c r="H258" s="7"/>
      <c r="I258" s="7"/>
      <c r="J258" s="7"/>
      <c r="K258" s="7"/>
    </row>
    <row r="259" customFormat="false" ht="12.75" hidden="false" customHeight="false" outlineLevel="0" collapsed="false">
      <c r="A259" s="3" t="s">
        <v>145</v>
      </c>
      <c r="B259" s="17" t="n">
        <v>97885</v>
      </c>
      <c r="C259" s="17" t="n">
        <v>31612</v>
      </c>
      <c r="D259" s="17" t="n">
        <v>3232</v>
      </c>
      <c r="E259" s="17" t="n">
        <v>989</v>
      </c>
      <c r="F259" s="17" t="n">
        <v>279</v>
      </c>
      <c r="G259" s="17" t="n">
        <v>908</v>
      </c>
      <c r="H259" s="17" t="n">
        <v>7831</v>
      </c>
      <c r="I259" s="17" t="n">
        <v>0</v>
      </c>
      <c r="J259" s="17" t="n">
        <v>77</v>
      </c>
      <c r="K259" s="18" t="n">
        <f aca="false">SUM(B259:J259)</f>
        <v>142813</v>
      </c>
      <c r="L259" s="8"/>
    </row>
    <row r="260" customFormat="false" ht="12.75" hidden="false" customHeight="false" outlineLevel="0" collapsed="false">
      <c r="A260" s="3"/>
      <c r="B260" s="8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2.75" hidden="false" customHeight="false" outlineLevel="0" collapsed="false">
      <c r="A261" s="10" t="s">
        <v>17</v>
      </c>
      <c r="B261" s="11" t="n">
        <f aca="false">+B259+D259</f>
        <v>101117</v>
      </c>
      <c r="C261" s="11" t="n">
        <f aca="false">+C259+E259+F259+G259</f>
        <v>33788</v>
      </c>
      <c r="D261" s="8"/>
      <c r="E261" s="8"/>
      <c r="F261" s="8"/>
      <c r="G261" s="8"/>
      <c r="H261" s="8"/>
      <c r="I261" s="8"/>
      <c r="J261" s="8"/>
      <c r="K261" s="8"/>
    </row>
    <row r="263" customFormat="false" ht="12.75" hidden="false" customHeight="false" outlineLevel="0" collapsed="false">
      <c r="A263" s="3" t="s">
        <v>155</v>
      </c>
      <c r="B263" s="3"/>
      <c r="C263" s="3"/>
      <c r="D263" s="3"/>
    </row>
    <row r="264" customFormat="false" ht="12.75" hidden="false" customHeight="false" outlineLevel="0" collapsed="false">
      <c r="B264" s="3"/>
      <c r="C264" s="3"/>
      <c r="D264" s="3"/>
    </row>
    <row r="265" customFormat="false" ht="12.75" hidden="false" customHeight="false" outlineLevel="0" collapsed="false">
      <c r="A265" s="3"/>
      <c r="B265" s="4" t="s">
        <v>156</v>
      </c>
      <c r="C265" s="4" t="s">
        <v>157</v>
      </c>
      <c r="D265" s="4" t="s">
        <v>158</v>
      </c>
      <c r="E265" s="5"/>
      <c r="F265" s="5"/>
      <c r="G265" s="5"/>
      <c r="H265" s="5"/>
    </row>
    <row r="266" customFormat="false" ht="12.75" hidden="false" customHeight="false" outlineLevel="0" collapsed="false">
      <c r="A266" s="3" t="s">
        <v>4</v>
      </c>
      <c r="B266" s="6" t="s">
        <v>159</v>
      </c>
      <c r="C266" s="6" t="s">
        <v>160</v>
      </c>
      <c r="D266" s="6" t="s">
        <v>161</v>
      </c>
      <c r="E266" s="6" t="s">
        <v>7</v>
      </c>
      <c r="F266" s="6" t="s">
        <v>8</v>
      </c>
      <c r="G266" s="6" t="s">
        <v>9</v>
      </c>
      <c r="H266" s="6" t="s">
        <v>10</v>
      </c>
    </row>
    <row r="267" customFormat="false" ht="12.75" hidden="false" customHeight="false" outlineLevel="0" collapsed="false">
      <c r="A267" s="3"/>
      <c r="B267" s="7" t="s">
        <v>11</v>
      </c>
      <c r="C267" s="7" t="s">
        <v>12</v>
      </c>
      <c r="D267" s="7" t="s">
        <v>13</v>
      </c>
      <c r="E267" s="7"/>
      <c r="F267" s="7"/>
      <c r="G267" s="7"/>
      <c r="H267" s="7"/>
    </row>
    <row r="268" customFormat="false" ht="12.75" hidden="false" customHeight="false" outlineLevel="0" collapsed="false">
      <c r="A268" s="3" t="s">
        <v>162</v>
      </c>
      <c r="B268" s="8" t="n">
        <v>18111</v>
      </c>
      <c r="C268" s="8" t="n">
        <v>686</v>
      </c>
      <c r="D268" s="8" t="n">
        <v>318</v>
      </c>
      <c r="E268" s="8" t="n">
        <v>3389</v>
      </c>
      <c r="F268" s="8" t="n">
        <v>0</v>
      </c>
      <c r="G268" s="8" t="n">
        <v>13</v>
      </c>
      <c r="H268" s="9" t="n">
        <f aca="false">SUM(B268:G268)</f>
        <v>22517</v>
      </c>
      <c r="I268" s="8"/>
    </row>
    <row r="269" customFormat="false" ht="13.5" hidden="false" customHeight="false" outlineLevel="0" collapsed="false">
      <c r="A269" s="3" t="s">
        <v>145</v>
      </c>
      <c r="B269" s="13" t="n">
        <v>38083</v>
      </c>
      <c r="C269" s="13" t="n">
        <v>5472</v>
      </c>
      <c r="D269" s="13" t="n">
        <v>1434</v>
      </c>
      <c r="E269" s="13" t="n">
        <v>3924</v>
      </c>
      <c r="F269" s="13" t="n">
        <v>0</v>
      </c>
      <c r="G269" s="13" t="n">
        <v>44</v>
      </c>
      <c r="H269" s="14" t="n">
        <f aca="false">SUM(B269:G269)</f>
        <v>48957</v>
      </c>
      <c r="I269" s="8"/>
    </row>
    <row r="270" customFormat="false" ht="12.75" hidden="false" customHeight="false" outlineLevel="0" collapsed="false">
      <c r="A270" s="15" t="s">
        <v>10</v>
      </c>
      <c r="B270" s="9" t="n">
        <f aca="false">SUM(B268:B269)</f>
        <v>56194</v>
      </c>
      <c r="C270" s="9" t="n">
        <f aca="false">SUM(C268:C269)</f>
        <v>6158</v>
      </c>
      <c r="D270" s="9" t="n">
        <f aca="false">SUM(D268:D269)</f>
        <v>1752</v>
      </c>
      <c r="E270" s="9" t="n">
        <f aca="false">SUM(E268:E269)</f>
        <v>7313</v>
      </c>
      <c r="F270" s="9" t="n">
        <f aca="false">SUM(F268:F269)</f>
        <v>0</v>
      </c>
      <c r="G270" s="9" t="n">
        <f aca="false">SUM(G268:G269)</f>
        <v>57</v>
      </c>
      <c r="H270" s="9" t="n">
        <f aca="false">SUM(B270:G270)</f>
        <v>71474</v>
      </c>
    </row>
    <row r="271" customFormat="false" ht="12.75" hidden="false" customHeight="false" outlineLevel="0" collapsed="false">
      <c r="A271" s="3"/>
      <c r="B271" s="8"/>
      <c r="C271" s="8"/>
      <c r="D271" s="8"/>
      <c r="E271" s="8"/>
      <c r="F271" s="8"/>
      <c r="G271" s="8"/>
      <c r="H271" s="8"/>
    </row>
    <row r="272" customFormat="false" ht="12.75" hidden="false" customHeight="false" outlineLevel="0" collapsed="false">
      <c r="A272" s="10" t="s">
        <v>17</v>
      </c>
      <c r="B272" s="11" t="n">
        <f aca="false">+B270</f>
        <v>56194</v>
      </c>
      <c r="C272" s="11" t="n">
        <f aca="false">+C270</f>
        <v>6158</v>
      </c>
      <c r="D272" s="11" t="n">
        <f aca="false">+D270</f>
        <v>1752</v>
      </c>
      <c r="E272" s="8"/>
      <c r="F272" s="8"/>
      <c r="G272" s="8"/>
    </row>
    <row r="274" customFormat="false" ht="12.75" hidden="false" customHeight="false" outlineLevel="0" collapsed="false">
      <c r="A274" s="3" t="s">
        <v>163</v>
      </c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A276" s="3"/>
      <c r="B276" s="4" t="s">
        <v>164</v>
      </c>
      <c r="C276" s="4" t="s">
        <v>165</v>
      </c>
      <c r="D276" s="4" t="s">
        <v>164</v>
      </c>
      <c r="E276" s="5"/>
      <c r="F276" s="5"/>
      <c r="G276" s="5"/>
      <c r="H276" s="5"/>
    </row>
    <row r="277" customFormat="false" ht="12.75" hidden="false" customHeight="false" outlineLevel="0" collapsed="false">
      <c r="A277" s="3" t="s">
        <v>4</v>
      </c>
      <c r="B277" s="6" t="s">
        <v>166</v>
      </c>
      <c r="C277" s="6" t="s">
        <v>167</v>
      </c>
      <c r="D277" s="6" t="s">
        <v>166</v>
      </c>
      <c r="E277" s="6" t="s">
        <v>7</v>
      </c>
      <c r="F277" s="6" t="s">
        <v>8</v>
      </c>
      <c r="G277" s="6" t="s">
        <v>9</v>
      </c>
      <c r="H277" s="6" t="s">
        <v>10</v>
      </c>
    </row>
    <row r="278" customFormat="false" ht="12.75" hidden="false" customHeight="false" outlineLevel="0" collapsed="false">
      <c r="A278" s="3"/>
      <c r="B278" s="7" t="s">
        <v>11</v>
      </c>
      <c r="C278" s="7" t="s">
        <v>12</v>
      </c>
      <c r="D278" s="7" t="s">
        <v>33</v>
      </c>
      <c r="E278" s="7"/>
      <c r="F278" s="7"/>
      <c r="G278" s="7"/>
      <c r="H278" s="7"/>
    </row>
    <row r="279" customFormat="false" ht="12.75" hidden="false" customHeight="false" outlineLevel="0" collapsed="false">
      <c r="A279" s="3" t="s">
        <v>145</v>
      </c>
      <c r="B279" s="8" t="n">
        <v>107425</v>
      </c>
      <c r="C279" s="8" t="n">
        <v>5619</v>
      </c>
      <c r="D279" s="8" t="n">
        <v>5719</v>
      </c>
      <c r="E279" s="8" t="n">
        <v>10225</v>
      </c>
      <c r="F279" s="8" t="n">
        <v>0</v>
      </c>
      <c r="G279" s="8" t="n">
        <v>134</v>
      </c>
      <c r="H279" s="9" t="n">
        <f aca="false">SUM(B279:G279)</f>
        <v>129122</v>
      </c>
      <c r="I279" s="8"/>
    </row>
    <row r="280" customFormat="false" ht="12.75" hidden="false" customHeight="false" outlineLevel="0" collapsed="false">
      <c r="A280" s="3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10" t="s">
        <v>17</v>
      </c>
      <c r="B281" s="11" t="n">
        <f aca="false">+B279+D279</f>
        <v>113144</v>
      </c>
      <c r="C281" s="11" t="n">
        <f aca="false">+C279</f>
        <v>5619</v>
      </c>
      <c r="D281" s="8"/>
      <c r="E281" s="8"/>
      <c r="F281" s="8"/>
      <c r="G281" s="8"/>
      <c r="H281" s="8"/>
    </row>
    <row r="283" customFormat="false" ht="12.75" hidden="false" customHeight="false" outlineLevel="0" collapsed="false">
      <c r="A283" s="3" t="s">
        <v>168</v>
      </c>
      <c r="B283" s="3"/>
      <c r="C283" s="3"/>
      <c r="D283" s="3"/>
      <c r="E283" s="3"/>
    </row>
    <row r="284" customFormat="false" ht="12.75" hidden="false" customHeight="false" outlineLevel="0" collapsed="false"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4" t="s">
        <v>169</v>
      </c>
      <c r="C285" s="4" t="s">
        <v>170</v>
      </c>
      <c r="D285" s="4" t="s">
        <v>171</v>
      </c>
      <c r="E285" s="4" t="s">
        <v>172</v>
      </c>
      <c r="F285" s="5"/>
      <c r="G285" s="5"/>
      <c r="H285" s="5"/>
      <c r="I285" s="5"/>
    </row>
    <row r="286" customFormat="false" ht="12.75" hidden="false" customHeight="false" outlineLevel="0" collapsed="false">
      <c r="A286" s="3" t="s">
        <v>4</v>
      </c>
      <c r="B286" s="6" t="s">
        <v>173</v>
      </c>
      <c r="C286" s="6" t="s">
        <v>174</v>
      </c>
      <c r="D286" s="6" t="s">
        <v>175</v>
      </c>
      <c r="E286" s="6" t="s">
        <v>176</v>
      </c>
      <c r="F286" s="6" t="s">
        <v>7</v>
      </c>
      <c r="G286" s="6" t="s">
        <v>8</v>
      </c>
      <c r="H286" s="6" t="s">
        <v>9</v>
      </c>
      <c r="I286" s="6" t="s">
        <v>10</v>
      </c>
    </row>
    <row r="287" customFormat="false" ht="12.75" hidden="false" customHeight="false" outlineLevel="0" collapsed="false">
      <c r="A287" s="3"/>
      <c r="B287" s="7" t="s">
        <v>11</v>
      </c>
      <c r="C287" s="7" t="s">
        <v>12</v>
      </c>
      <c r="D287" s="7" t="s">
        <v>13</v>
      </c>
      <c r="E287" s="7" t="s">
        <v>69</v>
      </c>
      <c r="F287" s="7"/>
      <c r="G287" s="7"/>
      <c r="H287" s="7"/>
      <c r="I287" s="7"/>
    </row>
    <row r="288" customFormat="false" ht="12.75" hidden="false" customHeight="false" outlineLevel="0" collapsed="false">
      <c r="A288" s="3" t="s">
        <v>145</v>
      </c>
      <c r="B288" s="17" t="n">
        <v>97964</v>
      </c>
      <c r="C288" s="17" t="n">
        <v>8719</v>
      </c>
      <c r="D288" s="17" t="n">
        <v>1368</v>
      </c>
      <c r="E288" s="17" t="n">
        <v>6400</v>
      </c>
      <c r="F288" s="17" t="n">
        <v>12152</v>
      </c>
      <c r="G288" s="17" t="n">
        <v>0</v>
      </c>
      <c r="H288" s="17" t="n">
        <v>339</v>
      </c>
      <c r="I288" s="18" t="n">
        <f aca="false">SUM(B288:H288)</f>
        <v>126942</v>
      </c>
      <c r="J288" s="8"/>
    </row>
    <row r="289" customFormat="false" ht="12.75" hidden="false" customHeight="false" outlineLevel="0" collapsed="false">
      <c r="A289" s="3"/>
      <c r="B289" s="8"/>
      <c r="C289" s="8"/>
      <c r="D289" s="8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10" t="s">
        <v>17</v>
      </c>
      <c r="B290" s="11" t="n">
        <f aca="false">+B288</f>
        <v>97964</v>
      </c>
      <c r="C290" s="11" t="n">
        <f aca="false">+C288</f>
        <v>8719</v>
      </c>
      <c r="D290" s="11" t="n">
        <f aca="false">+D288</f>
        <v>1368</v>
      </c>
      <c r="E290" s="11" t="n">
        <f aca="false">+E288</f>
        <v>6400</v>
      </c>
      <c r="F290" s="8"/>
      <c r="G290" s="8"/>
      <c r="H290" s="8"/>
      <c r="I290" s="8"/>
    </row>
    <row r="292" customFormat="false" ht="12.75" hidden="false" customHeight="false" outlineLevel="0" collapsed="false">
      <c r="A292" s="3" t="s">
        <v>177</v>
      </c>
      <c r="B292" s="3"/>
      <c r="C292" s="3"/>
      <c r="D292" s="3"/>
    </row>
    <row r="293" customFormat="false" ht="12.75" hidden="false" customHeight="false" outlineLevel="0" collapsed="false">
      <c r="B293" s="3"/>
      <c r="C293" s="3"/>
      <c r="D293" s="3"/>
    </row>
    <row r="294" customFormat="false" ht="12.75" hidden="false" customHeight="false" outlineLevel="0" collapsed="false">
      <c r="A294" s="3"/>
      <c r="B294" s="4" t="s">
        <v>178</v>
      </c>
      <c r="C294" s="4" t="s">
        <v>179</v>
      </c>
      <c r="D294" s="5"/>
      <c r="E294" s="5"/>
      <c r="F294" s="5"/>
      <c r="G294" s="5"/>
    </row>
    <row r="295" customFormat="false" ht="12.75" hidden="false" customHeight="false" outlineLevel="0" collapsed="false">
      <c r="A295" s="3" t="s">
        <v>4</v>
      </c>
      <c r="B295" s="6" t="s">
        <v>180</v>
      </c>
      <c r="C295" s="6" t="s">
        <v>181</v>
      </c>
      <c r="D295" s="6" t="s">
        <v>7</v>
      </c>
      <c r="E295" s="6" t="s">
        <v>8</v>
      </c>
      <c r="F295" s="6" t="s">
        <v>9</v>
      </c>
      <c r="G295" s="6" t="s">
        <v>10</v>
      </c>
    </row>
    <row r="296" customFormat="false" ht="12.75" hidden="false" customHeight="false" outlineLevel="0" collapsed="false">
      <c r="A296" s="3"/>
      <c r="B296" s="7" t="s">
        <v>11</v>
      </c>
      <c r="C296" s="7" t="s">
        <v>13</v>
      </c>
      <c r="D296" s="7"/>
      <c r="E296" s="7"/>
      <c r="F296" s="7"/>
      <c r="G296" s="7"/>
    </row>
    <row r="297" customFormat="false" ht="12.75" hidden="false" customHeight="false" outlineLevel="0" collapsed="false">
      <c r="A297" s="3" t="s">
        <v>162</v>
      </c>
      <c r="B297" s="8" t="n">
        <v>79574</v>
      </c>
      <c r="C297" s="8" t="n">
        <v>2292</v>
      </c>
      <c r="D297" s="8" t="n">
        <v>10424</v>
      </c>
      <c r="E297" s="8" t="n">
        <v>0</v>
      </c>
      <c r="F297" s="8" t="n">
        <v>114</v>
      </c>
      <c r="G297" s="9" t="n">
        <f aca="false">SUM(B297:F297)</f>
        <v>92404</v>
      </c>
    </row>
    <row r="298" customFormat="false" ht="12.75" hidden="false" customHeight="false" outlineLevel="0" collapsed="false">
      <c r="A298" s="3"/>
      <c r="B298" s="8"/>
      <c r="C298" s="8"/>
      <c r="D298" s="8"/>
      <c r="E298" s="8"/>
      <c r="F298" s="8"/>
    </row>
    <row r="299" customFormat="false" ht="12.75" hidden="false" customHeight="false" outlineLevel="0" collapsed="false">
      <c r="A299" s="10" t="s">
        <v>17</v>
      </c>
      <c r="B299" s="11" t="n">
        <f aca="false">+B297</f>
        <v>79574</v>
      </c>
      <c r="C299" s="11" t="n">
        <f aca="false">+C297</f>
        <v>2292</v>
      </c>
      <c r="D299" s="8"/>
      <c r="E299" s="8"/>
      <c r="F299" s="8"/>
    </row>
    <row r="301" customFormat="false" ht="12.75" hidden="false" customHeight="false" outlineLevel="0" collapsed="false">
      <c r="A301" s="3" t="s">
        <v>182</v>
      </c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A303" s="3"/>
      <c r="B303" s="4" t="s">
        <v>183</v>
      </c>
      <c r="C303" s="4" t="s">
        <v>184</v>
      </c>
      <c r="D303" s="4" t="s">
        <v>183</v>
      </c>
      <c r="E303" s="5"/>
      <c r="F303" s="5"/>
      <c r="G303" s="5"/>
      <c r="H303" s="5"/>
    </row>
    <row r="304" customFormat="false" ht="12.75" hidden="false" customHeight="false" outlineLevel="0" collapsed="false">
      <c r="A304" s="3" t="s">
        <v>4</v>
      </c>
      <c r="B304" s="6" t="s">
        <v>185</v>
      </c>
      <c r="C304" s="6" t="s">
        <v>186</v>
      </c>
      <c r="D304" s="6" t="s">
        <v>185</v>
      </c>
      <c r="E304" s="6" t="s">
        <v>7</v>
      </c>
      <c r="F304" s="6" t="s">
        <v>8</v>
      </c>
      <c r="G304" s="6" t="s">
        <v>9</v>
      </c>
      <c r="H304" s="6" t="s">
        <v>10</v>
      </c>
    </row>
    <row r="305" customFormat="false" ht="12.75" hidden="false" customHeight="false" outlineLevel="0" collapsed="false">
      <c r="A305" s="3"/>
      <c r="B305" s="7" t="s">
        <v>11</v>
      </c>
      <c r="C305" s="7" t="s">
        <v>13</v>
      </c>
      <c r="D305" s="7" t="s">
        <v>33</v>
      </c>
      <c r="E305" s="7"/>
      <c r="F305" s="7"/>
      <c r="G305" s="7"/>
      <c r="H305" s="7"/>
    </row>
    <row r="306" customFormat="false" ht="12.75" hidden="false" customHeight="false" outlineLevel="0" collapsed="false">
      <c r="A306" s="3" t="s">
        <v>162</v>
      </c>
      <c r="B306" s="8" t="n">
        <v>60230</v>
      </c>
      <c r="C306" s="8" t="n">
        <v>1340</v>
      </c>
      <c r="D306" s="8" t="n">
        <v>1723</v>
      </c>
      <c r="E306" s="8" t="n">
        <v>14141</v>
      </c>
      <c r="F306" s="8" t="n">
        <v>0</v>
      </c>
      <c r="G306" s="8" t="n">
        <v>55</v>
      </c>
      <c r="H306" s="9" t="n">
        <f aca="false">SUM(B306:G306)</f>
        <v>77489</v>
      </c>
    </row>
    <row r="307" customFormat="false" ht="12.75" hidden="false" customHeight="false" outlineLevel="0" collapsed="false">
      <c r="A307" s="3"/>
      <c r="B307" s="8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 t="s">
        <v>17</v>
      </c>
      <c r="B308" s="11" t="n">
        <f aca="false">+B306+D306</f>
        <v>61953</v>
      </c>
      <c r="C308" s="11" t="n">
        <f aca="false">+C306</f>
        <v>1340</v>
      </c>
      <c r="D308" s="8"/>
      <c r="E308" s="8"/>
      <c r="F308" s="8"/>
      <c r="G308" s="8"/>
    </row>
    <row r="310" customFormat="false" ht="12.75" hidden="false" customHeight="false" outlineLevel="0" collapsed="false">
      <c r="A310" s="3" t="s">
        <v>187</v>
      </c>
      <c r="B310" s="3"/>
      <c r="C310" s="3"/>
      <c r="D310" s="3"/>
      <c r="E310" s="3"/>
      <c r="F310" s="3"/>
    </row>
    <row r="311" customFormat="false" ht="12.75" hidden="false" customHeight="false" outlineLevel="0" collapsed="false"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4" t="s">
        <v>188</v>
      </c>
      <c r="C312" s="4" t="s">
        <v>189</v>
      </c>
      <c r="D312" s="4" t="s">
        <v>190</v>
      </c>
      <c r="E312" s="4" t="s">
        <v>188</v>
      </c>
      <c r="F312" s="4" t="s">
        <v>188</v>
      </c>
      <c r="G312" s="5"/>
      <c r="H312" s="5"/>
      <c r="I312" s="5"/>
      <c r="J312" s="5"/>
    </row>
    <row r="313" customFormat="false" ht="12.75" hidden="false" customHeight="false" outlineLevel="0" collapsed="false">
      <c r="A313" s="3" t="s">
        <v>4</v>
      </c>
      <c r="B313" s="6" t="s">
        <v>191</v>
      </c>
      <c r="C313" s="6" t="s">
        <v>192</v>
      </c>
      <c r="D313" s="6" t="s">
        <v>193</v>
      </c>
      <c r="E313" s="6" t="s">
        <v>191</v>
      </c>
      <c r="F313" s="6" t="s">
        <v>191</v>
      </c>
      <c r="G313" s="6" t="s">
        <v>7</v>
      </c>
      <c r="H313" s="6" t="s">
        <v>8</v>
      </c>
      <c r="I313" s="6" t="s">
        <v>9</v>
      </c>
      <c r="J313" s="6" t="s">
        <v>10</v>
      </c>
    </row>
    <row r="314" customFormat="false" ht="12.75" hidden="false" customHeight="false" outlineLevel="0" collapsed="false">
      <c r="A314" s="3"/>
      <c r="B314" s="7" t="s">
        <v>11</v>
      </c>
      <c r="C314" s="7" t="s">
        <v>13</v>
      </c>
      <c r="D314" s="7" t="s">
        <v>69</v>
      </c>
      <c r="E314" s="7" t="s">
        <v>14</v>
      </c>
      <c r="F314" s="7" t="s">
        <v>34</v>
      </c>
      <c r="G314" s="7"/>
      <c r="H314" s="7"/>
      <c r="I314" s="7"/>
      <c r="J314" s="7"/>
    </row>
    <row r="315" customFormat="false" ht="12.75" hidden="false" customHeight="false" outlineLevel="0" collapsed="false">
      <c r="A315" s="3" t="s">
        <v>162</v>
      </c>
      <c r="B315" s="8" t="n">
        <v>70177</v>
      </c>
      <c r="C315" s="8" t="n">
        <v>5184</v>
      </c>
      <c r="D315" s="8" t="n">
        <v>2438</v>
      </c>
      <c r="E315" s="8" t="n">
        <v>1890</v>
      </c>
      <c r="F315" s="8" t="n">
        <v>2579</v>
      </c>
      <c r="G315" s="8" t="n">
        <v>13913</v>
      </c>
      <c r="H315" s="8" t="n">
        <v>0</v>
      </c>
      <c r="I315" s="8" t="n">
        <v>103</v>
      </c>
      <c r="J315" s="9" t="n">
        <f aca="false">SUM(B315:I315)</f>
        <v>96284</v>
      </c>
    </row>
    <row r="316" customFormat="false" ht="13.5" hidden="false" customHeight="false" outlineLevel="0" collapsed="false">
      <c r="A316" s="3" t="s">
        <v>194</v>
      </c>
      <c r="B316" s="13" t="n">
        <v>5922</v>
      </c>
      <c r="C316" s="13" t="n">
        <v>896</v>
      </c>
      <c r="D316" s="13" t="n">
        <v>248</v>
      </c>
      <c r="E316" s="13" t="n">
        <v>314</v>
      </c>
      <c r="F316" s="13" t="n">
        <v>116</v>
      </c>
      <c r="G316" s="13" t="n">
        <v>1945</v>
      </c>
      <c r="H316" s="13" t="n">
        <v>0</v>
      </c>
      <c r="I316" s="13" t="n">
        <v>7</v>
      </c>
      <c r="J316" s="14" t="n">
        <f aca="false">SUM(B316:I316)</f>
        <v>9448</v>
      </c>
    </row>
    <row r="317" customFormat="false" ht="12.75" hidden="false" customHeight="false" outlineLevel="0" collapsed="false">
      <c r="A317" s="15" t="s">
        <v>10</v>
      </c>
      <c r="B317" s="9" t="n">
        <f aca="false">SUM(B315:B316)</f>
        <v>76099</v>
      </c>
      <c r="C317" s="9" t="n">
        <f aca="false">SUM(C315:C316)</f>
        <v>6080</v>
      </c>
      <c r="D317" s="9" t="n">
        <f aca="false">SUM(D315:D316)</f>
        <v>2686</v>
      </c>
      <c r="E317" s="9" t="n">
        <f aca="false">SUM(E315:E316)</f>
        <v>2204</v>
      </c>
      <c r="F317" s="9" t="n">
        <f aca="false">SUM(F315:F316)</f>
        <v>2695</v>
      </c>
      <c r="G317" s="9" t="n">
        <f aca="false">SUM(G315:G316)</f>
        <v>15858</v>
      </c>
      <c r="H317" s="9" t="n">
        <f aca="false">SUM(H315:H316)</f>
        <v>0</v>
      </c>
      <c r="I317" s="9" t="n">
        <f aca="false">SUM(I315:I316)</f>
        <v>110</v>
      </c>
      <c r="J317" s="9" t="n">
        <f aca="false">SUM(B317:I317)</f>
        <v>105732</v>
      </c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</row>
    <row r="319" customFormat="false" ht="12.75" hidden="false" customHeight="false" outlineLevel="0" collapsed="false">
      <c r="A319" s="10" t="s">
        <v>17</v>
      </c>
      <c r="B319" s="11" t="n">
        <f aca="false">+B317+E317+F317</f>
        <v>80998</v>
      </c>
      <c r="C319" s="11" t="n">
        <f aca="false">+C317</f>
        <v>6080</v>
      </c>
      <c r="D319" s="11" t="n">
        <f aca="false">+D317</f>
        <v>2686</v>
      </c>
      <c r="E319" s="8"/>
      <c r="F319" s="8"/>
      <c r="G319" s="8"/>
      <c r="H319" s="8"/>
    </row>
    <row r="321" customFormat="false" ht="12.75" hidden="false" customHeight="false" outlineLevel="0" collapsed="false">
      <c r="A321" s="3" t="s">
        <v>195</v>
      </c>
      <c r="B321" s="3"/>
      <c r="C321" s="3"/>
      <c r="D321" s="3"/>
      <c r="E321" s="3"/>
      <c r="F321" s="3"/>
    </row>
    <row r="322" customFormat="false" ht="12.75" hidden="false" customHeight="false" outlineLevel="0" collapsed="false"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4" t="s">
        <v>196</v>
      </c>
      <c r="C323" s="4" t="s">
        <v>196</v>
      </c>
      <c r="D323" s="4" t="s">
        <v>196</v>
      </c>
      <c r="E323" s="4" t="s">
        <v>196</v>
      </c>
      <c r="F323" s="5"/>
      <c r="G323" s="5"/>
      <c r="H323" s="5"/>
      <c r="I323" s="5"/>
    </row>
    <row r="324" customFormat="false" ht="12.75" hidden="false" customHeight="false" outlineLevel="0" collapsed="false">
      <c r="A324" s="3" t="s">
        <v>4</v>
      </c>
      <c r="B324" s="6" t="s">
        <v>197</v>
      </c>
      <c r="C324" s="6" t="s">
        <v>197</v>
      </c>
      <c r="D324" s="6" t="s">
        <v>197</v>
      </c>
      <c r="E324" s="6" t="s">
        <v>197</v>
      </c>
      <c r="F324" s="6" t="s">
        <v>7</v>
      </c>
      <c r="G324" s="6" t="s">
        <v>8</v>
      </c>
      <c r="H324" s="6" t="s">
        <v>9</v>
      </c>
      <c r="I324" s="6" t="s">
        <v>10</v>
      </c>
    </row>
    <row r="325" customFormat="false" ht="12.75" hidden="false" customHeight="false" outlineLevel="0" collapsed="false">
      <c r="A325" s="3"/>
      <c r="B325" s="7" t="s">
        <v>11</v>
      </c>
      <c r="C325" s="7" t="s">
        <v>33</v>
      </c>
      <c r="D325" s="7" t="s">
        <v>14</v>
      </c>
      <c r="E325" s="7" t="s">
        <v>34</v>
      </c>
      <c r="F325" s="7"/>
      <c r="G325" s="7"/>
      <c r="H325" s="7"/>
      <c r="I325" s="7"/>
    </row>
    <row r="326" customFormat="false" ht="12.75" hidden="false" customHeight="false" outlineLevel="0" collapsed="false">
      <c r="A326" s="3" t="s">
        <v>194</v>
      </c>
      <c r="B326" s="8" t="n">
        <v>87271</v>
      </c>
      <c r="C326" s="8" t="n">
        <v>4216</v>
      </c>
      <c r="D326" s="8" t="n">
        <v>2178</v>
      </c>
      <c r="E326" s="8" t="n">
        <v>1199</v>
      </c>
      <c r="F326" s="8" t="n">
        <v>29889</v>
      </c>
      <c r="G326" s="8" t="n">
        <v>0</v>
      </c>
      <c r="H326" s="8" t="n">
        <v>440</v>
      </c>
      <c r="I326" s="9" t="n">
        <f aca="false">SUM(B326:H326)</f>
        <v>125193</v>
      </c>
    </row>
    <row r="327" customFormat="false" ht="12.75" hidden="false" customHeight="false" outlineLevel="0" collapsed="false">
      <c r="A327" s="3"/>
      <c r="B327" s="8"/>
      <c r="C327" s="8"/>
      <c r="D327" s="8"/>
      <c r="E327" s="8"/>
      <c r="F327" s="8"/>
      <c r="G327" s="8"/>
      <c r="H327" s="8"/>
      <c r="I327" s="8"/>
      <c r="J327" s="8"/>
    </row>
    <row r="328" customFormat="false" ht="12.75" hidden="false" customHeight="false" outlineLevel="0" collapsed="false">
      <c r="A328" s="10" t="s">
        <v>17</v>
      </c>
      <c r="B328" s="11" t="n">
        <f aca="false">+B326+C326+D326+E326</f>
        <v>94864</v>
      </c>
      <c r="C328" s="8"/>
      <c r="D328" s="8"/>
      <c r="E328" s="8"/>
      <c r="F328" s="8"/>
      <c r="G328" s="8"/>
      <c r="H328" s="8"/>
      <c r="I328" s="8"/>
    </row>
    <row r="330" customFormat="false" ht="12.75" hidden="false" customHeight="false" outlineLevel="0" collapsed="false">
      <c r="A330" s="3" t="s">
        <v>198</v>
      </c>
      <c r="B330" s="3"/>
      <c r="C330" s="3"/>
      <c r="D330" s="3"/>
      <c r="E330" s="3"/>
    </row>
    <row r="331" customFormat="false" ht="12.75" hidden="false" customHeight="false" outlineLevel="0" collapsed="false"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4" t="s">
        <v>199</v>
      </c>
      <c r="C332" s="4" t="s">
        <v>200</v>
      </c>
      <c r="D332" s="4" t="s">
        <v>199</v>
      </c>
      <c r="E332" s="5"/>
      <c r="F332" s="5"/>
      <c r="G332" s="5"/>
      <c r="H332" s="5"/>
    </row>
    <row r="333" customFormat="false" ht="12.75" hidden="false" customHeight="false" outlineLevel="0" collapsed="false">
      <c r="A333" s="3" t="s">
        <v>4</v>
      </c>
      <c r="B333" s="6" t="s">
        <v>201</v>
      </c>
      <c r="C333" s="6" t="s">
        <v>202</v>
      </c>
      <c r="D333" s="6" t="s">
        <v>201</v>
      </c>
      <c r="E333" s="6" t="s">
        <v>7</v>
      </c>
      <c r="F333" s="6" t="s">
        <v>8</v>
      </c>
      <c r="G333" s="6" t="s">
        <v>9</v>
      </c>
      <c r="H333" s="6" t="s">
        <v>10</v>
      </c>
    </row>
    <row r="334" customFormat="false" ht="12.75" hidden="false" customHeight="false" outlineLevel="0" collapsed="false">
      <c r="A334" s="3"/>
      <c r="B334" s="7" t="s">
        <v>11</v>
      </c>
      <c r="C334" s="7" t="s">
        <v>13</v>
      </c>
      <c r="D334" s="7" t="s">
        <v>33</v>
      </c>
      <c r="E334" s="7"/>
      <c r="F334" s="7"/>
      <c r="G334" s="7"/>
      <c r="H334" s="7"/>
    </row>
    <row r="335" customFormat="false" ht="12.75" hidden="false" customHeight="false" outlineLevel="0" collapsed="false">
      <c r="A335" s="3" t="s">
        <v>162</v>
      </c>
      <c r="B335" s="8" t="n">
        <v>68292</v>
      </c>
      <c r="C335" s="8" t="n">
        <v>1783</v>
      </c>
      <c r="D335" s="8" t="n">
        <v>1862</v>
      </c>
      <c r="E335" s="8" t="n">
        <v>9780</v>
      </c>
      <c r="F335" s="8" t="n">
        <v>0</v>
      </c>
      <c r="G335" s="8" t="n">
        <v>62</v>
      </c>
      <c r="H335" s="9" t="n">
        <f aca="false">SUM(B335:G335)</f>
        <v>81779</v>
      </c>
    </row>
    <row r="336" customFormat="false" ht="13.5" hidden="false" customHeight="false" outlineLevel="0" collapsed="false">
      <c r="A336" s="3" t="s">
        <v>194</v>
      </c>
      <c r="B336" s="13" t="n">
        <v>17615</v>
      </c>
      <c r="C336" s="13" t="n">
        <v>673</v>
      </c>
      <c r="D336" s="13" t="n">
        <v>464</v>
      </c>
      <c r="E336" s="13" t="n">
        <v>3900</v>
      </c>
      <c r="F336" s="13" t="n">
        <v>0</v>
      </c>
      <c r="G336" s="13" t="n">
        <v>10</v>
      </c>
      <c r="H336" s="14" t="n">
        <f aca="false">SUM(B336:G336)</f>
        <v>22662</v>
      </c>
    </row>
    <row r="337" customFormat="false" ht="12.75" hidden="false" customHeight="false" outlineLevel="0" collapsed="false">
      <c r="A337" s="15" t="s">
        <v>10</v>
      </c>
      <c r="B337" s="9" t="n">
        <f aca="false">SUM(B335:B336)</f>
        <v>85907</v>
      </c>
      <c r="C337" s="9" t="n">
        <f aca="false">SUM(C335:C336)</f>
        <v>2456</v>
      </c>
      <c r="D337" s="9" t="n">
        <f aca="false">SUM(D335:D336)</f>
        <v>2326</v>
      </c>
      <c r="E337" s="9" t="n">
        <f aca="false">SUM(E335:E336)</f>
        <v>13680</v>
      </c>
      <c r="F337" s="9" t="n">
        <f aca="false">SUM(F335:F336)</f>
        <v>0</v>
      </c>
      <c r="G337" s="9" t="n">
        <f aca="false">SUM(G335:G336)</f>
        <v>72</v>
      </c>
      <c r="H337" s="9" t="n">
        <f aca="false">SUM(B337:G337)</f>
        <v>104441</v>
      </c>
    </row>
    <row r="338" customFormat="false" ht="12.75" hidden="false" customHeight="false" outlineLevel="0" collapsed="false">
      <c r="A338" s="3"/>
      <c r="B338" s="8"/>
      <c r="C338" s="8"/>
      <c r="D338" s="8"/>
      <c r="E338" s="8"/>
      <c r="F338" s="8"/>
      <c r="G338" s="8"/>
      <c r="H338" s="8"/>
      <c r="I338" s="8"/>
    </row>
    <row r="339" customFormat="false" ht="12.75" hidden="false" customHeight="false" outlineLevel="0" collapsed="false">
      <c r="A339" s="10" t="s">
        <v>17</v>
      </c>
      <c r="B339" s="11" t="n">
        <f aca="false">+B337+D337</f>
        <v>88233</v>
      </c>
      <c r="C339" s="11" t="n">
        <f aca="false">+C337</f>
        <v>2456</v>
      </c>
      <c r="D339" s="8"/>
      <c r="E339" s="8"/>
      <c r="F339" s="8"/>
      <c r="G339" s="8"/>
      <c r="H339" s="8"/>
    </row>
    <row r="341" customFormat="false" ht="12.75" hidden="false" customHeight="false" outlineLevel="0" collapsed="false">
      <c r="A341" s="3" t="s">
        <v>203</v>
      </c>
      <c r="B341" s="3"/>
      <c r="C341" s="3"/>
      <c r="D341" s="3"/>
      <c r="E341" s="3"/>
      <c r="F341" s="3"/>
    </row>
    <row r="342" customFormat="false" ht="12.75" hidden="false" customHeight="false" outlineLevel="0" collapsed="false"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4" t="s">
        <v>204</v>
      </c>
      <c r="C343" s="4" t="s">
        <v>205</v>
      </c>
      <c r="D343" s="4" t="s">
        <v>205</v>
      </c>
      <c r="E343" s="4" t="s">
        <v>204</v>
      </c>
      <c r="F343" s="4" t="s">
        <v>205</v>
      </c>
      <c r="G343" s="4" t="s">
        <v>204</v>
      </c>
      <c r="H343" s="4" t="s">
        <v>205</v>
      </c>
      <c r="I343" s="5"/>
      <c r="J343" s="5"/>
      <c r="K343" s="5"/>
      <c r="L343" s="5"/>
    </row>
    <row r="344" customFormat="false" ht="12.75" hidden="false" customHeight="false" outlineLevel="0" collapsed="false">
      <c r="A344" s="3" t="s">
        <v>4</v>
      </c>
      <c r="B344" s="6" t="s">
        <v>206</v>
      </c>
      <c r="C344" s="6" t="s">
        <v>207</v>
      </c>
      <c r="D344" s="6" t="s">
        <v>207</v>
      </c>
      <c r="E344" s="6" t="s">
        <v>206</v>
      </c>
      <c r="F344" s="6" t="s">
        <v>207</v>
      </c>
      <c r="G344" s="6" t="s">
        <v>206</v>
      </c>
      <c r="H344" s="6" t="s">
        <v>207</v>
      </c>
      <c r="I344" s="6" t="s">
        <v>7</v>
      </c>
      <c r="J344" s="6" t="s">
        <v>8</v>
      </c>
      <c r="K344" s="6" t="s">
        <v>9</v>
      </c>
      <c r="L344" s="6" t="s">
        <v>10</v>
      </c>
    </row>
    <row r="345" customFormat="false" ht="12.75" hidden="false" customHeight="false" outlineLevel="0" collapsed="false">
      <c r="A345" s="3"/>
      <c r="B345" s="7" t="s">
        <v>11</v>
      </c>
      <c r="C345" s="7" t="s">
        <v>12</v>
      </c>
      <c r="D345" s="7" t="s">
        <v>13</v>
      </c>
      <c r="E345" s="7" t="s">
        <v>33</v>
      </c>
      <c r="F345" s="7" t="s">
        <v>14</v>
      </c>
      <c r="G345" s="7" t="s">
        <v>34</v>
      </c>
      <c r="H345" s="7" t="s">
        <v>15</v>
      </c>
      <c r="I345" s="7"/>
      <c r="J345" s="7"/>
      <c r="K345" s="7"/>
      <c r="L345" s="7"/>
    </row>
    <row r="346" customFormat="false" ht="12.75" hidden="false" customHeight="false" outlineLevel="0" collapsed="false">
      <c r="A346" s="3" t="s">
        <v>194</v>
      </c>
      <c r="B346" s="8" t="n">
        <v>69420</v>
      </c>
      <c r="C346" s="8" t="n">
        <v>50713</v>
      </c>
      <c r="D346" s="8" t="n">
        <v>5216</v>
      </c>
      <c r="E346" s="8" t="n">
        <v>2815</v>
      </c>
      <c r="F346" s="8" t="n">
        <v>1809</v>
      </c>
      <c r="G346" s="8" t="n">
        <v>881</v>
      </c>
      <c r="H346" s="8" t="n">
        <v>426</v>
      </c>
      <c r="I346" s="8" t="n">
        <v>11138</v>
      </c>
      <c r="J346" s="8" t="n">
        <v>0</v>
      </c>
      <c r="K346" s="8" t="n">
        <v>119</v>
      </c>
      <c r="L346" s="9" t="n">
        <f aca="false">SUM(B346:K346)</f>
        <v>142537</v>
      </c>
    </row>
    <row r="347" customFormat="false" ht="12.75" hidden="false" customHeight="false" outlineLevel="0" collapsed="false">
      <c r="A347" s="3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</row>
    <row r="348" customFormat="false" ht="12.75" hidden="false" customHeight="false" outlineLevel="0" collapsed="false">
      <c r="A348" s="10" t="s">
        <v>17</v>
      </c>
      <c r="B348" s="11" t="n">
        <f aca="false">+B346+E346+G346</f>
        <v>73116</v>
      </c>
      <c r="C348" s="11" t="n">
        <f aca="false">+C346+D346+F346+H346</f>
        <v>58164</v>
      </c>
      <c r="D348" s="8"/>
      <c r="E348" s="8"/>
      <c r="F348" s="8"/>
      <c r="G348" s="8"/>
      <c r="H348" s="8"/>
      <c r="I348" s="8"/>
      <c r="J348" s="8"/>
      <c r="K348" s="8"/>
      <c r="L348" s="8"/>
    </row>
    <row r="350" customFormat="false" ht="12.75" hidden="false" customHeight="false" outlineLevel="0" collapsed="false">
      <c r="A350" s="3" t="s">
        <v>208</v>
      </c>
      <c r="B350" s="3"/>
      <c r="C350" s="3"/>
      <c r="D350" s="3"/>
      <c r="E350" s="3"/>
      <c r="F350" s="3"/>
    </row>
    <row r="351" customFormat="false" ht="12.75" hidden="false" customHeight="false" outlineLevel="0" collapsed="false"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4" t="s">
        <v>209</v>
      </c>
      <c r="C352" s="4" t="s">
        <v>210</v>
      </c>
      <c r="D352" s="4" t="s">
        <v>210</v>
      </c>
      <c r="E352" s="4" t="s">
        <v>209</v>
      </c>
      <c r="F352" s="4" t="s">
        <v>209</v>
      </c>
      <c r="G352" s="4" t="s">
        <v>210</v>
      </c>
      <c r="H352" s="5"/>
      <c r="I352" s="5"/>
      <c r="J352" s="5"/>
      <c r="K352" s="5"/>
    </row>
    <row r="353" customFormat="false" ht="12.75" hidden="false" customHeight="false" outlineLevel="0" collapsed="false">
      <c r="A353" s="3" t="s">
        <v>4</v>
      </c>
      <c r="B353" s="6" t="s">
        <v>211</v>
      </c>
      <c r="C353" s="6" t="s">
        <v>212</v>
      </c>
      <c r="D353" s="6" t="s">
        <v>212</v>
      </c>
      <c r="E353" s="6" t="s">
        <v>211</v>
      </c>
      <c r="F353" s="6" t="s">
        <v>211</v>
      </c>
      <c r="G353" s="6" t="s">
        <v>212</v>
      </c>
      <c r="H353" s="6" t="s">
        <v>7</v>
      </c>
      <c r="I353" s="6" t="s">
        <v>8</v>
      </c>
      <c r="J353" s="6" t="s">
        <v>9</v>
      </c>
      <c r="K353" s="6" t="s">
        <v>10</v>
      </c>
    </row>
    <row r="354" customFormat="false" ht="12.75" hidden="false" customHeight="false" outlineLevel="0" collapsed="false">
      <c r="A354" s="3"/>
      <c r="B354" s="7" t="s">
        <v>11</v>
      </c>
      <c r="C354" s="7" t="s">
        <v>12</v>
      </c>
      <c r="D354" s="7" t="s">
        <v>13</v>
      </c>
      <c r="E354" s="7" t="s">
        <v>14</v>
      </c>
      <c r="F354" s="7" t="s">
        <v>34</v>
      </c>
      <c r="G354" s="7" t="s">
        <v>15</v>
      </c>
      <c r="H354" s="7"/>
      <c r="I354" s="7"/>
      <c r="J354" s="7"/>
      <c r="K354" s="7"/>
    </row>
    <row r="355" customFormat="false" ht="12.75" hidden="false" customHeight="false" outlineLevel="0" collapsed="false">
      <c r="A355" s="3" t="s">
        <v>213</v>
      </c>
      <c r="B355" s="8" t="n">
        <v>62822</v>
      </c>
      <c r="C355" s="8" t="n">
        <v>29228</v>
      </c>
      <c r="D355" s="8" t="n">
        <v>4414</v>
      </c>
      <c r="E355" s="8" t="n">
        <v>2954</v>
      </c>
      <c r="F355" s="8" t="n">
        <v>1123</v>
      </c>
      <c r="G355" s="8" t="n">
        <v>3931</v>
      </c>
      <c r="H355" s="8" t="n">
        <v>10866</v>
      </c>
      <c r="I355" s="8" t="n">
        <v>148</v>
      </c>
      <c r="J355" s="8" t="n">
        <v>85</v>
      </c>
      <c r="K355" s="9" t="n">
        <f aca="false">SUM(B355:J355)</f>
        <v>115571</v>
      </c>
    </row>
    <row r="356" customFormat="false" ht="13.5" hidden="false" customHeight="false" outlineLevel="0" collapsed="false">
      <c r="A356" s="3" t="s">
        <v>194</v>
      </c>
      <c r="B356" s="13" t="n">
        <v>9895</v>
      </c>
      <c r="C356" s="13" t="n">
        <v>3564</v>
      </c>
      <c r="D356" s="13" t="n">
        <v>436</v>
      </c>
      <c r="E356" s="13" t="n">
        <v>332</v>
      </c>
      <c r="F356" s="13" t="n">
        <v>191</v>
      </c>
      <c r="G356" s="13" t="n">
        <v>39</v>
      </c>
      <c r="H356" s="13" t="n">
        <v>1507</v>
      </c>
      <c r="I356" s="13" t="n">
        <v>0</v>
      </c>
      <c r="J356" s="13" t="n">
        <v>8</v>
      </c>
      <c r="K356" s="14" t="n">
        <f aca="false">SUM(B356:J356)</f>
        <v>15972</v>
      </c>
    </row>
    <row r="357" customFormat="false" ht="12.75" hidden="false" customHeight="false" outlineLevel="0" collapsed="false">
      <c r="A357" s="15" t="s">
        <v>10</v>
      </c>
      <c r="B357" s="9" t="n">
        <f aca="false">SUM(B355:B356)</f>
        <v>72717</v>
      </c>
      <c r="C357" s="9" t="n">
        <f aca="false">SUM(C355:C356)</f>
        <v>32792</v>
      </c>
      <c r="D357" s="9" t="n">
        <f aca="false">SUM(D355:D356)</f>
        <v>4850</v>
      </c>
      <c r="E357" s="9" t="n">
        <f aca="false">SUM(E355:E356)</f>
        <v>3286</v>
      </c>
      <c r="F357" s="9" t="n">
        <f aca="false">SUM(F355:F356)</f>
        <v>1314</v>
      </c>
      <c r="G357" s="9" t="n">
        <f aca="false">SUM(G355:G356)</f>
        <v>3970</v>
      </c>
      <c r="H357" s="9" t="n">
        <f aca="false">SUM(H355:H356)</f>
        <v>12373</v>
      </c>
      <c r="I357" s="9" t="n">
        <f aca="false">SUM(I355:I356)</f>
        <v>148</v>
      </c>
      <c r="J357" s="9" t="n">
        <f aca="false">SUM(J355:J356)</f>
        <v>93</v>
      </c>
      <c r="K357" s="9" t="n">
        <f aca="false">SUM(B357:J357)</f>
        <v>131543</v>
      </c>
    </row>
    <row r="358" customFormat="false" ht="12.75" hidden="false" customHeight="false" outlineLevel="0" collapsed="false">
      <c r="A358" s="3"/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2.75" hidden="false" customHeight="false" outlineLevel="0" collapsed="false">
      <c r="A359" s="10" t="s">
        <v>17</v>
      </c>
      <c r="B359" s="11" t="n">
        <f aca="false">+B357+E357+F357</f>
        <v>77317</v>
      </c>
      <c r="C359" s="11" t="n">
        <f aca="false">+C357+D357+G357</f>
        <v>41612</v>
      </c>
      <c r="D359" s="8"/>
      <c r="E359" s="8"/>
      <c r="F359" s="8"/>
      <c r="G359" s="8"/>
      <c r="H359" s="8"/>
      <c r="I359" s="8"/>
      <c r="J359" s="8"/>
      <c r="K359" s="8"/>
    </row>
    <row r="361" customFormat="false" ht="12.75" hidden="false" customHeight="false" outlineLevel="0" collapsed="false">
      <c r="A361" s="3" t="s">
        <v>214</v>
      </c>
      <c r="B361" s="3"/>
      <c r="C361" s="3"/>
      <c r="D361" s="3"/>
      <c r="E361" s="3"/>
    </row>
    <row r="362" customFormat="false" ht="12.75" hidden="false" customHeight="false" outlineLevel="0" collapsed="false"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4" t="s">
        <v>215</v>
      </c>
      <c r="C363" s="4" t="s">
        <v>216</v>
      </c>
      <c r="D363" s="4" t="s">
        <v>216</v>
      </c>
      <c r="E363" s="4" t="s">
        <v>215</v>
      </c>
      <c r="F363" s="4" t="s">
        <v>216</v>
      </c>
      <c r="G363" s="4" t="s">
        <v>215</v>
      </c>
      <c r="H363" s="4" t="s">
        <v>216</v>
      </c>
      <c r="I363" s="5"/>
      <c r="J363" s="5"/>
      <c r="K363" s="5"/>
      <c r="L363" s="5"/>
    </row>
    <row r="364" customFormat="false" ht="12.75" hidden="false" customHeight="false" outlineLevel="0" collapsed="false">
      <c r="A364" s="3" t="s">
        <v>4</v>
      </c>
      <c r="B364" s="6" t="s">
        <v>217</v>
      </c>
      <c r="C364" s="6" t="s">
        <v>218</v>
      </c>
      <c r="D364" s="6" t="s">
        <v>218</v>
      </c>
      <c r="E364" s="6" t="s">
        <v>217</v>
      </c>
      <c r="F364" s="6" t="s">
        <v>218</v>
      </c>
      <c r="G364" s="6" t="s">
        <v>217</v>
      </c>
      <c r="H364" s="6" t="s">
        <v>218</v>
      </c>
      <c r="I364" s="6" t="s">
        <v>7</v>
      </c>
      <c r="J364" s="6" t="s">
        <v>8</v>
      </c>
      <c r="K364" s="6" t="s">
        <v>9</v>
      </c>
      <c r="L364" s="6" t="s">
        <v>10</v>
      </c>
    </row>
    <row r="365" customFormat="false" ht="12.75" hidden="false" customHeight="false" outlineLevel="0" collapsed="false">
      <c r="A365" s="3"/>
      <c r="B365" s="7" t="s">
        <v>11</v>
      </c>
      <c r="C365" s="7" t="s">
        <v>12</v>
      </c>
      <c r="D365" s="7" t="s">
        <v>13</v>
      </c>
      <c r="E365" s="7" t="s">
        <v>33</v>
      </c>
      <c r="F365" s="7" t="s">
        <v>14</v>
      </c>
      <c r="G365" s="7" t="s">
        <v>34</v>
      </c>
      <c r="H365" s="7" t="s">
        <v>15</v>
      </c>
      <c r="I365" s="7"/>
      <c r="J365" s="7"/>
      <c r="K365" s="7"/>
      <c r="L365" s="7"/>
    </row>
    <row r="366" customFormat="false" ht="12.75" hidden="false" customHeight="false" outlineLevel="0" collapsed="false">
      <c r="A366" s="3" t="s">
        <v>219</v>
      </c>
      <c r="B366" s="8" t="n">
        <v>32082</v>
      </c>
      <c r="C366" s="8" t="n">
        <v>39191</v>
      </c>
      <c r="D366" s="8" t="n">
        <v>4962</v>
      </c>
      <c r="E366" s="8" t="n">
        <v>2133</v>
      </c>
      <c r="F366" s="8" t="n">
        <v>6047</v>
      </c>
      <c r="G366" s="8" t="n">
        <v>580</v>
      </c>
      <c r="H366" s="8" t="n">
        <v>342</v>
      </c>
      <c r="I366" s="8" t="n">
        <v>6962</v>
      </c>
      <c r="J366" s="8" t="n">
        <v>0</v>
      </c>
      <c r="K366" s="8" t="n">
        <v>34</v>
      </c>
      <c r="L366" s="9" t="n">
        <f aca="false">SUM(B366:K366)</f>
        <v>92333</v>
      </c>
    </row>
    <row r="367" customFormat="false" ht="12.75" hidden="false" customHeight="false" outlineLevel="0" collapsed="false">
      <c r="A367" s="3" t="s">
        <v>213</v>
      </c>
      <c r="B367" s="8" t="n">
        <v>9221</v>
      </c>
      <c r="C367" s="8" t="n">
        <v>7645</v>
      </c>
      <c r="D367" s="8" t="n">
        <v>1300</v>
      </c>
      <c r="E367" s="8" t="n">
        <v>491</v>
      </c>
      <c r="F367" s="8" t="n">
        <v>332</v>
      </c>
      <c r="G367" s="8" t="n">
        <v>190</v>
      </c>
      <c r="H367" s="8" t="n">
        <v>132</v>
      </c>
      <c r="I367" s="8" t="n">
        <v>3131</v>
      </c>
      <c r="J367" s="8" t="n">
        <v>23</v>
      </c>
      <c r="K367" s="8" t="n">
        <v>13</v>
      </c>
      <c r="L367" s="9" t="n">
        <f aca="false">SUM(B367:K367)</f>
        <v>22478</v>
      </c>
    </row>
    <row r="368" customFormat="false" ht="13.5" hidden="false" customHeight="false" outlineLevel="0" collapsed="false">
      <c r="A368" s="3" t="s">
        <v>220</v>
      </c>
      <c r="B368" s="13" t="n">
        <v>2612</v>
      </c>
      <c r="C368" s="13" t="n">
        <v>4174</v>
      </c>
      <c r="D368" s="13" t="n">
        <v>652</v>
      </c>
      <c r="E368" s="13" t="n">
        <v>258</v>
      </c>
      <c r="F368" s="13" t="n">
        <v>232</v>
      </c>
      <c r="G368" s="13" t="n">
        <v>74</v>
      </c>
      <c r="H368" s="13" t="n">
        <v>22</v>
      </c>
      <c r="I368" s="13" t="n">
        <v>514</v>
      </c>
      <c r="J368" s="13" t="n">
        <v>3</v>
      </c>
      <c r="K368" s="13" t="n">
        <v>2</v>
      </c>
      <c r="L368" s="14" t="n">
        <f aca="false">SUM(B368:K368)</f>
        <v>8543</v>
      </c>
    </row>
    <row r="369" customFormat="false" ht="12.75" hidden="false" customHeight="false" outlineLevel="0" collapsed="false">
      <c r="A369" s="15" t="s">
        <v>10</v>
      </c>
      <c r="B369" s="9" t="n">
        <f aca="false">SUM(B366:B368)</f>
        <v>43915</v>
      </c>
      <c r="C369" s="9" t="n">
        <f aca="false">SUM(C366:C368)</f>
        <v>51010</v>
      </c>
      <c r="D369" s="9" t="n">
        <f aca="false">SUM(D366:D368)</f>
        <v>6914</v>
      </c>
      <c r="E369" s="9" t="n">
        <f aca="false">SUM(E366:E368)</f>
        <v>2882</v>
      </c>
      <c r="F369" s="9" t="n">
        <f aca="false">SUM(F366:F368)</f>
        <v>6611</v>
      </c>
      <c r="G369" s="9" t="n">
        <f aca="false">SUM(G366:G368)</f>
        <v>844</v>
      </c>
      <c r="H369" s="9" t="n">
        <f aca="false">SUM(H366:H368)</f>
        <v>496</v>
      </c>
      <c r="I369" s="9" t="n">
        <f aca="false">SUM(I366:I368)</f>
        <v>10607</v>
      </c>
      <c r="J369" s="9" t="n">
        <f aca="false">SUM(J366:J368)</f>
        <v>26</v>
      </c>
      <c r="K369" s="9" t="n">
        <f aca="false">SUM(K366:K368)</f>
        <v>49</v>
      </c>
      <c r="L369" s="9" t="n">
        <f aca="false">SUM(B369:K369)</f>
        <v>123354</v>
      </c>
    </row>
    <row r="370" customFormat="false" ht="12.75" hidden="false" customHeight="false" outlineLevel="0" collapsed="false">
      <c r="A370" s="3"/>
      <c r="B370" s="8"/>
      <c r="C370" s="8"/>
      <c r="D370" s="8"/>
      <c r="E370" s="8"/>
      <c r="F370" s="8"/>
      <c r="G370" s="8"/>
      <c r="H370" s="8"/>
      <c r="I370" s="8"/>
      <c r="J370" s="8"/>
      <c r="K370" s="8"/>
    </row>
    <row r="371" customFormat="false" ht="12.75" hidden="false" customHeight="false" outlineLevel="0" collapsed="false">
      <c r="A371" s="10" t="s">
        <v>17</v>
      </c>
      <c r="B371" s="11" t="n">
        <f aca="false">+B369+E369+G369</f>
        <v>47641</v>
      </c>
      <c r="C371" s="11" t="n">
        <f aca="false">+C369+D369+F369+H369</f>
        <v>65031</v>
      </c>
      <c r="D371" s="8"/>
      <c r="E371" s="8"/>
      <c r="F371" s="8"/>
      <c r="G371" s="8"/>
      <c r="H371" s="8"/>
      <c r="I371" s="8"/>
      <c r="J371" s="8"/>
      <c r="K371" s="8"/>
    </row>
    <row r="373" customFormat="false" ht="12.75" hidden="false" customHeight="false" outlineLevel="0" collapsed="false">
      <c r="A373" s="3" t="s">
        <v>221</v>
      </c>
      <c r="B373" s="3"/>
      <c r="C373" s="3"/>
      <c r="D373" s="3"/>
    </row>
    <row r="374" customFormat="false" ht="12.75" hidden="false" customHeight="false" outlineLevel="0" collapsed="false">
      <c r="B374" s="3"/>
      <c r="C374" s="3"/>
      <c r="D374" s="3"/>
    </row>
    <row r="375" customFormat="false" ht="12.75" hidden="false" customHeight="false" outlineLevel="0" collapsed="false">
      <c r="A375" s="3"/>
      <c r="B375" s="4" t="s">
        <v>222</v>
      </c>
      <c r="C375" s="4" t="s">
        <v>223</v>
      </c>
      <c r="D375" s="4" t="s">
        <v>223</v>
      </c>
      <c r="E375" s="4" t="s">
        <v>222</v>
      </c>
      <c r="F375" s="4" t="s">
        <v>223</v>
      </c>
      <c r="G375" s="4" t="s">
        <v>223</v>
      </c>
      <c r="H375" s="5"/>
      <c r="I375" s="5"/>
      <c r="J375" s="5"/>
      <c r="K375" s="5"/>
    </row>
    <row r="376" customFormat="false" ht="12.75" hidden="false" customHeight="false" outlineLevel="0" collapsed="false">
      <c r="A376" s="3" t="s">
        <v>4</v>
      </c>
      <c r="B376" s="6" t="s">
        <v>224</v>
      </c>
      <c r="C376" s="6" t="s">
        <v>225</v>
      </c>
      <c r="D376" s="6" t="s">
        <v>225</v>
      </c>
      <c r="E376" s="6" t="s">
        <v>224</v>
      </c>
      <c r="F376" s="6" t="s">
        <v>225</v>
      </c>
      <c r="G376" s="6" t="s">
        <v>225</v>
      </c>
      <c r="H376" s="6" t="s">
        <v>7</v>
      </c>
      <c r="I376" s="6" t="s">
        <v>8</v>
      </c>
      <c r="J376" s="6" t="s">
        <v>9</v>
      </c>
      <c r="K376" s="6" t="s">
        <v>10</v>
      </c>
    </row>
    <row r="377" customFormat="false" ht="12.75" hidden="false" customHeight="false" outlineLevel="0" collapsed="false">
      <c r="A377" s="3"/>
      <c r="B377" s="7" t="s">
        <v>11</v>
      </c>
      <c r="C377" s="7" t="s">
        <v>12</v>
      </c>
      <c r="D377" s="7" t="s">
        <v>13</v>
      </c>
      <c r="E377" s="7" t="s">
        <v>33</v>
      </c>
      <c r="F377" s="7" t="s">
        <v>14</v>
      </c>
      <c r="G377" s="7" t="s">
        <v>15</v>
      </c>
      <c r="H377" s="7"/>
      <c r="I377" s="7"/>
      <c r="J377" s="7"/>
      <c r="K377" s="7"/>
    </row>
    <row r="378" customFormat="false" ht="12.75" hidden="false" customHeight="false" outlineLevel="0" collapsed="false">
      <c r="A378" s="3" t="s">
        <v>226</v>
      </c>
      <c r="B378" s="8" t="n">
        <v>2765</v>
      </c>
      <c r="C378" s="8" t="n">
        <v>5458</v>
      </c>
      <c r="D378" s="8" t="n">
        <v>740</v>
      </c>
      <c r="E378" s="8" t="n">
        <v>225</v>
      </c>
      <c r="F378" s="8" t="n">
        <v>305</v>
      </c>
      <c r="G378" s="8" t="n">
        <v>44</v>
      </c>
      <c r="H378" s="8" t="n">
        <v>801</v>
      </c>
      <c r="I378" s="8" t="n">
        <v>4</v>
      </c>
      <c r="J378" s="8" t="n">
        <v>7</v>
      </c>
      <c r="K378" s="9" t="n">
        <f aca="false">SUM(B378:J378)</f>
        <v>10349</v>
      </c>
    </row>
    <row r="379" customFormat="false" ht="12.75" hidden="false" customHeight="false" outlineLevel="0" collapsed="false">
      <c r="A379" s="3" t="s">
        <v>227</v>
      </c>
      <c r="B379" s="8" t="n">
        <v>7857</v>
      </c>
      <c r="C379" s="8" t="n">
        <v>16527</v>
      </c>
      <c r="D379" s="8" t="n">
        <v>2292</v>
      </c>
      <c r="E379" s="8" t="n">
        <v>579</v>
      </c>
      <c r="F379" s="8" t="n">
        <v>870</v>
      </c>
      <c r="G379" s="8" t="n">
        <v>90</v>
      </c>
      <c r="H379" s="8" t="n">
        <v>2416</v>
      </c>
      <c r="I379" s="8" t="n">
        <v>0</v>
      </c>
      <c r="J379" s="8" t="n">
        <v>4</v>
      </c>
      <c r="K379" s="9" t="n">
        <f aca="false">SUM(B379:J379)</f>
        <v>30635</v>
      </c>
    </row>
    <row r="380" customFormat="false" ht="13.5" hidden="false" customHeight="false" outlineLevel="0" collapsed="false">
      <c r="A380" s="3" t="s">
        <v>194</v>
      </c>
      <c r="B380" s="13" t="n">
        <v>45084</v>
      </c>
      <c r="C380" s="13" t="n">
        <v>46408</v>
      </c>
      <c r="D380" s="13" t="n">
        <v>5021</v>
      </c>
      <c r="E380" s="13" t="n">
        <v>2227</v>
      </c>
      <c r="F380" s="13" t="n">
        <v>2231</v>
      </c>
      <c r="G380" s="13" t="n">
        <v>326</v>
      </c>
      <c r="H380" s="13" t="n">
        <v>6912</v>
      </c>
      <c r="I380" s="13" t="n">
        <v>0</v>
      </c>
      <c r="J380" s="13" t="n">
        <v>34</v>
      </c>
      <c r="K380" s="14" t="n">
        <f aca="false">SUM(B380:J380)</f>
        <v>108243</v>
      </c>
    </row>
    <row r="381" customFormat="false" ht="12.75" hidden="false" customHeight="false" outlineLevel="0" collapsed="false">
      <c r="A381" s="15" t="s">
        <v>10</v>
      </c>
      <c r="B381" s="9" t="n">
        <f aca="false">SUM(B378:B380)</f>
        <v>55706</v>
      </c>
      <c r="C381" s="9" t="n">
        <f aca="false">SUM(C378:C380)</f>
        <v>68393</v>
      </c>
      <c r="D381" s="9" t="n">
        <f aca="false">SUM(D378:D380)</f>
        <v>8053</v>
      </c>
      <c r="E381" s="9" t="n">
        <f aca="false">SUM(E378:E380)</f>
        <v>3031</v>
      </c>
      <c r="F381" s="9" t="n">
        <f aca="false">SUM(F378:F380)</f>
        <v>3406</v>
      </c>
      <c r="G381" s="9" t="n">
        <f aca="false">SUM(G378:G380)</f>
        <v>460</v>
      </c>
      <c r="H381" s="9" t="n">
        <f aca="false">SUM(H378:H380)</f>
        <v>10129</v>
      </c>
      <c r="I381" s="9" t="n">
        <f aca="false">SUM(I378:I380)</f>
        <v>4</v>
      </c>
      <c r="J381" s="9" t="n">
        <f aca="false">SUM(J378:J380)</f>
        <v>45</v>
      </c>
      <c r="K381" s="9" t="n">
        <f aca="false">SUM(B381:J381)</f>
        <v>149227</v>
      </c>
    </row>
    <row r="382" customFormat="false" ht="12.75" hidden="false" customHeight="false" outlineLevel="0" collapsed="false">
      <c r="A382" s="3"/>
      <c r="B382" s="8"/>
      <c r="C382" s="8"/>
      <c r="D382" s="8"/>
      <c r="E382" s="8"/>
      <c r="F382" s="8"/>
      <c r="G382" s="8"/>
      <c r="H382" s="8"/>
      <c r="I382" s="8"/>
    </row>
    <row r="383" customFormat="false" ht="12.75" hidden="false" customHeight="false" outlineLevel="0" collapsed="false">
      <c r="A383" s="10" t="s">
        <v>17</v>
      </c>
      <c r="B383" s="11" t="n">
        <f aca="false">+B381+E381</f>
        <v>58737</v>
      </c>
      <c r="C383" s="11" t="n">
        <f aca="false">+C381+D381+F381+G381</f>
        <v>80312</v>
      </c>
      <c r="D383" s="8"/>
      <c r="E383" s="8"/>
      <c r="F383" s="8"/>
      <c r="G383" s="8"/>
      <c r="H383" s="8"/>
      <c r="I383" s="8"/>
    </row>
    <row r="385" customFormat="false" ht="12.75" hidden="false" customHeight="false" outlineLevel="0" collapsed="false">
      <c r="A385" s="3" t="s">
        <v>228</v>
      </c>
      <c r="B385" s="3"/>
      <c r="C385" s="3"/>
      <c r="D385" s="3"/>
      <c r="E385" s="3"/>
      <c r="F385" s="3"/>
    </row>
    <row r="386" customFormat="false" ht="12.75" hidden="false" customHeight="false" outlineLevel="0" collapsed="false"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4" t="s">
        <v>229</v>
      </c>
      <c r="C387" s="4" t="s">
        <v>230</v>
      </c>
      <c r="D387" s="4" t="s">
        <v>230</v>
      </c>
      <c r="E387" s="4" t="s">
        <v>229</v>
      </c>
      <c r="F387" s="4" t="s">
        <v>229</v>
      </c>
      <c r="G387" s="4" t="s">
        <v>230</v>
      </c>
      <c r="H387" s="4" t="s">
        <v>229</v>
      </c>
      <c r="I387" s="4" t="s">
        <v>230</v>
      </c>
      <c r="J387" s="5"/>
      <c r="K387" s="5"/>
      <c r="L387" s="5"/>
      <c r="M387" s="5"/>
    </row>
    <row r="388" customFormat="false" ht="12.75" hidden="false" customHeight="false" outlineLevel="0" collapsed="false">
      <c r="A388" s="3" t="s">
        <v>4</v>
      </c>
      <c r="B388" s="6" t="s">
        <v>231</v>
      </c>
      <c r="C388" s="6" t="s">
        <v>232</v>
      </c>
      <c r="D388" s="6" t="s">
        <v>232</v>
      </c>
      <c r="E388" s="6" t="s">
        <v>231</v>
      </c>
      <c r="F388" s="6" t="s">
        <v>231</v>
      </c>
      <c r="G388" s="6" t="s">
        <v>232</v>
      </c>
      <c r="H388" s="6" t="s">
        <v>231</v>
      </c>
      <c r="I388" s="6" t="s">
        <v>232</v>
      </c>
      <c r="J388" s="6" t="s">
        <v>7</v>
      </c>
      <c r="K388" s="6" t="s">
        <v>8</v>
      </c>
      <c r="L388" s="6" t="s">
        <v>9</v>
      </c>
      <c r="M388" s="6" t="s">
        <v>10</v>
      </c>
    </row>
    <row r="389" customFormat="false" ht="12.75" hidden="false" customHeight="false" outlineLevel="0" collapsed="false">
      <c r="A389" s="3"/>
      <c r="B389" s="7" t="s">
        <v>11</v>
      </c>
      <c r="C389" s="7" t="s">
        <v>12</v>
      </c>
      <c r="D389" s="7" t="s">
        <v>13</v>
      </c>
      <c r="E389" s="7" t="s">
        <v>69</v>
      </c>
      <c r="F389" s="7" t="s">
        <v>33</v>
      </c>
      <c r="G389" s="7" t="s">
        <v>14</v>
      </c>
      <c r="H389" s="7" t="s">
        <v>34</v>
      </c>
      <c r="I389" s="7" t="s">
        <v>15</v>
      </c>
      <c r="J389" s="7"/>
      <c r="K389" s="7"/>
      <c r="L389" s="7"/>
      <c r="M389" s="7"/>
    </row>
    <row r="390" customFormat="false" ht="12.75" hidden="false" customHeight="false" outlineLevel="0" collapsed="false">
      <c r="A390" s="3" t="s">
        <v>226</v>
      </c>
      <c r="B390" s="8" t="n">
        <v>45877</v>
      </c>
      <c r="C390" s="8" t="n">
        <v>52533</v>
      </c>
      <c r="D390" s="8" t="n">
        <v>7815</v>
      </c>
      <c r="E390" s="8" t="n">
        <v>1326</v>
      </c>
      <c r="F390" s="8" t="n">
        <v>3086</v>
      </c>
      <c r="G390" s="8" t="n">
        <v>2930</v>
      </c>
      <c r="H390" s="8" t="n">
        <v>680</v>
      </c>
      <c r="I390" s="8" t="n">
        <v>443</v>
      </c>
      <c r="J390" s="8" t="n">
        <v>6965</v>
      </c>
      <c r="K390" s="8" t="n">
        <v>114</v>
      </c>
      <c r="L390" s="8" t="n">
        <v>48</v>
      </c>
      <c r="M390" s="9" t="n">
        <f aca="false">SUM(B390:L390)</f>
        <v>121817</v>
      </c>
    </row>
    <row r="391" customFormat="false" ht="13.5" hidden="false" customHeight="false" outlineLevel="0" collapsed="false">
      <c r="A391" s="3" t="s">
        <v>227</v>
      </c>
      <c r="B391" s="13" t="n">
        <v>6842</v>
      </c>
      <c r="C391" s="13" t="n">
        <v>7555</v>
      </c>
      <c r="D391" s="13" t="n">
        <v>1186</v>
      </c>
      <c r="E391" s="13" t="n">
        <v>208</v>
      </c>
      <c r="F391" s="13" t="n">
        <v>475</v>
      </c>
      <c r="G391" s="13" t="n">
        <v>424</v>
      </c>
      <c r="H391" s="13" t="n">
        <v>122</v>
      </c>
      <c r="I391" s="13" t="n">
        <v>56</v>
      </c>
      <c r="J391" s="13" t="n">
        <v>1357</v>
      </c>
      <c r="K391" s="13" t="n">
        <v>0</v>
      </c>
      <c r="L391" s="13" t="n">
        <v>5</v>
      </c>
      <c r="M391" s="14" t="n">
        <f aca="false">SUM(B391:L391)</f>
        <v>18230</v>
      </c>
    </row>
    <row r="392" customFormat="false" ht="12.75" hidden="false" customHeight="false" outlineLevel="0" collapsed="false">
      <c r="A392" s="15" t="s">
        <v>10</v>
      </c>
      <c r="B392" s="9" t="n">
        <f aca="false">SUM(B390:B391)</f>
        <v>52719</v>
      </c>
      <c r="C392" s="9" t="n">
        <f aca="false">SUM(C390:C391)</f>
        <v>60088</v>
      </c>
      <c r="D392" s="9" t="n">
        <f aca="false">SUM(D390:D391)</f>
        <v>9001</v>
      </c>
      <c r="E392" s="9" t="n">
        <f aca="false">SUM(E390:E391)</f>
        <v>1534</v>
      </c>
      <c r="F392" s="9" t="n">
        <f aca="false">SUM(F390:F391)</f>
        <v>3561</v>
      </c>
      <c r="G392" s="9" t="n">
        <f aca="false">SUM(G390:G391)</f>
        <v>3354</v>
      </c>
      <c r="H392" s="9" t="n">
        <f aca="false">SUM(H390:H391)</f>
        <v>802</v>
      </c>
      <c r="I392" s="9" t="n">
        <f aca="false">SUM(I390:I391)</f>
        <v>499</v>
      </c>
      <c r="J392" s="9" t="n">
        <f aca="false">SUM(J390:J391)</f>
        <v>8322</v>
      </c>
      <c r="K392" s="9" t="n">
        <f aca="false">SUM(K390:K391)</f>
        <v>114</v>
      </c>
      <c r="L392" s="9" t="n">
        <f aca="false">SUM(L390:L391)</f>
        <v>53</v>
      </c>
      <c r="M392" s="9" t="n">
        <f aca="false">SUM(B392:L392)</f>
        <v>140047</v>
      </c>
    </row>
    <row r="393" customFormat="false" ht="12.75" hidden="false" customHeight="false" outlineLevel="0" collapsed="false">
      <c r="A393" s="3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10" t="s">
        <v>17</v>
      </c>
      <c r="B394" s="11" t="n">
        <f aca="false">+B392+E392+F392+H392</f>
        <v>58616</v>
      </c>
      <c r="C394" s="11" t="n">
        <f aca="false">+C392+D392+G392+I392</f>
        <v>72942</v>
      </c>
      <c r="D394" s="8"/>
      <c r="E394" s="8"/>
      <c r="F394" s="8"/>
      <c r="G394" s="8"/>
      <c r="H394" s="8"/>
      <c r="I394" s="8"/>
      <c r="J394" s="8"/>
      <c r="K394" s="8"/>
      <c r="L394" s="8"/>
    </row>
    <row r="396" customFormat="false" ht="12.75" hidden="false" customHeight="false" outlineLevel="0" collapsed="false">
      <c r="A396" s="3" t="s">
        <v>233</v>
      </c>
      <c r="B396" s="3"/>
      <c r="C396" s="3"/>
      <c r="D396" s="3"/>
    </row>
    <row r="397" customFormat="false" ht="12.75" hidden="false" customHeight="false" outlineLevel="0" collapsed="false">
      <c r="B397" s="3"/>
      <c r="C397" s="3"/>
      <c r="D397" s="3"/>
    </row>
    <row r="398" customFormat="false" ht="12.75" hidden="false" customHeight="false" outlineLevel="0" collapsed="false">
      <c r="A398" s="3"/>
      <c r="B398" s="4" t="s">
        <v>234</v>
      </c>
      <c r="C398" s="4" t="s">
        <v>20</v>
      </c>
      <c r="D398" s="4" t="s">
        <v>20</v>
      </c>
      <c r="E398" s="4" t="s">
        <v>20</v>
      </c>
      <c r="F398" s="4" t="s">
        <v>20</v>
      </c>
      <c r="G398" s="5"/>
      <c r="H398" s="5"/>
      <c r="I398" s="5"/>
      <c r="J398" s="5"/>
    </row>
    <row r="399" customFormat="false" ht="12.75" hidden="false" customHeight="false" outlineLevel="0" collapsed="false">
      <c r="A399" s="3" t="s">
        <v>4</v>
      </c>
      <c r="B399" s="6" t="s">
        <v>235</v>
      </c>
      <c r="C399" s="6" t="s">
        <v>236</v>
      </c>
      <c r="D399" s="6" t="s">
        <v>236</v>
      </c>
      <c r="E399" s="6" t="s">
        <v>236</v>
      </c>
      <c r="F399" s="6" t="s">
        <v>236</v>
      </c>
      <c r="G399" s="6" t="s">
        <v>7</v>
      </c>
      <c r="H399" s="6" t="s">
        <v>8</v>
      </c>
      <c r="I399" s="6" t="s">
        <v>9</v>
      </c>
      <c r="J399" s="6" t="s">
        <v>10</v>
      </c>
    </row>
    <row r="400" customFormat="false" ht="12.75" hidden="false" customHeight="false" outlineLevel="0" collapsed="false">
      <c r="A400" s="3"/>
      <c r="B400" s="7" t="s">
        <v>11</v>
      </c>
      <c r="C400" s="7" t="s">
        <v>12</v>
      </c>
      <c r="D400" s="7" t="s">
        <v>13</v>
      </c>
      <c r="E400" s="7" t="s">
        <v>14</v>
      </c>
      <c r="F400" s="7" t="s">
        <v>15</v>
      </c>
      <c r="G400" s="7"/>
      <c r="H400" s="7"/>
      <c r="I400" s="7"/>
      <c r="J400" s="7"/>
    </row>
    <row r="401" customFormat="false" ht="12.75" hidden="false" customHeight="false" outlineLevel="0" collapsed="false">
      <c r="A401" s="3" t="s">
        <v>237</v>
      </c>
      <c r="B401" s="8" t="n">
        <v>9128</v>
      </c>
      <c r="C401" s="8" t="n">
        <v>14257</v>
      </c>
      <c r="D401" s="8" t="n">
        <v>2347</v>
      </c>
      <c r="E401" s="8" t="n">
        <v>1205</v>
      </c>
      <c r="F401" s="8" t="n">
        <v>89</v>
      </c>
      <c r="G401" s="8" t="n">
        <v>3394</v>
      </c>
      <c r="H401" s="8" t="n">
        <v>49</v>
      </c>
      <c r="I401" s="8" t="n">
        <v>15</v>
      </c>
      <c r="J401" s="9" t="n">
        <f aca="false">SUM(B401:I401)</f>
        <v>30484</v>
      </c>
    </row>
    <row r="402" customFormat="false" ht="12.75" hidden="false" customHeight="false" outlineLevel="0" collapsed="false">
      <c r="A402" s="3" t="s">
        <v>238</v>
      </c>
      <c r="B402" s="8" t="n">
        <v>1257</v>
      </c>
      <c r="C402" s="8" t="n">
        <v>4077</v>
      </c>
      <c r="D402" s="8" t="n">
        <v>414</v>
      </c>
      <c r="E402" s="8" t="n">
        <v>239</v>
      </c>
      <c r="F402" s="8" t="n">
        <v>21</v>
      </c>
      <c r="G402" s="8" t="n">
        <v>381</v>
      </c>
      <c r="H402" s="8" t="n">
        <v>1</v>
      </c>
      <c r="I402" s="8" t="n">
        <v>7</v>
      </c>
      <c r="J402" s="9" t="n">
        <f aca="false">SUM(B402:I402)</f>
        <v>6397</v>
      </c>
    </row>
    <row r="403" customFormat="false" ht="12.75" hidden="false" customHeight="false" outlineLevel="0" collapsed="false">
      <c r="A403" s="3" t="s">
        <v>219</v>
      </c>
      <c r="B403" s="8" t="n">
        <v>22771</v>
      </c>
      <c r="C403" s="8" t="n">
        <v>29374</v>
      </c>
      <c r="D403" s="8" t="n">
        <v>3729</v>
      </c>
      <c r="E403" s="8" t="n">
        <v>1708</v>
      </c>
      <c r="F403" s="8" t="n">
        <v>202</v>
      </c>
      <c r="G403" s="8" t="n">
        <v>6524</v>
      </c>
      <c r="H403" s="8" t="n">
        <v>0</v>
      </c>
      <c r="I403" s="8" t="n">
        <v>25</v>
      </c>
      <c r="J403" s="9" t="n">
        <f aca="false">SUM(B403:I403)</f>
        <v>64333</v>
      </c>
    </row>
    <row r="404" customFormat="false" ht="13.5" hidden="false" customHeight="false" outlineLevel="0" collapsed="false">
      <c r="A404" s="3" t="s">
        <v>220</v>
      </c>
      <c r="B404" s="13" t="n">
        <v>10511</v>
      </c>
      <c r="C404" s="13" t="n">
        <v>8635</v>
      </c>
      <c r="D404" s="13" t="n">
        <v>1292</v>
      </c>
      <c r="E404" s="13" t="n">
        <v>803</v>
      </c>
      <c r="F404" s="13" t="n">
        <v>110</v>
      </c>
      <c r="G404" s="13" t="n">
        <v>1899</v>
      </c>
      <c r="H404" s="13" t="n">
        <v>14</v>
      </c>
      <c r="I404" s="13" t="n">
        <v>24</v>
      </c>
      <c r="J404" s="14" t="n">
        <f aca="false">SUM(B404:I404)</f>
        <v>23288</v>
      </c>
    </row>
    <row r="405" customFormat="false" ht="12.75" hidden="false" customHeight="false" outlineLevel="0" collapsed="false">
      <c r="A405" s="15" t="s">
        <v>10</v>
      </c>
      <c r="B405" s="9" t="n">
        <f aca="false">SUM(B401:B404)</f>
        <v>43667</v>
      </c>
      <c r="C405" s="9" t="n">
        <f aca="false">SUM(C401:C404)</f>
        <v>56343</v>
      </c>
      <c r="D405" s="9" t="n">
        <f aca="false">SUM(D401:D404)</f>
        <v>7782</v>
      </c>
      <c r="E405" s="9" t="n">
        <f aca="false">SUM(E401:E404)</f>
        <v>3955</v>
      </c>
      <c r="F405" s="9" t="n">
        <f aca="false">SUM(F401:F404)</f>
        <v>422</v>
      </c>
      <c r="G405" s="9" t="n">
        <f aca="false">SUM(G401:G404)</f>
        <v>12198</v>
      </c>
      <c r="H405" s="9" t="n">
        <f aca="false">SUM(H401:H404)</f>
        <v>64</v>
      </c>
      <c r="I405" s="9" t="n">
        <f aca="false">SUM(I401:I404)</f>
        <v>71</v>
      </c>
      <c r="J405" s="9" t="n">
        <f aca="false">SUM(B405:I405)</f>
        <v>124502</v>
      </c>
    </row>
    <row r="406" customFormat="false" ht="12.75" hidden="false" customHeight="false" outlineLevel="0" collapsed="false">
      <c r="A406" s="3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10" t="s">
        <v>17</v>
      </c>
      <c r="B407" s="11" t="n">
        <f aca="false">+B405</f>
        <v>43667</v>
      </c>
      <c r="C407" s="11" t="n">
        <f aca="false">+C405+D405+E405+F405</f>
        <v>68502</v>
      </c>
      <c r="D407" s="8"/>
      <c r="E407" s="8"/>
      <c r="F407" s="8"/>
      <c r="G407" s="8"/>
      <c r="H407" s="8"/>
      <c r="I407" s="8"/>
      <c r="J407" s="8"/>
    </row>
    <row r="409" customFormat="false" ht="12.75" hidden="false" customHeight="false" outlineLevel="0" collapsed="false">
      <c r="A409" s="3" t="s">
        <v>239</v>
      </c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 t="s">
        <v>4</v>
      </c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4" t="s">
        <v>240</v>
      </c>
      <c r="C411" s="4" t="s">
        <v>241</v>
      </c>
      <c r="D411" s="4" t="s">
        <v>241</v>
      </c>
      <c r="E411" s="4" t="s">
        <v>242</v>
      </c>
      <c r="F411" s="4" t="s">
        <v>240</v>
      </c>
      <c r="G411" s="4" t="s">
        <v>241</v>
      </c>
      <c r="H411" s="4" t="s">
        <v>241</v>
      </c>
      <c r="I411" s="5"/>
      <c r="J411" s="5"/>
      <c r="K411" s="5"/>
      <c r="L411" s="5"/>
    </row>
    <row r="412" customFormat="false" ht="12.75" hidden="false" customHeight="false" outlineLevel="0" collapsed="false">
      <c r="A412" s="3" t="s">
        <v>4</v>
      </c>
      <c r="B412" s="6" t="s">
        <v>243</v>
      </c>
      <c r="C412" s="6" t="s">
        <v>244</v>
      </c>
      <c r="D412" s="6" t="s">
        <v>244</v>
      </c>
      <c r="E412" s="6" t="s">
        <v>245</v>
      </c>
      <c r="F412" s="6" t="s">
        <v>243</v>
      </c>
      <c r="G412" s="6" t="s">
        <v>244</v>
      </c>
      <c r="H412" s="6" t="s">
        <v>244</v>
      </c>
      <c r="I412" s="6" t="s">
        <v>7</v>
      </c>
      <c r="J412" s="6" t="s">
        <v>8</v>
      </c>
      <c r="K412" s="6" t="s">
        <v>9</v>
      </c>
      <c r="L412" s="6" t="s">
        <v>10</v>
      </c>
    </row>
    <row r="413" customFormat="false" ht="12.75" hidden="false" customHeight="false" outlineLevel="0" collapsed="false">
      <c r="A413" s="3"/>
      <c r="B413" s="7" t="s">
        <v>11</v>
      </c>
      <c r="C413" s="7" t="s">
        <v>12</v>
      </c>
      <c r="D413" s="7" t="s">
        <v>13</v>
      </c>
      <c r="E413" s="7" t="s">
        <v>69</v>
      </c>
      <c r="F413" s="7" t="s">
        <v>33</v>
      </c>
      <c r="G413" s="7" t="s">
        <v>14</v>
      </c>
      <c r="H413" s="7" t="s">
        <v>15</v>
      </c>
      <c r="I413" s="7"/>
      <c r="J413" s="7"/>
      <c r="K413" s="7"/>
      <c r="L413" s="7"/>
    </row>
    <row r="414" customFormat="false" ht="12.75" hidden="false" customHeight="false" outlineLevel="0" collapsed="false">
      <c r="A414" s="3" t="s">
        <v>246</v>
      </c>
      <c r="B414" s="8" t="n">
        <v>10942</v>
      </c>
      <c r="C414" s="8" t="n">
        <v>13054</v>
      </c>
      <c r="D414" s="8" t="n">
        <v>2074</v>
      </c>
      <c r="E414" s="8" t="n">
        <v>628</v>
      </c>
      <c r="F414" s="8" t="n">
        <v>1095</v>
      </c>
      <c r="G414" s="8" t="n">
        <v>1183</v>
      </c>
      <c r="H414" s="8" t="n">
        <v>94</v>
      </c>
      <c r="I414" s="8" t="n">
        <v>2049</v>
      </c>
      <c r="J414" s="8" t="n">
        <v>20</v>
      </c>
      <c r="K414" s="8" t="n">
        <v>13</v>
      </c>
      <c r="L414" s="9" t="n">
        <f aca="false">SUM(B414:K414)</f>
        <v>31152</v>
      </c>
    </row>
    <row r="415" customFormat="false" ht="12.75" hidden="false" customHeight="false" outlineLevel="0" collapsed="false">
      <c r="A415" s="3" t="s">
        <v>247</v>
      </c>
      <c r="B415" s="8" t="n">
        <v>16436</v>
      </c>
      <c r="C415" s="8" t="n">
        <v>25917</v>
      </c>
      <c r="D415" s="8" t="n">
        <v>4644</v>
      </c>
      <c r="E415" s="8" t="n">
        <v>1215</v>
      </c>
      <c r="F415" s="8" t="n">
        <v>1637</v>
      </c>
      <c r="G415" s="8" t="n">
        <v>2926</v>
      </c>
      <c r="H415" s="8" t="n">
        <v>214</v>
      </c>
      <c r="I415" s="8" t="n">
        <v>3853</v>
      </c>
      <c r="J415" s="8" t="n">
        <v>2</v>
      </c>
      <c r="K415" s="8" t="n">
        <v>25</v>
      </c>
      <c r="L415" s="9" t="n">
        <f aca="false">SUM(B415:K415)</f>
        <v>56869</v>
      </c>
    </row>
    <row r="416" customFormat="false" ht="12.75" hidden="false" customHeight="false" outlineLevel="0" collapsed="false">
      <c r="A416" s="3" t="s">
        <v>248</v>
      </c>
      <c r="B416" s="8" t="n">
        <v>18617</v>
      </c>
      <c r="C416" s="8" t="n">
        <v>28048</v>
      </c>
      <c r="D416" s="8" t="n">
        <v>3380</v>
      </c>
      <c r="E416" s="8" t="n">
        <v>1424</v>
      </c>
      <c r="F416" s="8" t="n">
        <v>1246</v>
      </c>
      <c r="G416" s="8" t="n">
        <v>1912</v>
      </c>
      <c r="H416" s="8" t="n">
        <v>186</v>
      </c>
      <c r="I416" s="8" t="n">
        <v>3888</v>
      </c>
      <c r="J416" s="8" t="n">
        <v>0</v>
      </c>
      <c r="K416" s="8" t="n">
        <v>23</v>
      </c>
      <c r="L416" s="9" t="n">
        <f aca="false">SUM(B416:K416)</f>
        <v>58724</v>
      </c>
    </row>
    <row r="417" customFormat="false" ht="13.5" hidden="false" customHeight="false" outlineLevel="0" collapsed="false">
      <c r="A417" s="3" t="s">
        <v>249</v>
      </c>
      <c r="B417" s="13" t="n">
        <v>631</v>
      </c>
      <c r="C417" s="13" t="n">
        <v>1153</v>
      </c>
      <c r="D417" s="13" t="n">
        <v>206</v>
      </c>
      <c r="E417" s="13" t="n">
        <v>63</v>
      </c>
      <c r="F417" s="13" t="n">
        <v>56</v>
      </c>
      <c r="G417" s="13" t="n">
        <v>59</v>
      </c>
      <c r="H417" s="13" t="n">
        <v>7</v>
      </c>
      <c r="I417" s="13" t="n">
        <v>111</v>
      </c>
      <c r="J417" s="13" t="n">
        <v>0</v>
      </c>
      <c r="K417" s="13" t="n">
        <v>3</v>
      </c>
      <c r="L417" s="14" t="n">
        <f aca="false">SUM(B417:K417)</f>
        <v>2289</v>
      </c>
    </row>
    <row r="418" customFormat="false" ht="12.75" hidden="false" customHeight="false" outlineLevel="0" collapsed="false">
      <c r="A418" s="15" t="s">
        <v>10</v>
      </c>
      <c r="B418" s="9" t="n">
        <f aca="false">SUM(B414:B417)</f>
        <v>46626</v>
      </c>
      <c r="C418" s="9" t="n">
        <f aca="false">SUM(C414:C417)</f>
        <v>68172</v>
      </c>
      <c r="D418" s="9" t="n">
        <f aca="false">SUM(D414:D417)</f>
        <v>10304</v>
      </c>
      <c r="E418" s="9" t="n">
        <f aca="false">SUM(E414:E417)</f>
        <v>3330</v>
      </c>
      <c r="F418" s="9" t="n">
        <f aca="false">SUM(F414:F417)</f>
        <v>4034</v>
      </c>
      <c r="G418" s="9" t="n">
        <f aca="false">SUM(G414:G417)</f>
        <v>6080</v>
      </c>
      <c r="H418" s="9" t="n">
        <f aca="false">SUM(H414:H417)</f>
        <v>501</v>
      </c>
      <c r="I418" s="9" t="n">
        <f aca="false">SUM(I414:I417)</f>
        <v>9901</v>
      </c>
      <c r="J418" s="9" t="n">
        <f aca="false">SUM(J414:J417)</f>
        <v>22</v>
      </c>
      <c r="K418" s="9" t="n">
        <f aca="false">SUM(K414:K417)</f>
        <v>64</v>
      </c>
      <c r="L418" s="9" t="n">
        <f aca="false">SUM(B418:K418)</f>
        <v>149034</v>
      </c>
    </row>
    <row r="419" customFormat="false" ht="12.75" hidden="false" customHeight="false" outlineLevel="0" collapsed="false">
      <c r="A419" s="3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2.75" hidden="false" customHeight="false" outlineLevel="0" collapsed="false">
      <c r="A420" s="10" t="s">
        <v>17</v>
      </c>
      <c r="B420" s="11" t="n">
        <f aca="false">+B418+F418</f>
        <v>50660</v>
      </c>
      <c r="C420" s="11" t="n">
        <f aca="false">+C418+D418+G418+H418</f>
        <v>85057</v>
      </c>
      <c r="D420" s="12"/>
      <c r="E420" s="11" t="n">
        <f aca="false">+E418</f>
        <v>3330</v>
      </c>
      <c r="F420" s="12"/>
      <c r="G420" s="12"/>
      <c r="H420" s="8"/>
      <c r="I420" s="8"/>
      <c r="J420" s="8"/>
      <c r="K420" s="8"/>
    </row>
    <row r="422" customFormat="false" ht="12.75" hidden="false" customHeight="false" outlineLevel="0" collapsed="false">
      <c r="A422" s="3" t="s">
        <v>250</v>
      </c>
      <c r="B422" s="3"/>
      <c r="C422" s="3"/>
      <c r="D422" s="3"/>
      <c r="E422" s="3"/>
      <c r="F422" s="3"/>
    </row>
    <row r="423" customFormat="false" ht="12.75" hidden="false" customHeight="false" outlineLevel="0" collapsed="false"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4" t="s">
        <v>251</v>
      </c>
      <c r="C424" s="4" t="s">
        <v>252</v>
      </c>
      <c r="D424" s="4" t="s">
        <v>252</v>
      </c>
      <c r="E424" s="4" t="s">
        <v>253</v>
      </c>
      <c r="F424" s="4" t="s">
        <v>251</v>
      </c>
      <c r="G424" s="4" t="s">
        <v>251</v>
      </c>
      <c r="H424" s="4" t="s">
        <v>252</v>
      </c>
      <c r="I424" s="5"/>
      <c r="J424" s="5"/>
      <c r="K424" s="5"/>
      <c r="L424" s="5"/>
    </row>
    <row r="425" customFormat="false" ht="12.75" hidden="false" customHeight="false" outlineLevel="0" collapsed="false">
      <c r="A425" s="3" t="s">
        <v>4</v>
      </c>
      <c r="B425" s="6" t="s">
        <v>254</v>
      </c>
      <c r="C425" s="6" t="s">
        <v>255</v>
      </c>
      <c r="D425" s="6" t="s">
        <v>255</v>
      </c>
      <c r="E425" s="6" t="s">
        <v>256</v>
      </c>
      <c r="F425" s="6" t="s">
        <v>254</v>
      </c>
      <c r="G425" s="6" t="s">
        <v>254</v>
      </c>
      <c r="H425" s="6" t="s">
        <v>255</v>
      </c>
      <c r="I425" s="6" t="s">
        <v>7</v>
      </c>
      <c r="J425" s="6" t="s">
        <v>8</v>
      </c>
      <c r="K425" s="6" t="s">
        <v>9</v>
      </c>
      <c r="L425" s="6" t="s">
        <v>10</v>
      </c>
    </row>
    <row r="426" customFormat="false" ht="12.75" hidden="false" customHeight="false" outlineLevel="0" collapsed="false">
      <c r="A426" s="3"/>
      <c r="B426" s="7" t="s">
        <v>11</v>
      </c>
      <c r="C426" s="7" t="s">
        <v>12</v>
      </c>
      <c r="D426" s="7" t="s">
        <v>13</v>
      </c>
      <c r="E426" s="7" t="s">
        <v>69</v>
      </c>
      <c r="F426" s="7" t="s">
        <v>33</v>
      </c>
      <c r="G426" s="7" t="s">
        <v>14</v>
      </c>
      <c r="H426" s="7" t="s">
        <v>15</v>
      </c>
      <c r="I426" s="7"/>
      <c r="J426" s="7"/>
      <c r="K426" s="7"/>
      <c r="L426" s="7"/>
    </row>
    <row r="427" customFormat="false" ht="12.75" hidden="false" customHeight="false" outlineLevel="0" collapsed="false">
      <c r="A427" s="3" t="s">
        <v>257</v>
      </c>
      <c r="B427" s="8" t="n">
        <v>61613</v>
      </c>
      <c r="C427" s="8" t="n">
        <v>24524</v>
      </c>
      <c r="D427" s="8" t="n">
        <v>3779</v>
      </c>
      <c r="E427" s="8" t="n">
        <v>2078</v>
      </c>
      <c r="F427" s="8" t="n">
        <v>3728</v>
      </c>
      <c r="G427" s="8" t="n">
        <v>3044</v>
      </c>
      <c r="H427" s="8" t="n">
        <v>779</v>
      </c>
      <c r="I427" s="8" t="n">
        <v>7713</v>
      </c>
      <c r="J427" s="8" t="n">
        <v>91</v>
      </c>
      <c r="K427" s="8" t="n">
        <v>88</v>
      </c>
      <c r="L427" s="9" t="n">
        <f aca="false">SUM(B427:K427)</f>
        <v>107437</v>
      </c>
    </row>
    <row r="428" customFormat="false" ht="13.5" hidden="false" customHeight="false" outlineLevel="0" collapsed="false">
      <c r="A428" s="3" t="s">
        <v>247</v>
      </c>
      <c r="B428" s="13" t="n">
        <v>8203</v>
      </c>
      <c r="C428" s="13" t="n">
        <v>3147</v>
      </c>
      <c r="D428" s="13" t="n">
        <v>689</v>
      </c>
      <c r="E428" s="13" t="n">
        <v>423</v>
      </c>
      <c r="F428" s="13" t="n">
        <v>607</v>
      </c>
      <c r="G428" s="13" t="n">
        <v>626</v>
      </c>
      <c r="H428" s="13" t="n">
        <v>118</v>
      </c>
      <c r="I428" s="13" t="n">
        <v>1299</v>
      </c>
      <c r="J428" s="13" t="n">
        <v>1</v>
      </c>
      <c r="K428" s="13" t="n">
        <v>10</v>
      </c>
      <c r="L428" s="14" t="n">
        <f aca="false">SUM(B428:K428)</f>
        <v>15123</v>
      </c>
    </row>
    <row r="429" customFormat="false" ht="12.75" hidden="false" customHeight="false" outlineLevel="0" collapsed="false">
      <c r="A429" s="15" t="s">
        <v>10</v>
      </c>
      <c r="B429" s="9" t="n">
        <f aca="false">SUM(B427:B428)</f>
        <v>69816</v>
      </c>
      <c r="C429" s="9" t="n">
        <f aca="false">SUM(C427:C428)</f>
        <v>27671</v>
      </c>
      <c r="D429" s="9" t="n">
        <f aca="false">SUM(D427:D428)</f>
        <v>4468</v>
      </c>
      <c r="E429" s="9" t="n">
        <f aca="false">SUM(E427:E428)</f>
        <v>2501</v>
      </c>
      <c r="F429" s="9" t="n">
        <f aca="false">SUM(F427:F428)</f>
        <v>4335</v>
      </c>
      <c r="G429" s="9" t="n">
        <f aca="false">SUM(G427:G428)</f>
        <v>3670</v>
      </c>
      <c r="H429" s="9" t="n">
        <f aca="false">SUM(H427:H428)</f>
        <v>897</v>
      </c>
      <c r="I429" s="9" t="n">
        <f aca="false">SUM(I427:I428)</f>
        <v>9012</v>
      </c>
      <c r="J429" s="9" t="n">
        <f aca="false">SUM(J427:J428)</f>
        <v>92</v>
      </c>
      <c r="K429" s="9" t="n">
        <f aca="false">SUM(K427:K428)</f>
        <v>98</v>
      </c>
      <c r="L429" s="9" t="n">
        <f aca="false">SUM(B429:K429)</f>
        <v>122560</v>
      </c>
    </row>
    <row r="430" customFormat="false" ht="12.75" hidden="false" customHeight="false" outlineLevel="0" collapsed="false">
      <c r="A430" s="3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</row>
    <row r="431" customFormat="false" ht="12.75" hidden="false" customHeight="false" outlineLevel="0" collapsed="false">
      <c r="A431" s="10" t="s">
        <v>17</v>
      </c>
      <c r="B431" s="11" t="n">
        <f aca="false">+B429+F429+G429</f>
        <v>77821</v>
      </c>
      <c r="C431" s="11" t="n">
        <f aca="false">+C429+D429+H429</f>
        <v>33036</v>
      </c>
      <c r="D431" s="12"/>
      <c r="E431" s="11" t="n">
        <f aca="false">+E429</f>
        <v>2501</v>
      </c>
      <c r="F431" s="12"/>
      <c r="G431" s="12"/>
      <c r="H431" s="8"/>
      <c r="I431" s="8"/>
      <c r="J431" s="8"/>
      <c r="K431" s="8"/>
    </row>
    <row r="433" customFormat="false" ht="12.75" hidden="false" customHeight="false" outlineLevel="0" collapsed="false">
      <c r="A433" s="3" t="s">
        <v>258</v>
      </c>
      <c r="B433" s="3"/>
      <c r="C433" s="3"/>
      <c r="D433" s="3"/>
    </row>
    <row r="434" customFormat="false" ht="12.75" hidden="false" customHeight="false" outlineLevel="0" collapsed="false">
      <c r="B434" s="3"/>
      <c r="C434" s="3"/>
      <c r="D434" s="3"/>
    </row>
    <row r="435" customFormat="false" ht="12.75" hidden="false" customHeight="false" outlineLevel="0" collapsed="false">
      <c r="A435" s="3"/>
      <c r="B435" s="4" t="s">
        <v>259</v>
      </c>
      <c r="C435" s="4" t="s">
        <v>259</v>
      </c>
      <c r="D435" s="4" t="s">
        <v>260</v>
      </c>
      <c r="E435" s="4" t="s">
        <v>259</v>
      </c>
      <c r="F435" s="5"/>
      <c r="G435" s="5"/>
      <c r="H435" s="5"/>
      <c r="I435" s="5"/>
    </row>
    <row r="436" customFormat="false" ht="12.75" hidden="false" customHeight="false" outlineLevel="0" collapsed="false">
      <c r="A436" s="3" t="s">
        <v>4</v>
      </c>
      <c r="B436" s="6" t="s">
        <v>261</v>
      </c>
      <c r="C436" s="6" t="s">
        <v>261</v>
      </c>
      <c r="D436" s="6" t="s">
        <v>262</v>
      </c>
      <c r="E436" s="6" t="s">
        <v>261</v>
      </c>
      <c r="F436" s="6" t="s">
        <v>7</v>
      </c>
      <c r="G436" s="6" t="s">
        <v>8</v>
      </c>
      <c r="H436" s="6" t="s">
        <v>9</v>
      </c>
      <c r="I436" s="6" t="s">
        <v>10</v>
      </c>
    </row>
    <row r="437" customFormat="false" ht="12.75" hidden="false" customHeight="false" outlineLevel="0" collapsed="false">
      <c r="A437" s="3"/>
      <c r="B437" s="7" t="s">
        <v>12</v>
      </c>
      <c r="C437" s="7" t="s">
        <v>13</v>
      </c>
      <c r="D437" s="7" t="s">
        <v>69</v>
      </c>
      <c r="E437" s="7" t="s">
        <v>14</v>
      </c>
      <c r="F437" s="7"/>
      <c r="G437" s="7"/>
      <c r="H437" s="7"/>
      <c r="I437" s="7"/>
    </row>
    <row r="438" customFormat="false" ht="12.75" hidden="false" customHeight="false" outlineLevel="0" collapsed="false">
      <c r="A438" s="3" t="s">
        <v>263</v>
      </c>
      <c r="B438" s="8" t="n">
        <v>19141</v>
      </c>
      <c r="C438" s="8" t="n">
        <v>1803</v>
      </c>
      <c r="D438" s="8" t="n">
        <v>3266</v>
      </c>
      <c r="E438" s="8" t="n">
        <v>2621</v>
      </c>
      <c r="F438" s="8" t="n">
        <v>7681</v>
      </c>
      <c r="G438" s="8" t="n">
        <v>2</v>
      </c>
      <c r="H438" s="8" t="n">
        <v>22</v>
      </c>
      <c r="I438" s="9" t="n">
        <f aca="false">SUM(B438:H438)</f>
        <v>34536</v>
      </c>
    </row>
    <row r="439" customFormat="false" ht="12.75" hidden="false" customHeight="false" outlineLevel="0" collapsed="false">
      <c r="A439" s="3" t="s">
        <v>264</v>
      </c>
      <c r="B439" s="8" t="n">
        <v>10589</v>
      </c>
      <c r="C439" s="8" t="n">
        <v>1014</v>
      </c>
      <c r="D439" s="8" t="n">
        <v>1716</v>
      </c>
      <c r="E439" s="8" t="n">
        <v>1253</v>
      </c>
      <c r="F439" s="8" t="n">
        <v>2885</v>
      </c>
      <c r="G439" s="8" t="n">
        <v>0</v>
      </c>
      <c r="H439" s="8" t="n">
        <v>5</v>
      </c>
      <c r="I439" s="9" t="n">
        <f aca="false">SUM(B439:H439)</f>
        <v>17462</v>
      </c>
    </row>
    <row r="440" customFormat="false" ht="12.75" hidden="false" customHeight="false" outlineLevel="0" collapsed="false">
      <c r="A440" s="3" t="s">
        <v>265</v>
      </c>
      <c r="B440" s="8" t="n">
        <v>10635</v>
      </c>
      <c r="C440" s="8" t="n">
        <v>929</v>
      </c>
      <c r="D440" s="8" t="n">
        <v>1585</v>
      </c>
      <c r="E440" s="8" t="n">
        <v>1278</v>
      </c>
      <c r="F440" s="8" t="n">
        <v>2661</v>
      </c>
      <c r="G440" s="8" t="n">
        <v>9</v>
      </c>
      <c r="H440" s="8" t="n">
        <v>12</v>
      </c>
      <c r="I440" s="9" t="n">
        <f aca="false">SUM(B440:H440)</f>
        <v>17109</v>
      </c>
    </row>
    <row r="441" customFormat="false" ht="12.75" hidden="false" customHeight="false" outlineLevel="0" collapsed="false">
      <c r="A441" s="3" t="s">
        <v>266</v>
      </c>
      <c r="B441" s="8" t="n">
        <v>19906</v>
      </c>
      <c r="C441" s="8" t="n">
        <v>2129</v>
      </c>
      <c r="D441" s="8" t="n">
        <v>3559</v>
      </c>
      <c r="E441" s="8" t="n">
        <v>2146</v>
      </c>
      <c r="F441" s="8" t="n">
        <v>3800</v>
      </c>
      <c r="G441" s="8" t="n">
        <v>3</v>
      </c>
      <c r="H441" s="8" t="n">
        <v>18</v>
      </c>
      <c r="I441" s="9" t="n">
        <f aca="false">SUM(B441:H441)</f>
        <v>31561</v>
      </c>
    </row>
    <row r="442" customFormat="false" ht="12.75" hidden="false" customHeight="false" outlineLevel="0" collapsed="false">
      <c r="A442" s="3" t="s">
        <v>267</v>
      </c>
      <c r="B442" s="8" t="n">
        <v>1708</v>
      </c>
      <c r="C442" s="8" t="n">
        <v>208</v>
      </c>
      <c r="D442" s="8" t="n">
        <v>300</v>
      </c>
      <c r="E442" s="8" t="n">
        <v>126</v>
      </c>
      <c r="F442" s="8" t="n">
        <v>682</v>
      </c>
      <c r="G442" s="8" t="n">
        <v>0</v>
      </c>
      <c r="H442" s="8" t="n">
        <v>0</v>
      </c>
      <c r="I442" s="9" t="n">
        <f aca="false">SUM(B442:H442)</f>
        <v>3024</v>
      </c>
    </row>
    <row r="443" customFormat="false" ht="13.5" hidden="false" customHeight="false" outlineLevel="0" collapsed="false">
      <c r="A443" s="3" t="s">
        <v>249</v>
      </c>
      <c r="B443" s="13" t="n">
        <v>14037</v>
      </c>
      <c r="C443" s="13" t="n">
        <v>1885</v>
      </c>
      <c r="D443" s="13" t="n">
        <v>2127</v>
      </c>
      <c r="E443" s="13" t="n">
        <v>1309</v>
      </c>
      <c r="F443" s="13" t="n">
        <v>3021</v>
      </c>
      <c r="G443" s="13" t="n">
        <v>0</v>
      </c>
      <c r="H443" s="13" t="n">
        <v>13</v>
      </c>
      <c r="I443" s="14" t="n">
        <f aca="false">SUM(B443:H443)</f>
        <v>22392</v>
      </c>
    </row>
    <row r="444" customFormat="false" ht="12.75" hidden="false" customHeight="false" outlineLevel="0" collapsed="false">
      <c r="A444" s="15" t="s">
        <v>10</v>
      </c>
      <c r="B444" s="9" t="n">
        <f aca="false">SUM(B438:B443)</f>
        <v>76016</v>
      </c>
      <c r="C444" s="9" t="n">
        <f aca="false">SUM(C438:C443)</f>
        <v>7968</v>
      </c>
      <c r="D444" s="9" t="n">
        <f aca="false">SUM(D438:D443)</f>
        <v>12553</v>
      </c>
      <c r="E444" s="9" t="n">
        <f aca="false">SUM(E438:E443)</f>
        <v>8733</v>
      </c>
      <c r="F444" s="9" t="n">
        <f aca="false">SUM(F438:F443)</f>
        <v>20730</v>
      </c>
      <c r="G444" s="9" t="n">
        <f aca="false">SUM(G438:G443)</f>
        <v>14</v>
      </c>
      <c r="H444" s="9" t="n">
        <f aca="false">SUM(H438:H443)</f>
        <v>70</v>
      </c>
      <c r="I444" s="9" t="n">
        <f aca="false">SUM(B444:H444)</f>
        <v>126084</v>
      </c>
    </row>
    <row r="445" customFormat="false" ht="12.75" hidden="false" customHeight="false" outlineLevel="0" collapsed="false">
      <c r="A445" s="3"/>
      <c r="B445" s="8"/>
      <c r="C445" s="8"/>
      <c r="D445" s="8"/>
      <c r="E445" s="8"/>
      <c r="F445" s="8"/>
      <c r="G445" s="8"/>
      <c r="H445" s="8"/>
      <c r="I445" s="8"/>
    </row>
    <row r="446" customFormat="false" ht="12.75" hidden="false" customHeight="false" outlineLevel="0" collapsed="false">
      <c r="A446" s="10" t="s">
        <v>17</v>
      </c>
      <c r="B446" s="11" t="n">
        <f aca="false">+B444+C444+E444</f>
        <v>92717</v>
      </c>
      <c r="C446" s="8"/>
      <c r="D446" s="11" t="n">
        <f aca="false">+D444</f>
        <v>12553</v>
      </c>
      <c r="E446" s="8"/>
      <c r="F446" s="8"/>
      <c r="G446" s="8"/>
      <c r="H446" s="8"/>
      <c r="I446" s="8"/>
    </row>
    <row r="448" customFormat="false" ht="12.75" hidden="false" customHeight="false" outlineLevel="0" collapsed="false">
      <c r="A448" s="3" t="s">
        <v>268</v>
      </c>
      <c r="B448" s="3"/>
      <c r="C448" s="3"/>
      <c r="D448" s="3"/>
      <c r="E448" s="3"/>
    </row>
    <row r="449" customFormat="false" ht="12.75" hidden="false" customHeight="false" outlineLevel="0" collapsed="false"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4" t="s">
        <v>269</v>
      </c>
      <c r="C450" s="4" t="s">
        <v>270</v>
      </c>
      <c r="D450" s="4" t="s">
        <v>270</v>
      </c>
      <c r="E450" s="4" t="s">
        <v>270</v>
      </c>
      <c r="F450" s="4" t="s">
        <v>269</v>
      </c>
      <c r="G450" s="4" t="s">
        <v>270</v>
      </c>
      <c r="H450" s="4" t="s">
        <v>269</v>
      </c>
      <c r="I450" s="4" t="s">
        <v>270</v>
      </c>
      <c r="J450" s="5"/>
      <c r="K450" s="5"/>
      <c r="L450" s="5"/>
      <c r="M450" s="5"/>
    </row>
    <row r="451" customFormat="false" ht="12.75" hidden="false" customHeight="false" outlineLevel="0" collapsed="false">
      <c r="A451" s="3" t="s">
        <v>4</v>
      </c>
      <c r="B451" s="6" t="s">
        <v>271</v>
      </c>
      <c r="C451" s="6" t="s">
        <v>272</v>
      </c>
      <c r="D451" s="6" t="s">
        <v>272</v>
      </c>
      <c r="E451" s="6" t="s">
        <v>272</v>
      </c>
      <c r="F451" s="6" t="s">
        <v>271</v>
      </c>
      <c r="G451" s="6" t="s">
        <v>272</v>
      </c>
      <c r="H451" s="6" t="s">
        <v>271</v>
      </c>
      <c r="I451" s="6" t="s">
        <v>272</v>
      </c>
      <c r="J451" s="6" t="s">
        <v>7</v>
      </c>
      <c r="K451" s="6" t="s">
        <v>8</v>
      </c>
      <c r="L451" s="6" t="s">
        <v>9</v>
      </c>
      <c r="M451" s="6" t="s">
        <v>10</v>
      </c>
    </row>
    <row r="452" customFormat="false" ht="12.75" hidden="false" customHeight="false" outlineLevel="0" collapsed="false">
      <c r="A452" s="3"/>
      <c r="B452" s="7" t="s">
        <v>11</v>
      </c>
      <c r="C452" s="7" t="s">
        <v>12</v>
      </c>
      <c r="D452" s="7" t="s">
        <v>13</v>
      </c>
      <c r="E452" s="7" t="s">
        <v>69</v>
      </c>
      <c r="F452" s="7" t="s">
        <v>33</v>
      </c>
      <c r="G452" s="7" t="s">
        <v>14</v>
      </c>
      <c r="H452" s="7" t="s">
        <v>34</v>
      </c>
      <c r="I452" s="7" t="s">
        <v>15</v>
      </c>
      <c r="J452" s="7"/>
      <c r="K452" s="7"/>
      <c r="L452" s="7"/>
      <c r="M452" s="7"/>
    </row>
    <row r="453" customFormat="false" ht="12.75" hidden="false" customHeight="false" outlineLevel="0" collapsed="false">
      <c r="A453" s="3" t="s">
        <v>273</v>
      </c>
      <c r="B453" s="8" t="n">
        <v>5093</v>
      </c>
      <c r="C453" s="8" t="n">
        <v>12672</v>
      </c>
      <c r="D453" s="8" t="n">
        <v>1799</v>
      </c>
      <c r="E453" s="8" t="n">
        <v>237</v>
      </c>
      <c r="F453" s="8" t="n">
        <v>512</v>
      </c>
      <c r="G453" s="8" t="n">
        <v>617</v>
      </c>
      <c r="H453" s="8" t="n">
        <v>150</v>
      </c>
      <c r="I453" s="8" t="n">
        <v>81</v>
      </c>
      <c r="J453" s="8" t="n">
        <v>1141</v>
      </c>
      <c r="K453" s="8" t="n">
        <v>5</v>
      </c>
      <c r="L453" s="8" t="n">
        <v>18</v>
      </c>
      <c r="M453" s="9" t="n">
        <f aca="false">SUM(B453:L453)</f>
        <v>22325</v>
      </c>
    </row>
    <row r="454" customFormat="false" ht="12.75" hidden="false" customHeight="false" outlineLevel="0" collapsed="false">
      <c r="A454" s="3" t="s">
        <v>139</v>
      </c>
      <c r="B454" s="8" t="n">
        <v>3990</v>
      </c>
      <c r="C454" s="8" t="n">
        <v>11427</v>
      </c>
      <c r="D454" s="8" t="n">
        <v>1614</v>
      </c>
      <c r="E454" s="8" t="n">
        <v>191</v>
      </c>
      <c r="F454" s="8" t="n">
        <v>367</v>
      </c>
      <c r="G454" s="8" t="n">
        <v>594</v>
      </c>
      <c r="H454" s="8" t="n">
        <v>114</v>
      </c>
      <c r="I454" s="8" t="n">
        <v>89</v>
      </c>
      <c r="J454" s="8" t="n">
        <v>869</v>
      </c>
      <c r="K454" s="8" t="n">
        <v>16</v>
      </c>
      <c r="L454" s="8" t="n">
        <v>3</v>
      </c>
      <c r="M454" s="9" t="n">
        <f aca="false">SUM(B454:L454)</f>
        <v>19274</v>
      </c>
    </row>
    <row r="455" customFormat="false" ht="12.75" hidden="false" customHeight="false" outlineLevel="0" collapsed="false">
      <c r="A455" s="3" t="s">
        <v>257</v>
      </c>
      <c r="B455" s="8" t="n">
        <v>11494</v>
      </c>
      <c r="C455" s="8" t="n">
        <v>15386</v>
      </c>
      <c r="D455" s="8" t="n">
        <v>2238</v>
      </c>
      <c r="E455" s="8" t="n">
        <v>316</v>
      </c>
      <c r="F455" s="8" t="n">
        <v>913</v>
      </c>
      <c r="G455" s="8" t="n">
        <v>1090</v>
      </c>
      <c r="H455" s="8" t="n">
        <v>343</v>
      </c>
      <c r="I455" s="8" t="n">
        <v>117</v>
      </c>
      <c r="J455" s="8" t="n">
        <v>1341</v>
      </c>
      <c r="K455" s="8" t="n">
        <v>56</v>
      </c>
      <c r="L455" s="8" t="n">
        <v>16</v>
      </c>
      <c r="M455" s="9" t="n">
        <f aca="false">SUM(B455:L455)</f>
        <v>33310</v>
      </c>
      <c r="N455" s="8"/>
    </row>
    <row r="456" customFormat="false" ht="12.75" hidden="false" customHeight="false" outlineLevel="0" collapsed="false">
      <c r="A456" s="3" t="s">
        <v>274</v>
      </c>
      <c r="B456" s="8" t="n">
        <v>4622</v>
      </c>
      <c r="C456" s="8" t="n">
        <v>11755</v>
      </c>
      <c r="D456" s="8" t="n">
        <v>1990</v>
      </c>
      <c r="E456" s="8" t="n">
        <v>173</v>
      </c>
      <c r="F456" s="8" t="n">
        <v>355</v>
      </c>
      <c r="G456" s="8" t="n">
        <v>772</v>
      </c>
      <c r="H456" s="8" t="n">
        <v>144</v>
      </c>
      <c r="I456" s="8" t="n">
        <v>78</v>
      </c>
      <c r="J456" s="8" t="n">
        <v>612</v>
      </c>
      <c r="K456" s="8" t="n">
        <v>19</v>
      </c>
      <c r="L456" s="8" t="n">
        <v>11</v>
      </c>
      <c r="M456" s="9" t="n">
        <f aca="false">SUM(B456:L456)</f>
        <v>20531</v>
      </c>
    </row>
    <row r="457" customFormat="false" ht="13.5" hidden="false" customHeight="false" outlineLevel="0" collapsed="false">
      <c r="A457" s="3" t="s">
        <v>220</v>
      </c>
      <c r="B457" s="13" t="n">
        <v>18993</v>
      </c>
      <c r="C457" s="13" t="n">
        <v>16483</v>
      </c>
      <c r="D457" s="13" t="n">
        <v>2940</v>
      </c>
      <c r="E457" s="13" t="n">
        <v>582</v>
      </c>
      <c r="F457" s="13" t="n">
        <v>2450</v>
      </c>
      <c r="G457" s="13" t="n">
        <v>1358</v>
      </c>
      <c r="H457" s="13" t="n">
        <v>531</v>
      </c>
      <c r="I457" s="13" t="n">
        <v>117</v>
      </c>
      <c r="J457" s="13" t="n">
        <v>3094</v>
      </c>
      <c r="K457" s="13" t="n">
        <v>32</v>
      </c>
      <c r="L457" s="13" t="n">
        <v>12</v>
      </c>
      <c r="M457" s="14" t="n">
        <f aca="false">SUM(B457:L457)</f>
        <v>46592</v>
      </c>
    </row>
    <row r="458" customFormat="false" ht="12.75" hidden="false" customHeight="false" outlineLevel="0" collapsed="false">
      <c r="A458" s="15" t="s">
        <v>10</v>
      </c>
      <c r="B458" s="9" t="n">
        <f aca="false">SUM(B453:B457)</f>
        <v>44192</v>
      </c>
      <c r="C458" s="9" t="n">
        <f aca="false">SUM(C453:C457)</f>
        <v>67723</v>
      </c>
      <c r="D458" s="9" t="n">
        <f aca="false">SUM(D453:D457)</f>
        <v>10581</v>
      </c>
      <c r="E458" s="9" t="n">
        <f aca="false">SUM(E453:E457)</f>
        <v>1499</v>
      </c>
      <c r="F458" s="9" t="n">
        <f aca="false">SUM(F453:F457)</f>
        <v>4597</v>
      </c>
      <c r="G458" s="9" t="n">
        <f aca="false">SUM(G453:G457)</f>
        <v>4431</v>
      </c>
      <c r="H458" s="9" t="n">
        <f aca="false">SUM(H453:H457)</f>
        <v>1282</v>
      </c>
      <c r="I458" s="9" t="n">
        <f aca="false">SUM(I453:I457)</f>
        <v>482</v>
      </c>
      <c r="J458" s="9" t="n">
        <f aca="false">SUM(J453:J457)</f>
        <v>7057</v>
      </c>
      <c r="K458" s="9" t="n">
        <f aca="false">SUM(K453:K457)</f>
        <v>128</v>
      </c>
      <c r="L458" s="9" t="n">
        <f aca="false">SUM(L453:L457)</f>
        <v>60</v>
      </c>
      <c r="M458" s="9" t="n">
        <f aca="false">SUM(B458:L458)</f>
        <v>142032</v>
      </c>
    </row>
    <row r="459" customFormat="false" ht="12.75" hidden="false" customHeight="false" outlineLevel="0" collapsed="false">
      <c r="A459" s="3"/>
      <c r="B459" s="8"/>
      <c r="C459" s="8"/>
      <c r="D459" s="8"/>
      <c r="E459" s="8"/>
      <c r="F459" s="8"/>
      <c r="G459" s="8"/>
      <c r="H459" s="8"/>
      <c r="I459" s="8"/>
      <c r="J459" s="8"/>
      <c r="K459" s="8"/>
    </row>
    <row r="460" customFormat="false" ht="12.75" hidden="false" customHeight="false" outlineLevel="0" collapsed="false">
      <c r="A460" s="10" t="s">
        <v>17</v>
      </c>
      <c r="B460" s="11" t="n">
        <f aca="false">+B458+F458+H458</f>
        <v>50071</v>
      </c>
      <c r="C460" s="11" t="n">
        <f aca="false">+C458+D458+E458+G458+I458</f>
        <v>84716</v>
      </c>
      <c r="D460" s="8"/>
      <c r="E460" s="8"/>
      <c r="F460" s="8"/>
      <c r="G460" s="8"/>
      <c r="H460" s="8"/>
      <c r="I460" s="8"/>
      <c r="J460" s="8"/>
      <c r="K460" s="8"/>
    </row>
    <row r="461" customFormat="false" ht="12.75" hidden="false" customHeight="false" outlineLevel="0" collapsed="false">
      <c r="A461" s="3"/>
      <c r="B461" s="8"/>
      <c r="C461" s="8"/>
      <c r="D461" s="8"/>
      <c r="E461" s="8"/>
      <c r="F461" s="8"/>
      <c r="G461" s="8"/>
      <c r="H461" s="8"/>
      <c r="I461" s="8"/>
      <c r="J461" s="9"/>
    </row>
    <row r="462" customFormat="false" ht="12.75" hidden="false" customHeight="false" outlineLevel="0" collapsed="false">
      <c r="A462" s="3" t="s">
        <v>275</v>
      </c>
      <c r="B462" s="3"/>
      <c r="C462" s="3"/>
      <c r="D462" s="3"/>
      <c r="E462" s="3"/>
    </row>
    <row r="463" customFormat="false" ht="12.75" hidden="false" customHeight="false" outlineLevel="0" collapsed="false"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4" t="s">
        <v>276</v>
      </c>
      <c r="C464" s="4" t="s">
        <v>276</v>
      </c>
      <c r="D464" s="4" t="s">
        <v>276</v>
      </c>
      <c r="E464" s="4" t="s">
        <v>276</v>
      </c>
      <c r="F464" s="5"/>
      <c r="G464" s="5"/>
      <c r="H464" s="5"/>
      <c r="I464" s="5"/>
    </row>
    <row r="465" customFormat="false" ht="12.75" hidden="false" customHeight="false" outlineLevel="0" collapsed="false">
      <c r="A465" s="3" t="s">
        <v>4</v>
      </c>
      <c r="B465" s="6" t="s">
        <v>277</v>
      </c>
      <c r="C465" s="6" t="s">
        <v>277</v>
      </c>
      <c r="D465" s="6" t="s">
        <v>277</v>
      </c>
      <c r="E465" s="6" t="s">
        <v>277</v>
      </c>
      <c r="F465" s="6" t="s">
        <v>7</v>
      </c>
      <c r="G465" s="6" t="s">
        <v>8</v>
      </c>
      <c r="H465" s="6" t="s">
        <v>9</v>
      </c>
      <c r="I465" s="6" t="s">
        <v>10</v>
      </c>
    </row>
    <row r="466" customFormat="false" ht="12.75" hidden="false" customHeight="false" outlineLevel="0" collapsed="false">
      <c r="A466" s="3"/>
      <c r="B466" s="7" t="s">
        <v>12</v>
      </c>
      <c r="C466" s="7" t="s">
        <v>13</v>
      </c>
      <c r="D466" s="7" t="s">
        <v>14</v>
      </c>
      <c r="E466" s="7" t="s">
        <v>15</v>
      </c>
      <c r="F466" s="7"/>
      <c r="G466" s="7"/>
      <c r="H466" s="7"/>
      <c r="I466" s="7"/>
    </row>
    <row r="467" customFormat="false" ht="12.75" hidden="false" customHeight="false" outlineLevel="0" collapsed="false">
      <c r="A467" s="3" t="s">
        <v>278</v>
      </c>
      <c r="B467" s="8" t="n">
        <v>8033</v>
      </c>
      <c r="C467" s="8" t="n">
        <v>881</v>
      </c>
      <c r="D467" s="8" t="n">
        <v>749</v>
      </c>
      <c r="E467" s="8" t="n">
        <v>59</v>
      </c>
      <c r="F467" s="8" t="n">
        <v>1719</v>
      </c>
      <c r="G467" s="8" t="n">
        <v>0</v>
      </c>
      <c r="H467" s="8" t="n">
        <v>14</v>
      </c>
      <c r="I467" s="9" t="n">
        <f aca="false">SUM(B467:H467)</f>
        <v>11455</v>
      </c>
    </row>
    <row r="468" customFormat="false" ht="12.75" hidden="false" customHeight="false" outlineLevel="0" collapsed="false">
      <c r="A468" s="3" t="s">
        <v>279</v>
      </c>
      <c r="B468" s="8" t="n">
        <v>51258</v>
      </c>
      <c r="C468" s="8" t="n">
        <v>6676</v>
      </c>
      <c r="D468" s="8" t="n">
        <v>7064</v>
      </c>
      <c r="E468" s="8" t="n">
        <v>1169</v>
      </c>
      <c r="F468" s="8" t="n">
        <v>20089</v>
      </c>
      <c r="G468" s="8" t="n">
        <v>0</v>
      </c>
      <c r="H468" s="8" t="n">
        <v>240</v>
      </c>
      <c r="I468" s="9" t="n">
        <f aca="false">SUM(B468:H468)</f>
        <v>86496</v>
      </c>
    </row>
    <row r="469" customFormat="false" ht="13.5" hidden="false" customHeight="false" outlineLevel="0" collapsed="false">
      <c r="A469" s="3" t="s">
        <v>267</v>
      </c>
      <c r="B469" s="13" t="n">
        <v>9033</v>
      </c>
      <c r="C469" s="13" t="n">
        <v>1044</v>
      </c>
      <c r="D469" s="13" t="n">
        <v>1126</v>
      </c>
      <c r="E469" s="13" t="n">
        <v>162</v>
      </c>
      <c r="F469" s="13" t="n">
        <v>4733</v>
      </c>
      <c r="G469" s="13" t="n">
        <v>0</v>
      </c>
      <c r="H469" s="13" t="n">
        <v>45</v>
      </c>
      <c r="I469" s="14" t="n">
        <f aca="false">SUM(B469:H469)</f>
        <v>16143</v>
      </c>
    </row>
    <row r="470" customFormat="false" ht="12.75" hidden="false" customHeight="false" outlineLevel="0" collapsed="false">
      <c r="A470" s="15" t="s">
        <v>10</v>
      </c>
      <c r="B470" s="9" t="n">
        <f aca="false">SUM(B467:B469)</f>
        <v>68324</v>
      </c>
      <c r="C470" s="9" t="n">
        <f aca="false">SUM(C467:C469)</f>
        <v>8601</v>
      </c>
      <c r="D470" s="9" t="n">
        <f aca="false">SUM(D467:D469)</f>
        <v>8939</v>
      </c>
      <c r="E470" s="9" t="n">
        <f aca="false">SUM(E467:E469)</f>
        <v>1390</v>
      </c>
      <c r="F470" s="9" t="n">
        <f aca="false">SUM(F467:F469)</f>
        <v>26541</v>
      </c>
      <c r="G470" s="9" t="n">
        <f aca="false">SUM(G467:G469)</f>
        <v>0</v>
      </c>
      <c r="H470" s="9" t="n">
        <f aca="false">SUM(H467:H469)</f>
        <v>299</v>
      </c>
      <c r="I470" s="9" t="n">
        <f aca="false">SUM(B470:H470)</f>
        <v>114094</v>
      </c>
    </row>
    <row r="471" customFormat="false" ht="12.75" hidden="false" customHeight="false" outlineLevel="0" collapsed="false">
      <c r="A471" s="3"/>
      <c r="B471" s="8"/>
      <c r="C471" s="8"/>
      <c r="D471" s="8"/>
      <c r="E471" s="8"/>
      <c r="F471" s="8"/>
      <c r="G471" s="8"/>
      <c r="H471" s="8"/>
      <c r="I471" s="8"/>
    </row>
    <row r="472" customFormat="false" ht="12.75" hidden="false" customHeight="false" outlineLevel="0" collapsed="false">
      <c r="A472" s="10" t="s">
        <v>17</v>
      </c>
      <c r="B472" s="11" t="n">
        <f aca="false">+B470+C470+D470+E470</f>
        <v>87254</v>
      </c>
      <c r="C472" s="12"/>
      <c r="D472" s="12"/>
      <c r="E472" s="12"/>
      <c r="F472" s="8"/>
      <c r="G472" s="8"/>
      <c r="H472" s="8"/>
      <c r="I472" s="8"/>
    </row>
    <row r="474" customFormat="false" ht="12.75" hidden="false" customHeight="false" outlineLevel="0" collapsed="false">
      <c r="A474" s="3" t="s">
        <v>280</v>
      </c>
      <c r="B474" s="3"/>
      <c r="C474" s="3"/>
      <c r="D474" s="3"/>
      <c r="E474" s="3"/>
      <c r="F474" s="3"/>
    </row>
    <row r="475" customFormat="false" ht="12.75" hidden="false" customHeight="false" outlineLevel="0" collapsed="false"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3"/>
      <c r="B476" s="4" t="s">
        <v>281</v>
      </c>
      <c r="C476" s="4" t="s">
        <v>281</v>
      </c>
      <c r="D476" s="4" t="s">
        <v>281</v>
      </c>
      <c r="E476" s="4" t="s">
        <v>281</v>
      </c>
      <c r="F476" s="5"/>
      <c r="G476" s="5"/>
      <c r="H476" s="5"/>
      <c r="I476" s="5"/>
    </row>
    <row r="477" customFormat="false" ht="12.75" hidden="false" customHeight="false" outlineLevel="0" collapsed="false">
      <c r="A477" s="3" t="s">
        <v>4</v>
      </c>
      <c r="B477" s="6" t="s">
        <v>282</v>
      </c>
      <c r="C477" s="6" t="s">
        <v>282</v>
      </c>
      <c r="D477" s="6" t="s">
        <v>282</v>
      </c>
      <c r="E477" s="6" t="s">
        <v>282</v>
      </c>
      <c r="F477" s="6" t="s">
        <v>7</v>
      </c>
      <c r="G477" s="6" t="s">
        <v>8</v>
      </c>
      <c r="H477" s="6" t="s">
        <v>9</v>
      </c>
      <c r="I477" s="6" t="s">
        <v>10</v>
      </c>
    </row>
    <row r="478" customFormat="false" ht="12.75" hidden="false" customHeight="false" outlineLevel="0" collapsed="false">
      <c r="A478" s="3"/>
      <c r="B478" s="7" t="s">
        <v>12</v>
      </c>
      <c r="C478" s="7" t="s">
        <v>13</v>
      </c>
      <c r="D478" s="7" t="s">
        <v>14</v>
      </c>
      <c r="E478" s="7" t="s">
        <v>15</v>
      </c>
      <c r="F478" s="7"/>
      <c r="G478" s="7"/>
      <c r="H478" s="7"/>
      <c r="I478" s="7"/>
    </row>
    <row r="479" customFormat="false" ht="12.75" hidden="false" customHeight="false" outlineLevel="0" collapsed="false">
      <c r="A479" s="3" t="s">
        <v>283</v>
      </c>
      <c r="B479" s="8" t="n">
        <v>25564</v>
      </c>
      <c r="C479" s="8" t="n">
        <v>2714</v>
      </c>
      <c r="D479" s="8" t="n">
        <v>2987</v>
      </c>
      <c r="E479" s="8" t="n">
        <v>317</v>
      </c>
      <c r="F479" s="8" t="n">
        <v>6821</v>
      </c>
      <c r="G479" s="8" t="n">
        <v>29</v>
      </c>
      <c r="H479" s="8" t="n">
        <v>109</v>
      </c>
      <c r="I479" s="9" t="n">
        <f aca="false">SUM(B479:H479)</f>
        <v>38541</v>
      </c>
    </row>
    <row r="480" customFormat="false" ht="12.75" hidden="false" customHeight="false" outlineLevel="0" collapsed="false">
      <c r="A480" s="3" t="s">
        <v>284</v>
      </c>
      <c r="B480" s="8" t="n">
        <v>29997</v>
      </c>
      <c r="C480" s="8" t="n">
        <v>4117</v>
      </c>
      <c r="D480" s="8" t="n">
        <v>3855</v>
      </c>
      <c r="E480" s="8" t="n">
        <v>512</v>
      </c>
      <c r="F480" s="8" t="n">
        <v>9822</v>
      </c>
      <c r="G480" s="8" t="n">
        <v>12</v>
      </c>
      <c r="H480" s="8" t="n">
        <v>140</v>
      </c>
      <c r="I480" s="9" t="n">
        <f aca="false">SUM(B480:H480)</f>
        <v>48455</v>
      </c>
    </row>
    <row r="481" customFormat="false" ht="13.5" hidden="false" customHeight="false" outlineLevel="0" collapsed="false">
      <c r="A481" s="3" t="s">
        <v>267</v>
      </c>
      <c r="B481" s="13" t="n">
        <v>13635</v>
      </c>
      <c r="C481" s="13" t="n">
        <v>1481</v>
      </c>
      <c r="D481" s="13" t="n">
        <v>1445</v>
      </c>
      <c r="E481" s="13" t="n">
        <v>183</v>
      </c>
      <c r="F481" s="13" t="n">
        <v>3660</v>
      </c>
      <c r="G481" s="13" t="n">
        <v>0</v>
      </c>
      <c r="H481" s="13" t="n">
        <v>61</v>
      </c>
      <c r="I481" s="14" t="n">
        <f aca="false">SUM(B481:H481)</f>
        <v>20465</v>
      </c>
    </row>
    <row r="482" customFormat="false" ht="12.75" hidden="false" customHeight="false" outlineLevel="0" collapsed="false">
      <c r="A482" s="15" t="s">
        <v>10</v>
      </c>
      <c r="B482" s="9" t="n">
        <f aca="false">SUM(B479:B481)</f>
        <v>69196</v>
      </c>
      <c r="C482" s="9" t="n">
        <f aca="false">SUM(C479:C481)</f>
        <v>8312</v>
      </c>
      <c r="D482" s="9" t="n">
        <f aca="false">SUM(D479:D481)</f>
        <v>8287</v>
      </c>
      <c r="E482" s="9" t="n">
        <f aca="false">SUM(E479:E481)</f>
        <v>1012</v>
      </c>
      <c r="F482" s="9" t="n">
        <f aca="false">SUM(F479:F481)</f>
        <v>20303</v>
      </c>
      <c r="G482" s="9" t="n">
        <f aca="false">SUM(G479:G481)</f>
        <v>41</v>
      </c>
      <c r="H482" s="9" t="n">
        <f aca="false">SUM(H479:H481)</f>
        <v>310</v>
      </c>
      <c r="I482" s="9" t="n">
        <f aca="false">SUM(B482:H482)</f>
        <v>107461</v>
      </c>
    </row>
    <row r="483" customFormat="false" ht="12.75" hidden="false" customHeight="false" outlineLevel="0" collapsed="false">
      <c r="A483" s="3"/>
      <c r="B483" s="8"/>
      <c r="C483" s="8"/>
      <c r="D483" s="8"/>
      <c r="E483" s="8"/>
      <c r="F483" s="8"/>
      <c r="G483" s="8"/>
      <c r="H483" s="8"/>
      <c r="I483" s="8"/>
    </row>
    <row r="484" customFormat="false" ht="12.75" hidden="false" customHeight="false" outlineLevel="0" collapsed="false">
      <c r="A484" s="10" t="s">
        <v>17</v>
      </c>
      <c r="B484" s="11" t="n">
        <f aca="false">+B482+C482+D482+E482</f>
        <v>86807</v>
      </c>
      <c r="C484" s="8"/>
      <c r="D484" s="8"/>
      <c r="E484" s="8"/>
      <c r="F484" s="8"/>
      <c r="G484" s="8"/>
      <c r="H484" s="8"/>
    </row>
    <row r="486" customFormat="false" ht="12.75" hidden="false" customHeight="false" outlineLevel="0" collapsed="false">
      <c r="A486" s="3" t="s">
        <v>285</v>
      </c>
      <c r="B486" s="3"/>
      <c r="C486" s="3"/>
      <c r="D486" s="3"/>
      <c r="E486" s="3"/>
      <c r="F486" s="3"/>
    </row>
    <row r="487" customFormat="false" ht="12.75" hidden="false" customHeight="false" outlineLevel="0" collapsed="false">
      <c r="B487" s="3"/>
      <c r="C487" s="3"/>
      <c r="D487" s="3"/>
      <c r="E487" s="3"/>
      <c r="F487" s="3"/>
    </row>
    <row r="488" customFormat="false" ht="12.75" hidden="false" customHeight="false" outlineLevel="0" collapsed="false">
      <c r="A488" s="3"/>
      <c r="B488" s="4" t="s">
        <v>286</v>
      </c>
      <c r="C488" s="4" t="s">
        <v>287</v>
      </c>
      <c r="D488" s="4" t="s">
        <v>287</v>
      </c>
      <c r="E488" s="4" t="s">
        <v>286</v>
      </c>
      <c r="F488" s="4" t="s">
        <v>287</v>
      </c>
      <c r="G488" s="4" t="s">
        <v>286</v>
      </c>
      <c r="H488" s="4" t="s">
        <v>287</v>
      </c>
      <c r="I488" s="5"/>
      <c r="J488" s="5"/>
      <c r="K488" s="5"/>
      <c r="L488" s="5"/>
    </row>
    <row r="489" customFormat="false" ht="12.75" hidden="false" customHeight="false" outlineLevel="0" collapsed="false">
      <c r="A489" s="3" t="s">
        <v>4</v>
      </c>
      <c r="B489" s="6" t="s">
        <v>288</v>
      </c>
      <c r="C489" s="6" t="s">
        <v>289</v>
      </c>
      <c r="D489" s="6" t="s">
        <v>289</v>
      </c>
      <c r="E489" s="6" t="s">
        <v>288</v>
      </c>
      <c r="F489" s="6" t="s">
        <v>289</v>
      </c>
      <c r="G489" s="6" t="s">
        <v>288</v>
      </c>
      <c r="H489" s="6" t="s">
        <v>289</v>
      </c>
      <c r="I489" s="6" t="s">
        <v>7</v>
      </c>
      <c r="J489" s="6" t="s">
        <v>8</v>
      </c>
      <c r="K489" s="6" t="s">
        <v>9</v>
      </c>
      <c r="L489" s="6" t="s">
        <v>10</v>
      </c>
    </row>
    <row r="490" customFormat="false" ht="12.75" hidden="false" customHeight="false" outlineLevel="0" collapsed="false">
      <c r="A490" s="3"/>
      <c r="B490" s="7" t="s">
        <v>11</v>
      </c>
      <c r="C490" s="7" t="s">
        <v>12</v>
      </c>
      <c r="D490" s="7" t="s">
        <v>13</v>
      </c>
      <c r="E490" s="7" t="s">
        <v>33</v>
      </c>
      <c r="F490" s="7" t="s">
        <v>14</v>
      </c>
      <c r="G490" s="7" t="s">
        <v>34</v>
      </c>
      <c r="H490" s="7" t="s">
        <v>15</v>
      </c>
      <c r="I490" s="7"/>
      <c r="J490" s="7"/>
      <c r="K490" s="7"/>
      <c r="L490" s="7"/>
    </row>
    <row r="491" customFormat="false" ht="12.75" hidden="false" customHeight="false" outlineLevel="0" collapsed="false">
      <c r="A491" s="3" t="s">
        <v>290</v>
      </c>
      <c r="B491" s="8" t="n">
        <v>3941</v>
      </c>
      <c r="C491" s="8" t="n">
        <v>13465</v>
      </c>
      <c r="D491" s="8" t="n">
        <v>1376</v>
      </c>
      <c r="E491" s="8" t="n">
        <v>300</v>
      </c>
      <c r="F491" s="8" t="n">
        <v>523</v>
      </c>
      <c r="G491" s="8" t="n">
        <v>111</v>
      </c>
      <c r="H491" s="8" t="n">
        <v>81</v>
      </c>
      <c r="I491" s="8" t="n">
        <v>1644</v>
      </c>
      <c r="J491" s="8" t="n">
        <v>12</v>
      </c>
      <c r="K491" s="8" t="n">
        <v>10</v>
      </c>
      <c r="L491" s="9" t="n">
        <f aca="false">SUM(B491:K491)</f>
        <v>21463</v>
      </c>
    </row>
    <row r="492" customFormat="false" ht="12.75" hidden="false" customHeight="false" outlineLevel="0" collapsed="false">
      <c r="A492" s="3" t="s">
        <v>118</v>
      </c>
      <c r="B492" s="8" t="n">
        <v>660</v>
      </c>
      <c r="C492" s="8" t="n">
        <v>2023</v>
      </c>
      <c r="D492" s="8" t="n">
        <v>193</v>
      </c>
      <c r="E492" s="8" t="n">
        <v>35</v>
      </c>
      <c r="F492" s="8" t="n">
        <v>63</v>
      </c>
      <c r="G492" s="8" t="n">
        <v>18</v>
      </c>
      <c r="H492" s="8" t="n">
        <v>15</v>
      </c>
      <c r="I492" s="8" t="n">
        <v>267</v>
      </c>
      <c r="J492" s="8" t="n">
        <v>0</v>
      </c>
      <c r="K492" s="8" t="n">
        <v>3</v>
      </c>
      <c r="L492" s="9" t="n">
        <f aca="false">SUM(B492:K492)</f>
        <v>3277</v>
      </c>
    </row>
    <row r="493" customFormat="false" ht="12.75" hidden="false" customHeight="false" outlineLevel="0" collapsed="false">
      <c r="A493" s="3" t="s">
        <v>291</v>
      </c>
      <c r="B493" s="8" t="n">
        <v>1030</v>
      </c>
      <c r="C493" s="8" t="n">
        <v>2932</v>
      </c>
      <c r="D493" s="8" t="n">
        <v>307</v>
      </c>
      <c r="E493" s="8" t="n">
        <v>117</v>
      </c>
      <c r="F493" s="8" t="n">
        <v>127</v>
      </c>
      <c r="G493" s="8" t="n">
        <v>31</v>
      </c>
      <c r="H493" s="8" t="n">
        <v>22</v>
      </c>
      <c r="I493" s="8" t="n">
        <v>931</v>
      </c>
      <c r="J493" s="8" t="n">
        <v>3</v>
      </c>
      <c r="K493" s="8" t="n">
        <v>4</v>
      </c>
      <c r="L493" s="9" t="n">
        <f aca="false">SUM(B493:K493)</f>
        <v>5504</v>
      </c>
    </row>
    <row r="494" customFormat="false" ht="12.75" hidden="false" customHeight="false" outlineLevel="0" collapsed="false">
      <c r="A494" s="3" t="s">
        <v>248</v>
      </c>
      <c r="B494" s="8" t="n">
        <v>13463</v>
      </c>
      <c r="C494" s="8" t="n">
        <v>32456</v>
      </c>
      <c r="D494" s="8" t="n">
        <v>4148</v>
      </c>
      <c r="E494" s="8" t="n">
        <v>882</v>
      </c>
      <c r="F494" s="8" t="n">
        <v>1965</v>
      </c>
      <c r="G494" s="8" t="n">
        <v>356</v>
      </c>
      <c r="H494" s="8" t="n">
        <v>253</v>
      </c>
      <c r="I494" s="8" t="n">
        <v>2855</v>
      </c>
      <c r="J494" s="8" t="n">
        <v>0</v>
      </c>
      <c r="K494" s="8" t="n">
        <v>16</v>
      </c>
      <c r="L494" s="9" t="n">
        <f aca="false">SUM(B494:K494)</f>
        <v>56394</v>
      </c>
    </row>
    <row r="495" customFormat="false" ht="13.5" hidden="false" customHeight="false" outlineLevel="0" collapsed="false">
      <c r="A495" s="3" t="s">
        <v>274</v>
      </c>
      <c r="B495" s="13" t="n">
        <v>16603</v>
      </c>
      <c r="C495" s="13" t="n">
        <v>22190</v>
      </c>
      <c r="D495" s="13" t="n">
        <v>3092</v>
      </c>
      <c r="E495" s="13" t="n">
        <v>980</v>
      </c>
      <c r="F495" s="13" t="n">
        <v>1633</v>
      </c>
      <c r="G495" s="13" t="n">
        <v>357</v>
      </c>
      <c r="H495" s="13" t="n">
        <v>192</v>
      </c>
      <c r="I495" s="13" t="n">
        <v>2015</v>
      </c>
      <c r="J495" s="13" t="n">
        <v>26</v>
      </c>
      <c r="K495" s="13" t="n">
        <v>24</v>
      </c>
      <c r="L495" s="14" t="n">
        <f aca="false">SUM(B495:K495)</f>
        <v>47112</v>
      </c>
    </row>
    <row r="496" customFormat="false" ht="12.75" hidden="false" customHeight="false" outlineLevel="0" collapsed="false">
      <c r="A496" s="15" t="s">
        <v>10</v>
      </c>
      <c r="B496" s="9" t="n">
        <f aca="false">SUM(B491:B495)</f>
        <v>35697</v>
      </c>
      <c r="C496" s="9" t="n">
        <f aca="false">SUM(C491:C495)</f>
        <v>73066</v>
      </c>
      <c r="D496" s="9" t="n">
        <f aca="false">SUM(D491:D495)</f>
        <v>9116</v>
      </c>
      <c r="E496" s="9" t="n">
        <f aca="false">SUM(E491:E495)</f>
        <v>2314</v>
      </c>
      <c r="F496" s="9" t="n">
        <f aca="false">SUM(F491:F495)</f>
        <v>4311</v>
      </c>
      <c r="G496" s="9" t="n">
        <f aca="false">SUM(G491:G495)</f>
        <v>873</v>
      </c>
      <c r="H496" s="9" t="n">
        <f aca="false">SUM(H491:H495)</f>
        <v>563</v>
      </c>
      <c r="I496" s="9" t="n">
        <f aca="false">SUM(I491:I495)</f>
        <v>7712</v>
      </c>
      <c r="J496" s="9" t="n">
        <f aca="false">SUM(J491:J495)</f>
        <v>41</v>
      </c>
      <c r="K496" s="9" t="n">
        <f aca="false">SUM(K491:K495)</f>
        <v>57</v>
      </c>
      <c r="L496" s="9" t="n">
        <f aca="false">SUM(B496:K496)</f>
        <v>133750</v>
      </c>
    </row>
    <row r="497" customFormat="false" ht="12.75" hidden="false" customHeight="false" outlineLevel="0" collapsed="false">
      <c r="A497" s="3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</row>
    <row r="498" customFormat="false" ht="12.75" hidden="false" customHeight="false" outlineLevel="0" collapsed="false">
      <c r="A498" s="10" t="s">
        <v>17</v>
      </c>
      <c r="B498" s="11" t="n">
        <f aca="false">+B496+E496+G496</f>
        <v>38884</v>
      </c>
      <c r="C498" s="11" t="n">
        <f aca="false">+C496+D496+F496+H496</f>
        <v>87056</v>
      </c>
      <c r="D498" s="8"/>
      <c r="E498" s="8"/>
      <c r="F498" s="8"/>
      <c r="G498" s="8"/>
      <c r="H498" s="8"/>
      <c r="I498" s="8"/>
      <c r="J498" s="8"/>
      <c r="K498" s="8"/>
      <c r="L498" s="8"/>
    </row>
    <row r="500" customFormat="false" ht="12.75" hidden="false" customHeight="false" outlineLevel="0" collapsed="false">
      <c r="A500" s="3" t="s">
        <v>292</v>
      </c>
      <c r="B500" s="3"/>
      <c r="C500" s="3"/>
      <c r="D500" s="3"/>
      <c r="E500" s="3"/>
    </row>
    <row r="501" customFormat="false" ht="12.75" hidden="false" customHeight="false" outlineLevel="0" collapsed="false"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4" t="s">
        <v>293</v>
      </c>
      <c r="C502" s="4" t="s">
        <v>293</v>
      </c>
      <c r="D502" s="4" t="s">
        <v>293</v>
      </c>
      <c r="E502" s="4" t="s">
        <v>293</v>
      </c>
      <c r="F502" s="5"/>
      <c r="G502" s="5"/>
      <c r="H502" s="5"/>
      <c r="I502" s="5"/>
    </row>
    <row r="503" customFormat="false" ht="12.75" hidden="false" customHeight="false" outlineLevel="0" collapsed="false">
      <c r="A503" s="3" t="s">
        <v>4</v>
      </c>
      <c r="B503" s="6" t="s">
        <v>294</v>
      </c>
      <c r="C503" s="6" t="s">
        <v>294</v>
      </c>
      <c r="D503" s="6" t="s">
        <v>294</v>
      </c>
      <c r="E503" s="6" t="s">
        <v>294</v>
      </c>
      <c r="F503" s="6" t="s">
        <v>7</v>
      </c>
      <c r="G503" s="6" t="s">
        <v>8</v>
      </c>
      <c r="H503" s="6" t="s">
        <v>9</v>
      </c>
      <c r="I503" s="6" t="s">
        <v>10</v>
      </c>
    </row>
    <row r="504" customFormat="false" ht="12.75" hidden="false" customHeight="false" outlineLevel="0" collapsed="false">
      <c r="A504" s="3"/>
      <c r="B504" s="7" t="s">
        <v>12</v>
      </c>
      <c r="C504" s="7" t="s">
        <v>13</v>
      </c>
      <c r="D504" s="7" t="s">
        <v>14</v>
      </c>
      <c r="E504" s="7" t="s">
        <v>15</v>
      </c>
      <c r="F504" s="7"/>
      <c r="G504" s="7"/>
      <c r="H504" s="7"/>
      <c r="I504" s="7"/>
    </row>
    <row r="505" customFormat="false" ht="12.75" hidden="false" customHeight="false" outlineLevel="0" collapsed="false">
      <c r="A505" s="3" t="s">
        <v>295</v>
      </c>
      <c r="B505" s="8" t="n">
        <v>6910</v>
      </c>
      <c r="C505" s="8" t="n">
        <v>1001</v>
      </c>
      <c r="D505" s="8" t="n">
        <v>889</v>
      </c>
      <c r="E505" s="8" t="n">
        <v>124</v>
      </c>
      <c r="F505" s="8" t="n">
        <v>3325</v>
      </c>
      <c r="G505" s="8" t="n">
        <v>1</v>
      </c>
      <c r="H505" s="8" t="n">
        <v>63</v>
      </c>
      <c r="I505" s="9" t="n">
        <f aca="false">SUM(B505:H505)</f>
        <v>12313</v>
      </c>
    </row>
    <row r="506" customFormat="false" ht="13.5" hidden="false" customHeight="false" outlineLevel="0" collapsed="false">
      <c r="A506" s="3" t="s">
        <v>296</v>
      </c>
      <c r="B506" s="13" t="n">
        <v>78617</v>
      </c>
      <c r="C506" s="13" t="n">
        <v>10231</v>
      </c>
      <c r="D506" s="13" t="n">
        <v>11176</v>
      </c>
      <c r="E506" s="13" t="n">
        <v>1141</v>
      </c>
      <c r="F506" s="13" t="n">
        <v>29989</v>
      </c>
      <c r="G506" s="13" t="n">
        <v>0</v>
      </c>
      <c r="H506" s="13" t="n">
        <v>977</v>
      </c>
      <c r="I506" s="14" t="n">
        <f aca="false">SUM(B506:H506)</f>
        <v>132131</v>
      </c>
    </row>
    <row r="507" customFormat="false" ht="12.75" hidden="false" customHeight="false" outlineLevel="0" collapsed="false">
      <c r="A507" s="15" t="s">
        <v>10</v>
      </c>
      <c r="B507" s="9" t="n">
        <f aca="false">SUM(B505:B506)</f>
        <v>85527</v>
      </c>
      <c r="C507" s="9" t="n">
        <f aca="false">SUM(C505:C506)</f>
        <v>11232</v>
      </c>
      <c r="D507" s="9" t="n">
        <f aca="false">SUM(D505:D506)</f>
        <v>12065</v>
      </c>
      <c r="E507" s="9" t="n">
        <f aca="false">SUM(E505:E506)</f>
        <v>1265</v>
      </c>
      <c r="F507" s="9" t="n">
        <f aca="false">SUM(F505:F506)</f>
        <v>33314</v>
      </c>
      <c r="G507" s="9" t="n">
        <f aca="false">SUM(G505:G506)</f>
        <v>1</v>
      </c>
      <c r="H507" s="9" t="n">
        <f aca="false">SUM(H505:H506)</f>
        <v>1040</v>
      </c>
      <c r="I507" s="9" t="n">
        <f aca="false">SUM(B507:H507)</f>
        <v>144444</v>
      </c>
    </row>
    <row r="508" customFormat="false" ht="12.75" hidden="false" customHeight="false" outlineLevel="0" collapsed="false">
      <c r="A508" s="3"/>
      <c r="B508" s="8"/>
      <c r="C508" s="8"/>
      <c r="D508" s="8"/>
      <c r="E508" s="8"/>
      <c r="F508" s="8"/>
      <c r="G508" s="8"/>
      <c r="H508" s="8"/>
    </row>
    <row r="509" customFormat="false" ht="12.75" hidden="false" customHeight="false" outlineLevel="0" collapsed="false">
      <c r="A509" s="10" t="s">
        <v>17</v>
      </c>
      <c r="B509" s="11" t="n">
        <f aca="false">+B507+C507+D507+E507</f>
        <v>110089</v>
      </c>
      <c r="C509" s="8"/>
      <c r="D509" s="8"/>
      <c r="E509" s="8"/>
      <c r="F509" s="8"/>
      <c r="G509" s="8"/>
    </row>
    <row r="511" customFormat="false" ht="12.75" hidden="false" customHeight="false" outlineLevel="0" collapsed="false">
      <c r="A511" s="3" t="s">
        <v>297</v>
      </c>
      <c r="B511" s="3"/>
      <c r="C511" s="3"/>
      <c r="D511" s="3"/>
      <c r="E511" s="3"/>
      <c r="F511" s="3"/>
    </row>
    <row r="512" customFormat="false" ht="12.75" hidden="false" customHeight="false" outlineLevel="0" collapsed="false">
      <c r="B512" s="3"/>
      <c r="C512" s="3"/>
      <c r="D512" s="3"/>
      <c r="E512" s="3"/>
      <c r="F512" s="3"/>
    </row>
    <row r="513" customFormat="false" ht="12.75" hidden="false" customHeight="false" outlineLevel="0" collapsed="false">
      <c r="A513" s="3"/>
      <c r="B513" s="4" t="s">
        <v>298</v>
      </c>
      <c r="C513" s="4" t="s">
        <v>299</v>
      </c>
      <c r="D513" s="4" t="s">
        <v>299</v>
      </c>
      <c r="E513" s="4" t="s">
        <v>299</v>
      </c>
      <c r="F513" s="4" t="s">
        <v>298</v>
      </c>
      <c r="G513" s="4" t="s">
        <v>299</v>
      </c>
      <c r="H513" s="5"/>
      <c r="I513" s="5"/>
      <c r="J513" s="5"/>
      <c r="K513" s="5"/>
    </row>
    <row r="514" customFormat="false" ht="12.75" hidden="false" customHeight="false" outlineLevel="0" collapsed="false">
      <c r="A514" s="3" t="s">
        <v>4</v>
      </c>
      <c r="B514" s="6" t="s">
        <v>300</v>
      </c>
      <c r="C514" s="6" t="s">
        <v>301</v>
      </c>
      <c r="D514" s="6" t="s">
        <v>301</v>
      </c>
      <c r="E514" s="6" t="s">
        <v>301</v>
      </c>
      <c r="F514" s="6" t="s">
        <v>300</v>
      </c>
      <c r="G514" s="6" t="s">
        <v>301</v>
      </c>
      <c r="H514" s="6" t="s">
        <v>7</v>
      </c>
      <c r="I514" s="6" t="s">
        <v>8</v>
      </c>
      <c r="J514" s="6" t="s">
        <v>9</v>
      </c>
      <c r="K514" s="6" t="s">
        <v>10</v>
      </c>
    </row>
    <row r="515" customFormat="false" ht="12.75" hidden="false" customHeight="false" outlineLevel="0" collapsed="false">
      <c r="A515" s="3"/>
      <c r="B515" s="7" t="s">
        <v>11</v>
      </c>
      <c r="C515" s="7" t="s">
        <v>12</v>
      </c>
      <c r="D515" s="7" t="s">
        <v>13</v>
      </c>
      <c r="E515" s="7" t="s">
        <v>14</v>
      </c>
      <c r="F515" s="7" t="s">
        <v>34</v>
      </c>
      <c r="G515" s="7" t="s">
        <v>15</v>
      </c>
      <c r="H515" s="7"/>
      <c r="I515" s="7"/>
      <c r="J515" s="7"/>
      <c r="K515" s="7"/>
    </row>
    <row r="516" customFormat="false" ht="12.75" hidden="false" customHeight="false" outlineLevel="0" collapsed="false">
      <c r="A516" s="3" t="s">
        <v>302</v>
      </c>
      <c r="B516" s="8" t="n">
        <v>4776</v>
      </c>
      <c r="C516" s="8" t="n">
        <v>11634</v>
      </c>
      <c r="D516" s="8" t="n">
        <v>1315</v>
      </c>
      <c r="E516" s="8" t="n">
        <v>769</v>
      </c>
      <c r="F516" s="8" t="n">
        <v>332</v>
      </c>
      <c r="G516" s="8" t="n">
        <v>162</v>
      </c>
      <c r="H516" s="8" t="n">
        <v>1462</v>
      </c>
      <c r="I516" s="8" t="n">
        <v>0</v>
      </c>
      <c r="J516" s="8" t="n">
        <v>3</v>
      </c>
      <c r="K516" s="9" t="n">
        <f aca="false">SUM(B516:J516)</f>
        <v>20453</v>
      </c>
    </row>
    <row r="517" customFormat="false" ht="12.75" hidden="false" customHeight="false" outlineLevel="0" collapsed="false">
      <c r="A517" s="3" t="s">
        <v>303</v>
      </c>
      <c r="B517" s="8" t="n">
        <v>5779</v>
      </c>
      <c r="C517" s="8" t="n">
        <v>15565</v>
      </c>
      <c r="D517" s="8" t="n">
        <v>1518</v>
      </c>
      <c r="E517" s="8" t="n">
        <v>1251</v>
      </c>
      <c r="F517" s="8" t="n">
        <v>388</v>
      </c>
      <c r="G517" s="8" t="n">
        <v>167</v>
      </c>
      <c r="H517" s="8" t="n">
        <v>1242</v>
      </c>
      <c r="I517" s="8" t="n">
        <v>12</v>
      </c>
      <c r="J517" s="8" t="n">
        <v>14</v>
      </c>
      <c r="K517" s="9" t="n">
        <f aca="false">SUM(B517:J517)</f>
        <v>25936</v>
      </c>
    </row>
    <row r="518" customFormat="false" ht="12.75" hidden="false" customHeight="false" outlineLevel="0" collapsed="false">
      <c r="A518" s="3" t="s">
        <v>304</v>
      </c>
      <c r="B518" s="8" t="n">
        <v>2541</v>
      </c>
      <c r="C518" s="8" t="n">
        <v>8495</v>
      </c>
      <c r="D518" s="8" t="n">
        <v>1318</v>
      </c>
      <c r="E518" s="8" t="n">
        <v>624</v>
      </c>
      <c r="F518" s="8" t="n">
        <v>163</v>
      </c>
      <c r="G518" s="8" t="n">
        <v>64</v>
      </c>
      <c r="H518" s="8" t="n">
        <v>948</v>
      </c>
      <c r="I518" s="8" t="n">
        <v>2</v>
      </c>
      <c r="J518" s="8" t="n">
        <v>10</v>
      </c>
      <c r="K518" s="9" t="n">
        <f aca="false">SUM(B518:J518)</f>
        <v>14165</v>
      </c>
    </row>
    <row r="519" customFormat="false" ht="12.75" hidden="false" customHeight="false" outlineLevel="0" collapsed="false">
      <c r="A519" s="3" t="s">
        <v>295</v>
      </c>
      <c r="B519" s="8" t="n">
        <v>1208</v>
      </c>
      <c r="C519" s="8" t="n">
        <v>3403</v>
      </c>
      <c r="D519" s="8" t="n">
        <v>417</v>
      </c>
      <c r="E519" s="8" t="n">
        <v>234</v>
      </c>
      <c r="F519" s="8" t="n">
        <v>56</v>
      </c>
      <c r="G519" s="8" t="n">
        <v>32</v>
      </c>
      <c r="H519" s="8" t="n">
        <v>429</v>
      </c>
      <c r="I519" s="8" t="n">
        <v>0</v>
      </c>
      <c r="J519" s="8" t="n">
        <v>2</v>
      </c>
      <c r="K519" s="9" t="n">
        <f aca="false">SUM(B519:J519)</f>
        <v>5781</v>
      </c>
    </row>
    <row r="520" customFormat="false" ht="12.75" hidden="false" customHeight="false" outlineLevel="0" collapsed="false">
      <c r="A520" s="3" t="s">
        <v>305</v>
      </c>
      <c r="B520" s="8" t="n">
        <v>1115</v>
      </c>
      <c r="C520" s="8" t="n">
        <v>3627</v>
      </c>
      <c r="D520" s="8" t="n">
        <v>438</v>
      </c>
      <c r="E520" s="8" t="n">
        <v>176</v>
      </c>
      <c r="F520" s="8" t="n">
        <v>87</v>
      </c>
      <c r="G520" s="8" t="n">
        <v>64</v>
      </c>
      <c r="H520" s="8" t="n">
        <v>412</v>
      </c>
      <c r="I520" s="8" t="n">
        <v>5</v>
      </c>
      <c r="J520" s="8" t="n">
        <v>3</v>
      </c>
      <c r="K520" s="9" t="n">
        <f aca="false">SUM(B520:J520)</f>
        <v>5927</v>
      </c>
    </row>
    <row r="521" customFormat="false" ht="12.75" hidden="false" customHeight="false" outlineLevel="0" collapsed="false">
      <c r="A521" s="3" t="s">
        <v>238</v>
      </c>
      <c r="B521" s="8" t="n">
        <v>2605</v>
      </c>
      <c r="C521" s="8" t="n">
        <v>6907</v>
      </c>
      <c r="D521" s="8" t="n">
        <v>743</v>
      </c>
      <c r="E521" s="8" t="n">
        <v>430</v>
      </c>
      <c r="F521" s="8" t="n">
        <v>169</v>
      </c>
      <c r="G521" s="8" t="n">
        <v>51</v>
      </c>
      <c r="H521" s="8" t="n">
        <v>738</v>
      </c>
      <c r="I521" s="8" t="n">
        <v>2</v>
      </c>
      <c r="J521" s="8" t="n">
        <v>3</v>
      </c>
      <c r="K521" s="9" t="n">
        <f aca="false">SUM(B521:J521)</f>
        <v>11648</v>
      </c>
    </row>
    <row r="522" customFormat="false" ht="12.75" hidden="false" customHeight="false" outlineLevel="0" collapsed="false">
      <c r="A522" s="3" t="s">
        <v>291</v>
      </c>
      <c r="B522" s="8" t="n">
        <v>3080</v>
      </c>
      <c r="C522" s="8" t="n">
        <v>12871</v>
      </c>
      <c r="D522" s="8" t="n">
        <v>1527</v>
      </c>
      <c r="E522" s="8" t="n">
        <v>797</v>
      </c>
      <c r="F522" s="8" t="n">
        <v>244</v>
      </c>
      <c r="G522" s="8" t="n">
        <v>249</v>
      </c>
      <c r="H522" s="8" t="n">
        <v>2408</v>
      </c>
      <c r="I522" s="8" t="n">
        <v>11</v>
      </c>
      <c r="J522" s="8" t="n">
        <v>11</v>
      </c>
      <c r="K522" s="9" t="n">
        <f aca="false">SUM(B522:J522)</f>
        <v>21198</v>
      </c>
    </row>
    <row r="523" customFormat="false" ht="12.75" hidden="false" customHeight="false" outlineLevel="0" collapsed="false">
      <c r="A523" s="3" t="s">
        <v>306</v>
      </c>
      <c r="B523" s="8" t="n">
        <v>5482</v>
      </c>
      <c r="C523" s="8" t="n">
        <v>5158</v>
      </c>
      <c r="D523" s="8" t="n">
        <v>607</v>
      </c>
      <c r="E523" s="8" t="n">
        <v>532</v>
      </c>
      <c r="F523" s="8" t="n">
        <v>427</v>
      </c>
      <c r="G523" s="8" t="n">
        <v>67</v>
      </c>
      <c r="H523" s="8" t="n">
        <v>875</v>
      </c>
      <c r="I523" s="8" t="n">
        <v>2</v>
      </c>
      <c r="J523" s="8" t="n">
        <v>13</v>
      </c>
      <c r="K523" s="9" t="n">
        <f aca="false">SUM(B523:J523)</f>
        <v>13163</v>
      </c>
    </row>
    <row r="524" customFormat="false" ht="13.5" hidden="false" customHeight="false" outlineLevel="0" collapsed="false">
      <c r="A524" s="3" t="s">
        <v>220</v>
      </c>
      <c r="B524" s="13" t="n">
        <v>3313</v>
      </c>
      <c r="C524" s="13" t="n">
        <v>2736</v>
      </c>
      <c r="D524" s="13" t="n">
        <v>535</v>
      </c>
      <c r="E524" s="13" t="n">
        <v>213</v>
      </c>
      <c r="F524" s="13" t="n">
        <v>225</v>
      </c>
      <c r="G524" s="13" t="n">
        <v>30</v>
      </c>
      <c r="H524" s="13" t="n">
        <v>778</v>
      </c>
      <c r="I524" s="13" t="n">
        <v>9</v>
      </c>
      <c r="J524" s="13" t="n">
        <v>6</v>
      </c>
      <c r="K524" s="14" t="n">
        <f aca="false">SUM(B524:J524)</f>
        <v>7845</v>
      </c>
    </row>
    <row r="525" customFormat="false" ht="12.75" hidden="false" customHeight="false" outlineLevel="0" collapsed="false">
      <c r="A525" s="15" t="s">
        <v>10</v>
      </c>
      <c r="B525" s="9" t="n">
        <f aca="false">SUM(B516:B524)</f>
        <v>29899</v>
      </c>
      <c r="C525" s="9" t="n">
        <f aca="false">SUM(C516:C524)</f>
        <v>70396</v>
      </c>
      <c r="D525" s="9" t="n">
        <f aca="false">SUM(D516:D524)</f>
        <v>8418</v>
      </c>
      <c r="E525" s="9" t="n">
        <f aca="false">SUM(E516:E524)</f>
        <v>5026</v>
      </c>
      <c r="F525" s="9" t="n">
        <f aca="false">SUM(F516:F524)</f>
        <v>2091</v>
      </c>
      <c r="G525" s="9" t="n">
        <f aca="false">SUM(G516:G524)</f>
        <v>886</v>
      </c>
      <c r="H525" s="9" t="n">
        <f aca="false">SUM(H516:H524)</f>
        <v>9292</v>
      </c>
      <c r="I525" s="9" t="n">
        <f aca="false">SUM(I516:I524)</f>
        <v>43</v>
      </c>
      <c r="J525" s="9" t="n">
        <f aca="false">SUM(J516:J524)</f>
        <v>65</v>
      </c>
      <c r="K525" s="9" t="n">
        <f aca="false">SUM(B525:J525)</f>
        <v>126116</v>
      </c>
    </row>
    <row r="526" customFormat="false" ht="12.75" hidden="false" customHeight="false" outlineLevel="0" collapsed="false">
      <c r="A526" s="3"/>
      <c r="B526" s="8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2.75" hidden="false" customHeight="false" outlineLevel="0" collapsed="false">
      <c r="A527" s="10" t="s">
        <v>17</v>
      </c>
      <c r="B527" s="11" t="n">
        <f aca="false">+B525+F525</f>
        <v>31990</v>
      </c>
      <c r="C527" s="11" t="n">
        <f aca="false">+C525+D525+E525+G525</f>
        <v>84726</v>
      </c>
      <c r="D527" s="8"/>
      <c r="E527" s="8"/>
      <c r="F527" s="8"/>
      <c r="G527" s="8"/>
      <c r="H527" s="8"/>
      <c r="I527" s="8"/>
      <c r="J527" s="8"/>
      <c r="K527" s="8"/>
    </row>
    <row r="529" customFormat="false" ht="12.75" hidden="false" customHeight="false" outlineLevel="0" collapsed="false">
      <c r="A529" s="3" t="s">
        <v>307</v>
      </c>
      <c r="B529" s="3"/>
      <c r="C529" s="3"/>
      <c r="D529" s="3"/>
    </row>
    <row r="530" customFormat="false" ht="12.75" hidden="false" customHeight="false" outlineLevel="0" collapsed="false">
      <c r="B530" s="3"/>
      <c r="C530" s="3"/>
      <c r="D530" s="3"/>
    </row>
    <row r="531" customFormat="false" ht="12.75" hidden="false" customHeight="false" outlineLevel="0" collapsed="false">
      <c r="A531" s="3"/>
      <c r="B531" s="4" t="s">
        <v>308</v>
      </c>
      <c r="C531" s="4" t="s">
        <v>309</v>
      </c>
      <c r="D531" s="4" t="s">
        <v>309</v>
      </c>
      <c r="E531" s="4" t="s">
        <v>308</v>
      </c>
      <c r="F531" s="4" t="s">
        <v>309</v>
      </c>
      <c r="G531" s="4" t="s">
        <v>309</v>
      </c>
      <c r="H531" s="5"/>
      <c r="I531" s="5"/>
      <c r="J531" s="5"/>
      <c r="K531" s="5"/>
    </row>
    <row r="532" customFormat="false" ht="12.75" hidden="false" customHeight="false" outlineLevel="0" collapsed="false">
      <c r="A532" s="3" t="s">
        <v>4</v>
      </c>
      <c r="B532" s="6" t="s">
        <v>310</v>
      </c>
      <c r="C532" s="6" t="s">
        <v>311</v>
      </c>
      <c r="D532" s="6" t="s">
        <v>311</v>
      </c>
      <c r="E532" s="6" t="s">
        <v>310</v>
      </c>
      <c r="F532" s="6" t="s">
        <v>311</v>
      </c>
      <c r="G532" s="6" t="s">
        <v>311</v>
      </c>
      <c r="H532" s="6" t="s">
        <v>7</v>
      </c>
      <c r="I532" s="6" t="s">
        <v>8</v>
      </c>
      <c r="J532" s="6" t="s">
        <v>9</v>
      </c>
      <c r="K532" s="6" t="s">
        <v>10</v>
      </c>
    </row>
    <row r="533" customFormat="false" ht="12.75" hidden="false" customHeight="false" outlineLevel="0" collapsed="false">
      <c r="A533" s="3"/>
      <c r="B533" s="7" t="s">
        <v>11</v>
      </c>
      <c r="C533" s="7" t="s">
        <v>12</v>
      </c>
      <c r="D533" s="7" t="s">
        <v>13</v>
      </c>
      <c r="E533" s="7" t="s">
        <v>33</v>
      </c>
      <c r="F533" s="7" t="s">
        <v>14</v>
      </c>
      <c r="G533" s="7" t="s">
        <v>15</v>
      </c>
      <c r="H533" s="7"/>
      <c r="I533" s="7"/>
      <c r="J533" s="7"/>
      <c r="K533" s="7"/>
    </row>
    <row r="534" customFormat="false" ht="12.75" hidden="false" customHeight="false" outlineLevel="0" collapsed="false">
      <c r="A534" s="3" t="s">
        <v>312</v>
      </c>
      <c r="B534" s="8" t="n">
        <v>20442</v>
      </c>
      <c r="C534" s="8" t="n">
        <v>50927</v>
      </c>
      <c r="D534" s="8" t="n">
        <v>4926</v>
      </c>
      <c r="E534" s="8" t="n">
        <v>2219</v>
      </c>
      <c r="F534" s="8" t="n">
        <v>3322</v>
      </c>
      <c r="G534" s="8" t="n">
        <v>884</v>
      </c>
      <c r="H534" s="8" t="n">
        <v>4156</v>
      </c>
      <c r="I534" s="8" t="n">
        <v>49</v>
      </c>
      <c r="J534" s="8" t="n">
        <v>57</v>
      </c>
      <c r="K534" s="9" t="n">
        <f aca="false">SUM(B534:J534)</f>
        <v>86982</v>
      </c>
    </row>
    <row r="535" customFormat="false" ht="12.75" hidden="false" customHeight="false" outlineLevel="0" collapsed="false">
      <c r="A535" s="3" t="s">
        <v>313</v>
      </c>
      <c r="B535" s="8" t="n">
        <v>4334</v>
      </c>
      <c r="C535" s="8" t="n">
        <v>14519</v>
      </c>
      <c r="D535" s="8" t="n">
        <v>1287</v>
      </c>
      <c r="E535" s="8" t="n">
        <v>473</v>
      </c>
      <c r="F535" s="8" t="n">
        <v>754</v>
      </c>
      <c r="G535" s="8" t="n">
        <v>156</v>
      </c>
      <c r="H535" s="8" t="n">
        <v>1023</v>
      </c>
      <c r="I535" s="8" t="n">
        <v>4</v>
      </c>
      <c r="J535" s="8" t="n">
        <v>5</v>
      </c>
      <c r="K535" s="9" t="n">
        <f aca="false">SUM(B535:J535)</f>
        <v>22555</v>
      </c>
    </row>
    <row r="536" customFormat="false" ht="12.75" hidden="false" customHeight="false" outlineLevel="0" collapsed="false">
      <c r="A536" s="3" t="s">
        <v>305</v>
      </c>
      <c r="B536" s="8" t="n">
        <v>2533</v>
      </c>
      <c r="C536" s="8" t="n">
        <v>9222</v>
      </c>
      <c r="D536" s="8" t="n">
        <v>896</v>
      </c>
      <c r="E536" s="8" t="n">
        <v>274</v>
      </c>
      <c r="F536" s="8" t="n">
        <v>599</v>
      </c>
      <c r="G536" s="8" t="n">
        <v>189</v>
      </c>
      <c r="H536" s="8" t="n">
        <v>666</v>
      </c>
      <c r="I536" s="8" t="n">
        <v>4</v>
      </c>
      <c r="J536" s="8" t="n">
        <v>9</v>
      </c>
      <c r="K536" s="9" t="n">
        <f aca="false">SUM(B536:J536)</f>
        <v>14392</v>
      </c>
    </row>
    <row r="537" customFormat="false" ht="13.5" hidden="false" customHeight="false" outlineLevel="0" collapsed="false">
      <c r="A537" s="3" t="s">
        <v>238</v>
      </c>
      <c r="B537" s="13" t="n">
        <v>254</v>
      </c>
      <c r="C537" s="13" t="n">
        <v>1315</v>
      </c>
      <c r="D537" s="13" t="n">
        <v>105</v>
      </c>
      <c r="E537" s="13" t="n">
        <v>42</v>
      </c>
      <c r="F537" s="13" t="n">
        <v>66</v>
      </c>
      <c r="G537" s="13" t="n">
        <v>13</v>
      </c>
      <c r="H537" s="13" t="n">
        <v>92</v>
      </c>
      <c r="I537" s="13" t="n">
        <v>0</v>
      </c>
      <c r="J537" s="13" t="n">
        <v>0</v>
      </c>
      <c r="K537" s="14" t="n">
        <f aca="false">SUM(B537:J537)</f>
        <v>1887</v>
      </c>
    </row>
    <row r="538" customFormat="false" ht="12.75" hidden="false" customHeight="false" outlineLevel="0" collapsed="false">
      <c r="A538" s="15" t="s">
        <v>10</v>
      </c>
      <c r="B538" s="9" t="n">
        <f aca="false">SUM(B534:B537)</f>
        <v>27563</v>
      </c>
      <c r="C538" s="9" t="n">
        <f aca="false">SUM(C534:C537)</f>
        <v>75983</v>
      </c>
      <c r="D538" s="9" t="n">
        <f aca="false">SUM(D534:D537)</f>
        <v>7214</v>
      </c>
      <c r="E538" s="9" t="n">
        <f aca="false">SUM(E534:E537)</f>
        <v>3008</v>
      </c>
      <c r="F538" s="9" t="n">
        <f aca="false">SUM(F534:F537)</f>
        <v>4741</v>
      </c>
      <c r="G538" s="9" t="n">
        <f aca="false">SUM(G534:G537)</f>
        <v>1242</v>
      </c>
      <c r="H538" s="9" t="n">
        <f aca="false">SUM(H534:H537)</f>
        <v>5937</v>
      </c>
      <c r="I538" s="9" t="n">
        <f aca="false">SUM(I534:I537)</f>
        <v>57</v>
      </c>
      <c r="J538" s="9" t="n">
        <f aca="false">SUM(J534:J537)</f>
        <v>71</v>
      </c>
      <c r="K538" s="9" t="n">
        <f aca="false">SUM(B538:J538)</f>
        <v>125816</v>
      </c>
    </row>
    <row r="539" customFormat="false" ht="12.75" hidden="false" customHeight="false" outlineLevel="0" collapsed="false">
      <c r="A539" s="3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10" t="s">
        <v>17</v>
      </c>
      <c r="B540" s="11" t="n">
        <f aca="false">+B538+E538</f>
        <v>30571</v>
      </c>
      <c r="C540" s="11" t="n">
        <f aca="false">+C538+D538+F538+G538</f>
        <v>89180</v>
      </c>
      <c r="D540" s="8"/>
      <c r="G540" s="8"/>
      <c r="H540" s="8"/>
      <c r="I540" s="8"/>
    </row>
    <row r="542" customFormat="false" ht="12.75" hidden="false" customHeight="false" outlineLevel="0" collapsed="false">
      <c r="A542" s="3" t="s">
        <v>314</v>
      </c>
      <c r="B542" s="3"/>
      <c r="C542" s="3"/>
      <c r="D542" s="3"/>
      <c r="E542" s="3"/>
    </row>
    <row r="543" customFormat="false" ht="12.75" hidden="false" customHeight="false" outlineLevel="0" collapsed="false"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4" t="s">
        <v>315</v>
      </c>
      <c r="C544" s="4" t="s">
        <v>315</v>
      </c>
      <c r="D544" s="4" t="s">
        <v>315</v>
      </c>
      <c r="E544" s="5"/>
      <c r="F544" s="5"/>
      <c r="G544" s="5"/>
      <c r="H544" s="5"/>
    </row>
    <row r="545" customFormat="false" ht="12.75" hidden="false" customHeight="false" outlineLevel="0" collapsed="false">
      <c r="A545" s="3" t="s">
        <v>4</v>
      </c>
      <c r="B545" s="6" t="s">
        <v>316</v>
      </c>
      <c r="C545" s="6" t="s">
        <v>316</v>
      </c>
      <c r="D545" s="6" t="s">
        <v>316</v>
      </c>
      <c r="E545" s="6" t="s">
        <v>7</v>
      </c>
      <c r="F545" s="6" t="s">
        <v>8</v>
      </c>
      <c r="G545" s="6" t="s">
        <v>9</v>
      </c>
      <c r="H545" s="6" t="s">
        <v>10</v>
      </c>
    </row>
    <row r="546" customFormat="false" ht="12.75" hidden="false" customHeight="false" outlineLevel="0" collapsed="false">
      <c r="A546" s="3"/>
      <c r="B546" s="7" t="s">
        <v>11</v>
      </c>
      <c r="C546" s="7" t="s">
        <v>14</v>
      </c>
      <c r="D546" s="7" t="s">
        <v>34</v>
      </c>
      <c r="E546" s="7"/>
      <c r="F546" s="7"/>
      <c r="G546" s="7"/>
      <c r="H546" s="7"/>
    </row>
    <row r="547" customFormat="false" ht="12.75" hidden="false" customHeight="false" outlineLevel="0" collapsed="false">
      <c r="A547" s="3" t="s">
        <v>317</v>
      </c>
      <c r="B547" s="8" t="n">
        <v>15397</v>
      </c>
      <c r="C547" s="8" t="n">
        <v>3926</v>
      </c>
      <c r="D547" s="8" t="n">
        <v>752</v>
      </c>
      <c r="E547" s="8" t="n">
        <v>10006</v>
      </c>
      <c r="F547" s="8" t="n">
        <v>1</v>
      </c>
      <c r="G547" s="8" t="n">
        <v>180</v>
      </c>
      <c r="H547" s="9" t="n">
        <f aca="false">SUM(B547:G547)</f>
        <v>30262</v>
      </c>
    </row>
    <row r="548" customFormat="false" ht="12.75" hidden="false" customHeight="false" outlineLevel="0" collapsed="false">
      <c r="A548" s="3" t="s">
        <v>279</v>
      </c>
      <c r="B548" s="8" t="n">
        <v>2745</v>
      </c>
      <c r="C548" s="8" t="n">
        <v>667</v>
      </c>
      <c r="D548" s="8" t="n">
        <v>123</v>
      </c>
      <c r="E548" s="8" t="n">
        <v>1875</v>
      </c>
      <c r="F548" s="8" t="n">
        <v>0</v>
      </c>
      <c r="G548" s="8" t="n">
        <v>6</v>
      </c>
      <c r="H548" s="9" t="n">
        <f aca="false">SUM(B548:G548)</f>
        <v>5416</v>
      </c>
    </row>
    <row r="549" customFormat="false" ht="13.5" hidden="false" customHeight="false" outlineLevel="0" collapsed="false">
      <c r="A549" s="3" t="s">
        <v>296</v>
      </c>
      <c r="B549" s="13" t="n">
        <v>50712</v>
      </c>
      <c r="C549" s="13" t="n">
        <v>6424</v>
      </c>
      <c r="D549" s="13" t="n">
        <v>1778</v>
      </c>
      <c r="E549" s="13" t="n">
        <v>20721</v>
      </c>
      <c r="F549" s="13" t="n">
        <v>0</v>
      </c>
      <c r="G549" s="13" t="n">
        <v>472</v>
      </c>
      <c r="H549" s="14" t="n">
        <f aca="false">SUM(B549:G549)</f>
        <v>80107</v>
      </c>
    </row>
    <row r="550" customFormat="false" ht="12.75" hidden="false" customHeight="false" outlineLevel="0" collapsed="false">
      <c r="A550" s="15" t="s">
        <v>10</v>
      </c>
      <c r="B550" s="9" t="n">
        <f aca="false">SUM(B547:B549)</f>
        <v>68854</v>
      </c>
      <c r="C550" s="9" t="n">
        <f aca="false">SUM(C547:C549)</f>
        <v>11017</v>
      </c>
      <c r="D550" s="9" t="n">
        <f aca="false">SUM(D547:D549)</f>
        <v>2653</v>
      </c>
      <c r="E550" s="9" t="n">
        <f aca="false">SUM(E547:E549)</f>
        <v>32602</v>
      </c>
      <c r="F550" s="9" t="n">
        <f aca="false">SUM(F547:F549)</f>
        <v>1</v>
      </c>
      <c r="G550" s="9" t="n">
        <f aca="false">SUM(G547:G549)</f>
        <v>658</v>
      </c>
      <c r="H550" s="9" t="n">
        <f aca="false">SUM(B550:G550)</f>
        <v>115785</v>
      </c>
    </row>
    <row r="551" customFormat="false" ht="12.75" hidden="false" customHeight="false" outlineLevel="0" collapsed="false">
      <c r="A551" s="3"/>
      <c r="B551" s="8"/>
      <c r="C551" s="8"/>
      <c r="D551" s="8"/>
      <c r="E551" s="8"/>
      <c r="F551" s="8"/>
      <c r="G551" s="8"/>
      <c r="H551" s="8"/>
      <c r="I551" s="8"/>
    </row>
    <row r="552" customFormat="false" ht="12.75" hidden="false" customHeight="false" outlineLevel="0" collapsed="false">
      <c r="A552" s="10" t="s">
        <v>17</v>
      </c>
      <c r="B552" s="11" t="n">
        <f aca="false">+B550+C550+D550</f>
        <v>82524</v>
      </c>
      <c r="C552" s="8"/>
      <c r="D552" s="8"/>
      <c r="E552" s="8"/>
      <c r="F552" s="8"/>
      <c r="G552" s="8"/>
      <c r="H552" s="8"/>
    </row>
    <row r="554" customFormat="false" ht="12.75" hidden="false" customHeight="false" outlineLevel="0" collapsed="false">
      <c r="A554" s="3" t="s">
        <v>318</v>
      </c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A556" s="3"/>
      <c r="B556" s="4" t="s">
        <v>319</v>
      </c>
      <c r="C556" s="4" t="s">
        <v>320</v>
      </c>
      <c r="D556" s="4" t="s">
        <v>320</v>
      </c>
      <c r="E556" s="4" t="s">
        <v>320</v>
      </c>
      <c r="F556" s="4" t="s">
        <v>321</v>
      </c>
      <c r="G556" s="5"/>
      <c r="H556" s="5"/>
      <c r="I556" s="5"/>
      <c r="J556" s="5"/>
    </row>
    <row r="557" customFormat="false" ht="12.75" hidden="false" customHeight="false" outlineLevel="0" collapsed="false">
      <c r="A557" s="3" t="s">
        <v>4</v>
      </c>
      <c r="B557" s="6" t="s">
        <v>322</v>
      </c>
      <c r="C557" s="6" t="s">
        <v>323</v>
      </c>
      <c r="D557" s="6" t="s">
        <v>323</v>
      </c>
      <c r="E557" s="6" t="s">
        <v>323</v>
      </c>
      <c r="F557" s="6" t="s">
        <v>324</v>
      </c>
      <c r="G557" s="6" t="s">
        <v>7</v>
      </c>
      <c r="H557" s="6" t="s">
        <v>8</v>
      </c>
      <c r="I557" s="6" t="s">
        <v>9</v>
      </c>
      <c r="J557" s="6" t="s">
        <v>10</v>
      </c>
    </row>
    <row r="558" customFormat="false" ht="12.75" hidden="false" customHeight="false" outlineLevel="0" collapsed="false">
      <c r="A558" s="3"/>
      <c r="B558" s="7" t="s">
        <v>11</v>
      </c>
      <c r="C558" s="7" t="s">
        <v>12</v>
      </c>
      <c r="D558" s="7" t="s">
        <v>13</v>
      </c>
      <c r="E558" s="7" t="s">
        <v>14</v>
      </c>
      <c r="F558" s="7" t="s">
        <v>15</v>
      </c>
      <c r="G558" s="7"/>
      <c r="H558" s="7"/>
      <c r="I558" s="7"/>
      <c r="J558" s="7"/>
    </row>
    <row r="559" customFormat="false" ht="12.75" hidden="false" customHeight="false" outlineLevel="0" collapsed="false">
      <c r="A559" s="3" t="s">
        <v>325</v>
      </c>
      <c r="B559" s="8" t="n">
        <v>4147</v>
      </c>
      <c r="C559" s="8" t="n">
        <v>6709</v>
      </c>
      <c r="D559" s="8" t="n">
        <v>787</v>
      </c>
      <c r="E559" s="8" t="n">
        <v>531</v>
      </c>
      <c r="F559" s="8" t="n">
        <v>919</v>
      </c>
      <c r="G559" s="8" t="n">
        <v>930</v>
      </c>
      <c r="H559" s="8" t="n">
        <v>6</v>
      </c>
      <c r="I559" s="8" t="n">
        <v>5</v>
      </c>
      <c r="J559" s="9" t="n">
        <f aca="false">SUM(B559:I559)</f>
        <v>14034</v>
      </c>
    </row>
    <row r="560" customFormat="false" ht="12.75" hidden="false" customHeight="false" outlineLevel="0" collapsed="false">
      <c r="A560" s="3" t="s">
        <v>326</v>
      </c>
      <c r="B560" s="8" t="n">
        <v>10674</v>
      </c>
      <c r="C560" s="8" t="n">
        <v>19299</v>
      </c>
      <c r="D560" s="8" t="n">
        <v>3384</v>
      </c>
      <c r="E560" s="8" t="n">
        <v>1301</v>
      </c>
      <c r="F560" s="8" t="n">
        <v>2219</v>
      </c>
      <c r="G560" s="8" t="n">
        <v>3102</v>
      </c>
      <c r="H560" s="8" t="n">
        <v>22</v>
      </c>
      <c r="I560" s="8" t="n">
        <v>8</v>
      </c>
      <c r="J560" s="9" t="n">
        <f aca="false">SUM(B560:I560)</f>
        <v>40009</v>
      </c>
    </row>
    <row r="561" customFormat="false" ht="12.75" hidden="false" customHeight="false" outlineLevel="0" collapsed="false">
      <c r="A561" s="3" t="s">
        <v>295</v>
      </c>
      <c r="B561" s="8" t="n">
        <v>4558</v>
      </c>
      <c r="C561" s="8" t="n">
        <v>6983</v>
      </c>
      <c r="D561" s="8" t="n">
        <v>1056</v>
      </c>
      <c r="E561" s="8" t="n">
        <v>487</v>
      </c>
      <c r="F561" s="8" t="n">
        <v>516</v>
      </c>
      <c r="G561" s="8" t="n">
        <v>1746</v>
      </c>
      <c r="H561" s="8" t="n">
        <v>4</v>
      </c>
      <c r="I561" s="8" t="n">
        <v>3</v>
      </c>
      <c r="J561" s="9" t="n">
        <f aca="false">SUM(B561:I561)</f>
        <v>15353</v>
      </c>
    </row>
    <row r="562" customFormat="false" ht="12.75" hidden="false" customHeight="false" outlineLevel="0" collapsed="false">
      <c r="A562" s="3" t="s">
        <v>327</v>
      </c>
      <c r="B562" s="8" t="n">
        <v>8062</v>
      </c>
      <c r="C562" s="8" t="n">
        <v>10929</v>
      </c>
      <c r="D562" s="8" t="n">
        <v>1898</v>
      </c>
      <c r="E562" s="8" t="n">
        <v>737</v>
      </c>
      <c r="F562" s="8" t="n">
        <v>624</v>
      </c>
      <c r="G562" s="8" t="n">
        <v>2078</v>
      </c>
      <c r="H562" s="8" t="n">
        <v>4</v>
      </c>
      <c r="I562" s="8" t="n">
        <v>9</v>
      </c>
      <c r="J562" s="9" t="n">
        <f aca="false">SUM(B562:I562)</f>
        <v>24341</v>
      </c>
    </row>
    <row r="563" customFormat="false" ht="12.75" hidden="false" customHeight="false" outlineLevel="0" collapsed="false">
      <c r="A563" s="3" t="s">
        <v>328</v>
      </c>
      <c r="B563" s="8" t="n">
        <v>10327</v>
      </c>
      <c r="C563" s="8" t="n">
        <v>14753</v>
      </c>
      <c r="D563" s="8" t="n">
        <v>2008</v>
      </c>
      <c r="E563" s="8" t="n">
        <v>1259</v>
      </c>
      <c r="F563" s="8" t="n">
        <v>3942</v>
      </c>
      <c r="G563" s="8" t="n">
        <v>2376</v>
      </c>
      <c r="H563" s="8" t="n">
        <v>18</v>
      </c>
      <c r="I563" s="8" t="n">
        <v>20</v>
      </c>
      <c r="J563" s="9" t="n">
        <f aca="false">SUM(B563:I563)</f>
        <v>34703</v>
      </c>
    </row>
    <row r="564" customFormat="false" ht="13.5" hidden="false" customHeight="false" outlineLevel="0" collapsed="false">
      <c r="A564" s="3" t="s">
        <v>306</v>
      </c>
      <c r="B564" s="13" t="n">
        <v>2971</v>
      </c>
      <c r="C564" s="13" t="n">
        <v>1732</v>
      </c>
      <c r="D564" s="13" t="n">
        <v>178</v>
      </c>
      <c r="E564" s="13" t="n">
        <v>144</v>
      </c>
      <c r="F564" s="13" t="n">
        <v>130</v>
      </c>
      <c r="G564" s="13" t="n">
        <v>440</v>
      </c>
      <c r="H564" s="13" t="n">
        <v>2</v>
      </c>
      <c r="I564" s="13" t="n">
        <v>4</v>
      </c>
      <c r="J564" s="14" t="n">
        <f aca="false">SUM(B564:I564)</f>
        <v>5601</v>
      </c>
    </row>
    <row r="565" customFormat="false" ht="12.75" hidden="false" customHeight="false" outlineLevel="0" collapsed="false">
      <c r="A565" s="15" t="s">
        <v>10</v>
      </c>
      <c r="B565" s="9" t="n">
        <f aca="false">SUM(B559:B564)</f>
        <v>40739</v>
      </c>
      <c r="C565" s="9" t="n">
        <f aca="false">SUM(C559:C564)</f>
        <v>60405</v>
      </c>
      <c r="D565" s="9" t="n">
        <f aca="false">SUM(D559:D564)</f>
        <v>9311</v>
      </c>
      <c r="E565" s="9" t="n">
        <f aca="false">SUM(E559:E564)</f>
        <v>4459</v>
      </c>
      <c r="F565" s="9" t="n">
        <f aca="false">SUM(F559:F564)</f>
        <v>8350</v>
      </c>
      <c r="G565" s="9" t="n">
        <f aca="false">SUM(G559:G564)</f>
        <v>10672</v>
      </c>
      <c r="H565" s="9" t="n">
        <f aca="false">SUM(H559:H564)</f>
        <v>56</v>
      </c>
      <c r="I565" s="9" t="n">
        <f aca="false">SUM(I559:I564)</f>
        <v>49</v>
      </c>
      <c r="J565" s="9" t="n">
        <f aca="false">SUM(B565:I565)</f>
        <v>134041</v>
      </c>
    </row>
    <row r="566" customFormat="false" ht="12.75" hidden="false" customHeight="false" outlineLevel="0" collapsed="false">
      <c r="A566" s="3"/>
      <c r="B566" s="8"/>
      <c r="C566" s="8"/>
      <c r="D566" s="8"/>
      <c r="E566" s="8"/>
      <c r="F566" s="8"/>
      <c r="G566" s="8"/>
      <c r="H566" s="8"/>
      <c r="I566" s="8"/>
      <c r="J566" s="8"/>
    </row>
    <row r="567" customFormat="false" ht="12.75" hidden="false" customHeight="false" outlineLevel="0" collapsed="false">
      <c r="A567" s="10" t="s">
        <v>17</v>
      </c>
      <c r="B567" s="11" t="n">
        <f aca="false">+B565</f>
        <v>40739</v>
      </c>
      <c r="C567" s="11" t="n">
        <f aca="false">+C565+D565+E565</f>
        <v>74175</v>
      </c>
      <c r="D567" s="8"/>
      <c r="E567" s="8"/>
      <c r="F567" s="11" t="n">
        <f aca="false">+F565</f>
        <v>8350</v>
      </c>
      <c r="G567" s="8"/>
      <c r="H567" s="8"/>
      <c r="I567" s="8"/>
      <c r="J567" s="8"/>
    </row>
    <row r="569" customFormat="false" ht="12.75" hidden="false" customHeight="false" outlineLevel="0" collapsed="false">
      <c r="A569" s="3" t="s">
        <v>329</v>
      </c>
      <c r="B569" s="3"/>
      <c r="C569" s="3"/>
      <c r="D569" s="3"/>
      <c r="E569" s="3"/>
      <c r="F569" s="3"/>
    </row>
    <row r="570" customFormat="false" ht="12.75" hidden="false" customHeight="false" outlineLevel="0" collapsed="false">
      <c r="B570" s="3"/>
      <c r="C570" s="3"/>
      <c r="D570" s="3"/>
      <c r="E570" s="3"/>
      <c r="F570" s="3"/>
    </row>
    <row r="571" customFormat="false" ht="12.75" hidden="false" customHeight="false" outlineLevel="0" collapsed="false">
      <c r="A571" s="3"/>
      <c r="B571" s="4" t="s">
        <v>330</v>
      </c>
      <c r="C571" s="4" t="s">
        <v>330</v>
      </c>
      <c r="D571" s="4" t="s">
        <v>330</v>
      </c>
      <c r="E571" s="4" t="s">
        <v>330</v>
      </c>
      <c r="F571" s="5"/>
      <c r="G571" s="5"/>
      <c r="H571" s="5"/>
      <c r="I571" s="5"/>
    </row>
    <row r="572" customFormat="false" ht="12.75" hidden="false" customHeight="false" outlineLevel="0" collapsed="false">
      <c r="A572" s="3" t="s">
        <v>4</v>
      </c>
      <c r="B572" s="6" t="s">
        <v>331</v>
      </c>
      <c r="C572" s="6" t="s">
        <v>331</v>
      </c>
      <c r="D572" s="6" t="s">
        <v>331</v>
      </c>
      <c r="E572" s="6" t="s">
        <v>331</v>
      </c>
      <c r="F572" s="6" t="s">
        <v>7</v>
      </c>
      <c r="G572" s="6" t="s">
        <v>8</v>
      </c>
      <c r="H572" s="6" t="s">
        <v>9</v>
      </c>
      <c r="I572" s="6" t="s">
        <v>10</v>
      </c>
    </row>
    <row r="573" customFormat="false" ht="12.75" hidden="false" customHeight="false" outlineLevel="0" collapsed="false">
      <c r="A573" s="3"/>
      <c r="B573" s="7" t="s">
        <v>12</v>
      </c>
      <c r="C573" s="7" t="s">
        <v>13</v>
      </c>
      <c r="D573" s="7" t="s">
        <v>14</v>
      </c>
      <c r="E573" s="7" t="s">
        <v>15</v>
      </c>
      <c r="F573" s="7"/>
      <c r="G573" s="7"/>
      <c r="H573" s="7"/>
      <c r="I573" s="7"/>
    </row>
    <row r="574" customFormat="false" ht="12.75" hidden="false" customHeight="false" outlineLevel="0" collapsed="false">
      <c r="A574" s="3" t="s">
        <v>327</v>
      </c>
      <c r="B574" s="8" t="n">
        <v>64798</v>
      </c>
      <c r="C574" s="8" t="n">
        <v>9675</v>
      </c>
      <c r="D574" s="8" t="n">
        <v>11111</v>
      </c>
      <c r="E574" s="8" t="n">
        <v>1525</v>
      </c>
      <c r="F574" s="8" t="n">
        <v>44933</v>
      </c>
      <c r="G574" s="8" t="n">
        <v>9</v>
      </c>
      <c r="H574" s="8" t="n">
        <v>1055</v>
      </c>
      <c r="I574" s="9" t="n">
        <f aca="false">SUM(B574:H574)</f>
        <v>133106</v>
      </c>
    </row>
    <row r="575" customFormat="false" ht="13.5" hidden="false" customHeight="false" outlineLevel="0" collapsed="false">
      <c r="A575" s="3" t="s">
        <v>328</v>
      </c>
      <c r="B575" s="13" t="n">
        <v>11058</v>
      </c>
      <c r="C575" s="13" t="n">
        <v>1715</v>
      </c>
      <c r="D575" s="13" t="n">
        <v>1292</v>
      </c>
      <c r="E575" s="13" t="n">
        <v>160</v>
      </c>
      <c r="F575" s="13" t="n">
        <v>3700</v>
      </c>
      <c r="G575" s="13" t="n">
        <v>0</v>
      </c>
      <c r="H575" s="13" t="n">
        <v>63</v>
      </c>
      <c r="I575" s="14" t="n">
        <f aca="false">SUM(B575:H575)</f>
        <v>17988</v>
      </c>
    </row>
    <row r="576" customFormat="false" ht="12.75" hidden="false" customHeight="false" outlineLevel="0" collapsed="false">
      <c r="A576" s="15" t="s">
        <v>10</v>
      </c>
      <c r="B576" s="9" t="n">
        <f aca="false">SUM(B574:B575)</f>
        <v>75856</v>
      </c>
      <c r="C576" s="9" t="n">
        <f aca="false">SUM(C574:C575)</f>
        <v>11390</v>
      </c>
      <c r="D576" s="9" t="n">
        <f aca="false">SUM(D574:D575)</f>
        <v>12403</v>
      </c>
      <c r="E576" s="9" t="n">
        <f aca="false">SUM(E574:E575)</f>
        <v>1685</v>
      </c>
      <c r="F576" s="9" t="n">
        <f aca="false">SUM(F574:F575)</f>
        <v>48633</v>
      </c>
      <c r="G576" s="9" t="n">
        <f aca="false">SUM(G574:G575)</f>
        <v>9</v>
      </c>
      <c r="H576" s="9" t="n">
        <f aca="false">SUM(H574:H575)</f>
        <v>1118</v>
      </c>
      <c r="I576" s="9" t="n">
        <f aca="false">SUM(B576:H576)</f>
        <v>151094</v>
      </c>
    </row>
    <row r="577" customFormat="false" ht="12.75" hidden="false" customHeight="false" outlineLevel="0" collapsed="false">
      <c r="A577" s="3"/>
      <c r="B577" s="8"/>
      <c r="C577" s="8"/>
      <c r="D577" s="8"/>
      <c r="E577" s="8"/>
      <c r="F577" s="8"/>
      <c r="G577" s="8"/>
      <c r="H577" s="8"/>
    </row>
    <row r="578" customFormat="false" ht="12.75" hidden="false" customHeight="false" outlineLevel="0" collapsed="false">
      <c r="A578" s="10" t="s">
        <v>17</v>
      </c>
      <c r="B578" s="11" t="n">
        <f aca="false">+B576+C576+D576+E576</f>
        <v>101334</v>
      </c>
      <c r="C578" s="8"/>
      <c r="D578" s="8"/>
      <c r="E578" s="8"/>
      <c r="F578" s="8"/>
      <c r="G578" s="8"/>
    </row>
    <row r="580" customFormat="false" ht="12.75" hidden="false" customHeight="false" outlineLevel="0" collapsed="false">
      <c r="A580" s="3" t="s">
        <v>332</v>
      </c>
      <c r="B580" s="3"/>
      <c r="C580" s="3"/>
      <c r="D580" s="3"/>
      <c r="E580" s="3"/>
      <c r="F580" s="3"/>
    </row>
    <row r="581" customFormat="false" ht="12.75" hidden="false" customHeight="false" outlineLevel="0" collapsed="false">
      <c r="B581" s="3"/>
      <c r="C581" s="3"/>
      <c r="D581" s="3"/>
      <c r="E581" s="3"/>
      <c r="F581" s="3"/>
    </row>
    <row r="582" customFormat="false" ht="12.75" hidden="false" customHeight="false" outlineLevel="0" collapsed="false">
      <c r="A582" s="3"/>
      <c r="B582" s="4" t="s">
        <v>333</v>
      </c>
      <c r="C582" s="4" t="s">
        <v>334</v>
      </c>
      <c r="D582" s="4" t="s">
        <v>334</v>
      </c>
      <c r="E582" s="4" t="s">
        <v>333</v>
      </c>
      <c r="F582" s="4" t="s">
        <v>334</v>
      </c>
      <c r="G582" s="4" t="s">
        <v>334</v>
      </c>
      <c r="H582" s="5"/>
      <c r="I582" s="5"/>
      <c r="J582" s="5"/>
      <c r="K582" s="5"/>
    </row>
    <row r="583" customFormat="false" ht="12.75" hidden="false" customHeight="false" outlineLevel="0" collapsed="false">
      <c r="A583" s="3" t="s">
        <v>4</v>
      </c>
      <c r="B583" s="6" t="s">
        <v>278</v>
      </c>
      <c r="C583" s="6" t="s">
        <v>335</v>
      </c>
      <c r="D583" s="6" t="s">
        <v>335</v>
      </c>
      <c r="E583" s="6" t="s">
        <v>278</v>
      </c>
      <c r="F583" s="6" t="s">
        <v>335</v>
      </c>
      <c r="G583" s="6" t="s">
        <v>335</v>
      </c>
      <c r="H583" s="6" t="s">
        <v>7</v>
      </c>
      <c r="I583" s="6" t="s">
        <v>8</v>
      </c>
      <c r="J583" s="6" t="s">
        <v>9</v>
      </c>
      <c r="K583" s="6" t="s">
        <v>10</v>
      </c>
    </row>
    <row r="584" customFormat="false" ht="12.75" hidden="false" customHeight="false" outlineLevel="0" collapsed="false">
      <c r="A584" s="3"/>
      <c r="B584" s="7" t="s">
        <v>11</v>
      </c>
      <c r="C584" s="7" t="s">
        <v>12</v>
      </c>
      <c r="D584" s="7" t="s">
        <v>13</v>
      </c>
      <c r="E584" s="7" t="s">
        <v>33</v>
      </c>
      <c r="F584" s="7" t="s">
        <v>14</v>
      </c>
      <c r="G584" s="7" t="s">
        <v>15</v>
      </c>
      <c r="H584" s="7"/>
      <c r="I584" s="7"/>
      <c r="J584" s="7"/>
      <c r="K584" s="7"/>
    </row>
    <row r="585" customFormat="false" ht="12.75" hidden="false" customHeight="false" outlineLevel="0" collapsed="false">
      <c r="A585" s="3" t="s">
        <v>327</v>
      </c>
      <c r="B585" s="8" t="n">
        <v>39680</v>
      </c>
      <c r="C585" s="8" t="n">
        <v>58190</v>
      </c>
      <c r="D585" s="8" t="n">
        <v>9405</v>
      </c>
      <c r="E585" s="8" t="n">
        <v>3084</v>
      </c>
      <c r="F585" s="8" t="n">
        <v>5350</v>
      </c>
      <c r="G585" s="8" t="n">
        <v>629</v>
      </c>
      <c r="H585" s="8" t="n">
        <v>7786</v>
      </c>
      <c r="I585" s="8" t="n">
        <v>61</v>
      </c>
      <c r="J585" s="8" t="n">
        <v>57</v>
      </c>
      <c r="K585" s="9" t="n">
        <f aca="false">SUM(B585:J585)</f>
        <v>124242</v>
      </c>
    </row>
    <row r="586" customFormat="false" ht="12.75" hidden="false" customHeight="false" outlineLevel="0" collapsed="false">
      <c r="A586" s="3"/>
      <c r="B586" s="8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2.75" hidden="false" customHeight="false" outlineLevel="0" collapsed="false">
      <c r="A587" s="10" t="s">
        <v>17</v>
      </c>
      <c r="B587" s="11" t="n">
        <f aca="false">+B585+E585</f>
        <v>42764</v>
      </c>
      <c r="C587" s="11" t="n">
        <f aca="false">+C585+D585+F585+G585</f>
        <v>73574</v>
      </c>
      <c r="D587" s="8"/>
      <c r="E587" s="8"/>
      <c r="F587" s="8"/>
      <c r="G587" s="8"/>
      <c r="H587" s="8"/>
      <c r="I587" s="8"/>
      <c r="J587" s="8"/>
      <c r="K587" s="8"/>
    </row>
    <row r="589" customFormat="false" ht="12.75" hidden="false" customHeight="false" outlineLevel="0" collapsed="false">
      <c r="A589" s="3" t="s">
        <v>336</v>
      </c>
      <c r="B589" s="3"/>
      <c r="C589" s="3"/>
      <c r="D589" s="3"/>
      <c r="E589" s="3"/>
    </row>
    <row r="590" customFormat="false" ht="12.75" hidden="false" customHeight="false" outlineLevel="0" collapsed="false"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4" t="s">
        <v>337</v>
      </c>
      <c r="C591" s="4" t="s">
        <v>338</v>
      </c>
      <c r="D591" s="4" t="s">
        <v>338</v>
      </c>
      <c r="E591" s="4" t="s">
        <v>337</v>
      </c>
      <c r="F591" s="4" t="s">
        <v>338</v>
      </c>
      <c r="G591" s="4" t="s">
        <v>337</v>
      </c>
      <c r="H591" s="4" t="s">
        <v>338</v>
      </c>
      <c r="I591" s="5"/>
      <c r="J591" s="5"/>
      <c r="K591" s="5"/>
      <c r="L591" s="5"/>
    </row>
    <row r="592" customFormat="false" ht="12.75" hidden="false" customHeight="false" outlineLevel="0" collapsed="false">
      <c r="A592" s="3" t="s">
        <v>4</v>
      </c>
      <c r="B592" s="6" t="s">
        <v>339</v>
      </c>
      <c r="C592" s="6" t="s">
        <v>340</v>
      </c>
      <c r="D592" s="6" t="s">
        <v>340</v>
      </c>
      <c r="E592" s="6" t="s">
        <v>339</v>
      </c>
      <c r="F592" s="6" t="s">
        <v>340</v>
      </c>
      <c r="G592" s="6" t="s">
        <v>339</v>
      </c>
      <c r="H592" s="6" t="s">
        <v>340</v>
      </c>
      <c r="I592" s="6" t="s">
        <v>7</v>
      </c>
      <c r="J592" s="6" t="s">
        <v>8</v>
      </c>
      <c r="K592" s="6" t="s">
        <v>9</v>
      </c>
      <c r="L592" s="6" t="s">
        <v>10</v>
      </c>
    </row>
    <row r="593" customFormat="false" ht="12.75" hidden="false" customHeight="false" outlineLevel="0" collapsed="false">
      <c r="A593" s="3"/>
      <c r="B593" s="7" t="s">
        <v>11</v>
      </c>
      <c r="C593" s="7" t="s">
        <v>12</v>
      </c>
      <c r="D593" s="7" t="s">
        <v>13</v>
      </c>
      <c r="E593" s="7" t="s">
        <v>33</v>
      </c>
      <c r="F593" s="7" t="s">
        <v>14</v>
      </c>
      <c r="G593" s="7" t="s">
        <v>34</v>
      </c>
      <c r="H593" s="7" t="s">
        <v>15</v>
      </c>
      <c r="I593" s="7"/>
      <c r="J593" s="7"/>
      <c r="K593" s="7"/>
      <c r="L593" s="7"/>
    </row>
    <row r="594" customFormat="false" ht="12.75" hidden="false" customHeight="false" outlineLevel="0" collapsed="false">
      <c r="A594" s="3" t="s">
        <v>341</v>
      </c>
      <c r="B594" s="8" t="n">
        <v>2193</v>
      </c>
      <c r="C594" s="8" t="n">
        <v>13502</v>
      </c>
      <c r="D594" s="8" t="n">
        <v>1377</v>
      </c>
      <c r="E594" s="8" t="n">
        <v>221</v>
      </c>
      <c r="F594" s="8" t="n">
        <v>600</v>
      </c>
      <c r="G594" s="8" t="n">
        <v>67</v>
      </c>
      <c r="H594" s="8" t="n">
        <v>122</v>
      </c>
      <c r="I594" s="8" t="n">
        <v>783</v>
      </c>
      <c r="J594" s="8" t="n">
        <v>2</v>
      </c>
      <c r="K594" s="8" t="n">
        <v>5</v>
      </c>
      <c r="L594" s="9" t="n">
        <f aca="false">SUM(B594:K594)</f>
        <v>18872</v>
      </c>
    </row>
    <row r="595" customFormat="false" ht="12.75" hidden="false" customHeight="false" outlineLevel="0" collapsed="false">
      <c r="A595" s="3" t="s">
        <v>342</v>
      </c>
      <c r="B595" s="8" t="n">
        <v>4843</v>
      </c>
      <c r="C595" s="8" t="n">
        <v>20270</v>
      </c>
      <c r="D595" s="8" t="n">
        <v>2727</v>
      </c>
      <c r="E595" s="8" t="n">
        <v>460</v>
      </c>
      <c r="F595" s="8" t="n">
        <v>1288</v>
      </c>
      <c r="G595" s="8" t="n">
        <v>121</v>
      </c>
      <c r="H595" s="8" t="n">
        <v>196</v>
      </c>
      <c r="I595" s="8" t="n">
        <v>1565</v>
      </c>
      <c r="J595" s="8" t="n">
        <v>25</v>
      </c>
      <c r="K595" s="8" t="n">
        <v>7</v>
      </c>
      <c r="L595" s="9" t="n">
        <f aca="false">SUM(B595:K595)</f>
        <v>31502</v>
      </c>
    </row>
    <row r="596" customFormat="false" ht="12.75" hidden="false" customHeight="false" outlineLevel="0" collapsed="false">
      <c r="A596" s="3" t="s">
        <v>343</v>
      </c>
      <c r="B596" s="8" t="n">
        <v>8077</v>
      </c>
      <c r="C596" s="8" t="n">
        <v>35570</v>
      </c>
      <c r="D596" s="8" t="n">
        <v>4734</v>
      </c>
      <c r="E596" s="8" t="n">
        <v>706</v>
      </c>
      <c r="F596" s="8" t="n">
        <v>2924</v>
      </c>
      <c r="G596" s="8" t="n">
        <v>232</v>
      </c>
      <c r="H596" s="8" t="n">
        <v>280</v>
      </c>
      <c r="I596" s="8" t="n">
        <v>2117</v>
      </c>
      <c r="J596" s="8" t="n">
        <v>0</v>
      </c>
      <c r="K596" s="8" t="n">
        <v>24</v>
      </c>
      <c r="L596" s="9" t="n">
        <f aca="false">SUM(B596:K596)</f>
        <v>54664</v>
      </c>
    </row>
    <row r="597" customFormat="false" ht="13.5" hidden="false" customHeight="false" outlineLevel="0" collapsed="false">
      <c r="A597" s="3" t="s">
        <v>344</v>
      </c>
      <c r="B597" s="13" t="n">
        <v>1987</v>
      </c>
      <c r="C597" s="13" t="n">
        <v>8206</v>
      </c>
      <c r="D597" s="13" t="n">
        <v>418</v>
      </c>
      <c r="E597" s="13" t="n">
        <v>170</v>
      </c>
      <c r="F597" s="13" t="n">
        <v>1042</v>
      </c>
      <c r="G597" s="13" t="n">
        <v>59</v>
      </c>
      <c r="H597" s="13" t="n">
        <v>64</v>
      </c>
      <c r="I597" s="13" t="n">
        <v>980</v>
      </c>
      <c r="J597" s="13" t="n">
        <v>7</v>
      </c>
      <c r="K597" s="13" t="n">
        <v>8</v>
      </c>
      <c r="L597" s="14" t="n">
        <f aca="false">SUM(B597:K597)</f>
        <v>12941</v>
      </c>
    </row>
    <row r="598" customFormat="false" ht="12.75" hidden="false" customHeight="false" outlineLevel="0" collapsed="false">
      <c r="A598" s="15" t="s">
        <v>10</v>
      </c>
      <c r="B598" s="9" t="n">
        <f aca="false">SUM(B594:B597)</f>
        <v>17100</v>
      </c>
      <c r="C598" s="9" t="n">
        <f aca="false">SUM(C594:C597)</f>
        <v>77548</v>
      </c>
      <c r="D598" s="9" t="n">
        <f aca="false">SUM(D594:D597)</f>
        <v>9256</v>
      </c>
      <c r="E598" s="9" t="n">
        <f aca="false">SUM(E594:E597)</f>
        <v>1557</v>
      </c>
      <c r="F598" s="9" t="n">
        <f aca="false">SUM(F594:F597)</f>
        <v>5854</v>
      </c>
      <c r="G598" s="9" t="n">
        <f aca="false">SUM(G594:G597)</f>
        <v>479</v>
      </c>
      <c r="H598" s="9" t="n">
        <f aca="false">SUM(H594:H597)</f>
        <v>662</v>
      </c>
      <c r="I598" s="9" t="n">
        <f aca="false">SUM(I594:I597)</f>
        <v>5445</v>
      </c>
      <c r="J598" s="9" t="n">
        <f aca="false">SUM(J594:J597)</f>
        <v>34</v>
      </c>
      <c r="K598" s="9" t="n">
        <f aca="false">SUM(K594:K597)</f>
        <v>44</v>
      </c>
      <c r="L598" s="9" t="n">
        <f aca="false">SUM(B598:K598)</f>
        <v>117979</v>
      </c>
    </row>
    <row r="599" customFormat="false" ht="12.75" hidden="false" customHeight="false" outlineLevel="0" collapsed="false">
      <c r="A599" s="3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2.75" hidden="false" customHeight="false" outlineLevel="0" collapsed="false">
      <c r="A600" s="10" t="s">
        <v>17</v>
      </c>
      <c r="B600" s="11" t="n">
        <f aca="false">+B598+E598+G598</f>
        <v>19136</v>
      </c>
      <c r="C600" s="11" t="n">
        <f aca="false">+C598+D598+F598+H598</f>
        <v>93320</v>
      </c>
      <c r="D600" s="8"/>
      <c r="E600" s="8"/>
      <c r="F600" s="8"/>
      <c r="G600" s="8"/>
      <c r="H600" s="8"/>
      <c r="I600" s="8"/>
      <c r="J600" s="8"/>
      <c r="K600" s="8"/>
      <c r="L600" s="8"/>
    </row>
    <row r="602" customFormat="false" ht="12.75" hidden="false" customHeight="false" outlineLevel="0" collapsed="false">
      <c r="A602" s="3" t="s">
        <v>345</v>
      </c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3"/>
      <c r="B604" s="4" t="s">
        <v>346</v>
      </c>
      <c r="C604" s="4" t="s">
        <v>210</v>
      </c>
      <c r="D604" s="4" t="s">
        <v>210</v>
      </c>
      <c r="E604" s="4" t="s">
        <v>346</v>
      </c>
      <c r="F604" s="4" t="s">
        <v>210</v>
      </c>
      <c r="G604" s="4" t="s">
        <v>346</v>
      </c>
      <c r="H604" s="4" t="s">
        <v>210</v>
      </c>
      <c r="I604" s="5"/>
      <c r="J604" s="5"/>
      <c r="K604" s="5"/>
      <c r="L604" s="5"/>
    </row>
    <row r="605" customFormat="false" ht="12.75" hidden="false" customHeight="false" outlineLevel="0" collapsed="false">
      <c r="A605" s="3" t="s">
        <v>4</v>
      </c>
      <c r="B605" s="6" t="s">
        <v>347</v>
      </c>
      <c r="C605" s="6" t="s">
        <v>348</v>
      </c>
      <c r="D605" s="6" t="s">
        <v>348</v>
      </c>
      <c r="E605" s="6" t="s">
        <v>347</v>
      </c>
      <c r="F605" s="6" t="s">
        <v>348</v>
      </c>
      <c r="G605" s="6" t="s">
        <v>347</v>
      </c>
      <c r="H605" s="6" t="s">
        <v>348</v>
      </c>
      <c r="I605" s="6" t="s">
        <v>7</v>
      </c>
      <c r="J605" s="6" t="s">
        <v>8</v>
      </c>
      <c r="K605" s="6" t="s">
        <v>9</v>
      </c>
      <c r="L605" s="6" t="s">
        <v>10</v>
      </c>
    </row>
    <row r="606" customFormat="false" ht="12.75" hidden="false" customHeight="false" outlineLevel="0" collapsed="false">
      <c r="A606" s="3"/>
      <c r="B606" s="7" t="s">
        <v>11</v>
      </c>
      <c r="C606" s="7" t="s">
        <v>12</v>
      </c>
      <c r="D606" s="7" t="s">
        <v>13</v>
      </c>
      <c r="E606" s="7" t="s">
        <v>33</v>
      </c>
      <c r="F606" s="7" t="s">
        <v>14</v>
      </c>
      <c r="G606" s="7" t="s">
        <v>34</v>
      </c>
      <c r="H606" s="7" t="s">
        <v>15</v>
      </c>
      <c r="I606" s="7"/>
      <c r="J606" s="7"/>
      <c r="K606" s="7"/>
      <c r="L606" s="7"/>
    </row>
    <row r="607" customFormat="false" ht="12.75" hidden="false" customHeight="false" outlineLevel="0" collapsed="false">
      <c r="A607" s="3" t="s">
        <v>349</v>
      </c>
      <c r="B607" s="8" t="n">
        <v>12705</v>
      </c>
      <c r="C607" s="8" t="n">
        <v>18392</v>
      </c>
      <c r="D607" s="8" t="n">
        <v>1756</v>
      </c>
      <c r="E607" s="8" t="n">
        <v>1082</v>
      </c>
      <c r="F607" s="8" t="n">
        <v>659</v>
      </c>
      <c r="G607" s="8" t="n">
        <v>338</v>
      </c>
      <c r="H607" s="8" t="n">
        <v>96</v>
      </c>
      <c r="I607" s="8" t="n">
        <v>1375</v>
      </c>
      <c r="J607" s="8" t="n">
        <v>0</v>
      </c>
      <c r="K607" s="8" t="n">
        <v>0</v>
      </c>
      <c r="L607" s="9" t="n">
        <f aca="false">SUM(B607:K607)</f>
        <v>36403</v>
      </c>
    </row>
    <row r="608" customFormat="false" ht="12.75" hidden="false" customHeight="false" outlineLevel="0" collapsed="false">
      <c r="A608" s="3" t="s">
        <v>350</v>
      </c>
      <c r="B608" s="8" t="n">
        <v>2819</v>
      </c>
      <c r="C608" s="8" t="n">
        <v>4395</v>
      </c>
      <c r="D608" s="8" t="n">
        <v>570</v>
      </c>
      <c r="E608" s="8" t="n">
        <v>422</v>
      </c>
      <c r="F608" s="8" t="n">
        <v>156</v>
      </c>
      <c r="G608" s="8" t="n">
        <v>98</v>
      </c>
      <c r="H608" s="8" t="n">
        <v>23</v>
      </c>
      <c r="I608" s="8" t="n">
        <v>339</v>
      </c>
      <c r="J608" s="8" t="n">
        <v>1</v>
      </c>
      <c r="K608" s="8" t="n">
        <v>3</v>
      </c>
      <c r="L608" s="9" t="n">
        <f aca="false">SUM(B608:K608)</f>
        <v>8826</v>
      </c>
    </row>
    <row r="609" customFormat="false" ht="12.75" hidden="false" customHeight="false" outlineLevel="0" collapsed="false">
      <c r="A609" s="19" t="s">
        <v>351</v>
      </c>
      <c r="B609" s="20" t="n">
        <v>12531</v>
      </c>
      <c r="C609" s="20" t="n">
        <v>23263</v>
      </c>
      <c r="D609" s="20" t="n">
        <v>2082</v>
      </c>
      <c r="E609" s="20" t="n">
        <v>1415</v>
      </c>
      <c r="F609" s="20" t="n">
        <v>741</v>
      </c>
      <c r="G609" s="20" t="n">
        <v>327</v>
      </c>
      <c r="H609" s="20" t="n">
        <v>91</v>
      </c>
      <c r="I609" s="20" t="n">
        <v>1679</v>
      </c>
      <c r="J609" s="20" t="n">
        <v>23</v>
      </c>
      <c r="K609" s="20" t="n">
        <v>12</v>
      </c>
      <c r="L609" s="9" t="n">
        <f aca="false">SUM(B609:K609)</f>
        <v>42164</v>
      </c>
    </row>
    <row r="610" customFormat="false" ht="12.75" hidden="false" customHeight="false" outlineLevel="0" collapsed="false">
      <c r="A610" s="3" t="s">
        <v>352</v>
      </c>
      <c r="B610" s="8" t="n">
        <v>2873</v>
      </c>
      <c r="C610" s="8" t="n">
        <v>5300</v>
      </c>
      <c r="D610" s="8" t="n">
        <v>641</v>
      </c>
      <c r="E610" s="8" t="n">
        <v>279</v>
      </c>
      <c r="F610" s="8" t="n">
        <v>238</v>
      </c>
      <c r="G610" s="8" t="n">
        <v>94</v>
      </c>
      <c r="H610" s="8" t="n">
        <v>34</v>
      </c>
      <c r="I610" s="8" t="n">
        <v>721</v>
      </c>
      <c r="J610" s="8" t="n">
        <v>1</v>
      </c>
      <c r="K610" s="8" t="n">
        <v>5</v>
      </c>
      <c r="L610" s="9" t="n">
        <f aca="false">SUM(B610:K610)</f>
        <v>10186</v>
      </c>
    </row>
    <row r="611" customFormat="false" ht="13.5" hidden="false" customHeight="false" outlineLevel="0" collapsed="false">
      <c r="A611" s="3" t="s">
        <v>306</v>
      </c>
      <c r="B611" s="13" t="n">
        <v>14935</v>
      </c>
      <c r="C611" s="13" t="n">
        <v>4049</v>
      </c>
      <c r="D611" s="13" t="n">
        <v>451</v>
      </c>
      <c r="E611" s="13" t="n">
        <v>2182</v>
      </c>
      <c r="F611" s="13" t="n">
        <v>273</v>
      </c>
      <c r="G611" s="13" t="n">
        <v>388</v>
      </c>
      <c r="H611" s="13" t="n">
        <v>60</v>
      </c>
      <c r="I611" s="13" t="n">
        <v>1276</v>
      </c>
      <c r="J611" s="13" t="n">
        <v>0</v>
      </c>
      <c r="K611" s="13" t="n">
        <v>16</v>
      </c>
      <c r="L611" s="14" t="n">
        <f aca="false">SUM(B611:K611)</f>
        <v>23630</v>
      </c>
    </row>
    <row r="612" customFormat="false" ht="12.75" hidden="false" customHeight="false" outlineLevel="0" collapsed="false">
      <c r="A612" s="15" t="s">
        <v>10</v>
      </c>
      <c r="B612" s="9" t="n">
        <f aca="false">SUM(B607:B611)</f>
        <v>45863</v>
      </c>
      <c r="C612" s="9" t="n">
        <f aca="false">SUM(C607:C611)</f>
        <v>55399</v>
      </c>
      <c r="D612" s="9" t="n">
        <f aca="false">SUM(D607:D611)</f>
        <v>5500</v>
      </c>
      <c r="E612" s="9" t="n">
        <f aca="false">SUM(E607:E611)</f>
        <v>5380</v>
      </c>
      <c r="F612" s="9" t="n">
        <f aca="false">SUM(F607:F611)</f>
        <v>2067</v>
      </c>
      <c r="G612" s="9" t="n">
        <f aca="false">SUM(G607:G611)</f>
        <v>1245</v>
      </c>
      <c r="H612" s="9" t="n">
        <f aca="false">SUM(H607:H611)</f>
        <v>304</v>
      </c>
      <c r="I612" s="9" t="n">
        <f aca="false">SUM(I607:I611)</f>
        <v>5390</v>
      </c>
      <c r="J612" s="9" t="n">
        <f aca="false">SUM(J607:J611)</f>
        <v>25</v>
      </c>
      <c r="K612" s="9" t="n">
        <f aca="false">SUM(K607:K611)</f>
        <v>36</v>
      </c>
      <c r="L612" s="9" t="n">
        <f aca="false">SUM(B612:K612)</f>
        <v>121209</v>
      </c>
    </row>
    <row r="613" customFormat="false" ht="12.75" hidden="false" customHeight="false" outlineLevel="0" collapsed="false">
      <c r="A613" s="3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2.75" hidden="false" customHeight="false" outlineLevel="0" collapsed="false">
      <c r="A614" s="10" t="s">
        <v>17</v>
      </c>
      <c r="B614" s="11" t="n">
        <f aca="false">+B612+E612+G612</f>
        <v>52488</v>
      </c>
      <c r="C614" s="11" t="n">
        <f aca="false">+C612+D612+F612+H612</f>
        <v>63270</v>
      </c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2.75" hidden="false" customHeight="false" outlineLevel="0" collapsed="false">
      <c r="A615" s="3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9"/>
    </row>
    <row r="616" customFormat="false" ht="12.75" hidden="false" customHeight="false" outlineLevel="0" collapsed="false">
      <c r="A616" s="3" t="s">
        <v>353</v>
      </c>
      <c r="B616" s="3"/>
      <c r="C616" s="3"/>
      <c r="D616" s="3"/>
      <c r="E616" s="3"/>
    </row>
    <row r="617" customFormat="false" ht="12.75" hidden="false" customHeight="false" outlineLevel="0" collapsed="false">
      <c r="B617" s="3"/>
      <c r="C617" s="3"/>
      <c r="D617" s="3"/>
      <c r="E617" s="3"/>
    </row>
    <row r="618" customFormat="false" ht="12.75" hidden="false" customHeight="false" outlineLevel="0" collapsed="false">
      <c r="A618" s="3"/>
      <c r="B618" s="4" t="s">
        <v>354</v>
      </c>
      <c r="C618" s="4" t="s">
        <v>355</v>
      </c>
      <c r="D618" s="4" t="s">
        <v>355</v>
      </c>
      <c r="E618" s="4" t="s">
        <v>355</v>
      </c>
      <c r="F618" s="4" t="s">
        <v>355</v>
      </c>
      <c r="G618" s="5"/>
      <c r="H618" s="5"/>
      <c r="I618" s="5"/>
      <c r="J618" s="5"/>
    </row>
    <row r="619" customFormat="false" ht="12.75" hidden="false" customHeight="false" outlineLevel="0" collapsed="false">
      <c r="A619" s="3" t="s">
        <v>4</v>
      </c>
      <c r="B619" s="6" t="s">
        <v>356</v>
      </c>
      <c r="C619" s="6" t="s">
        <v>357</v>
      </c>
      <c r="D619" s="6" t="s">
        <v>357</v>
      </c>
      <c r="E619" s="6" t="s">
        <v>357</v>
      </c>
      <c r="F619" s="6" t="s">
        <v>357</v>
      </c>
      <c r="G619" s="6" t="s">
        <v>7</v>
      </c>
      <c r="H619" s="6" t="s">
        <v>8</v>
      </c>
      <c r="I619" s="6" t="s">
        <v>9</v>
      </c>
      <c r="J619" s="6" t="s">
        <v>10</v>
      </c>
    </row>
    <row r="620" customFormat="false" ht="12.75" hidden="false" customHeight="false" outlineLevel="0" collapsed="false">
      <c r="A620" s="3"/>
      <c r="B620" s="7" t="s">
        <v>11</v>
      </c>
      <c r="C620" s="7" t="s">
        <v>12</v>
      </c>
      <c r="D620" s="7" t="s">
        <v>13</v>
      </c>
      <c r="E620" s="7" t="s">
        <v>14</v>
      </c>
      <c r="F620" s="7" t="s">
        <v>15</v>
      </c>
      <c r="G620" s="7"/>
      <c r="H620" s="7"/>
      <c r="I620" s="7"/>
      <c r="J620" s="7"/>
    </row>
    <row r="621" customFormat="false" ht="12.75" hidden="false" customHeight="false" outlineLevel="0" collapsed="false">
      <c r="A621" s="3" t="s">
        <v>358</v>
      </c>
      <c r="B621" s="8" t="n">
        <v>2679</v>
      </c>
      <c r="C621" s="8" t="n">
        <v>11553</v>
      </c>
      <c r="D621" s="8" t="n">
        <v>1775</v>
      </c>
      <c r="E621" s="8" t="n">
        <v>507</v>
      </c>
      <c r="F621" s="8" t="n">
        <v>65</v>
      </c>
      <c r="G621" s="8" t="n">
        <v>920</v>
      </c>
      <c r="H621" s="8" t="n">
        <v>1</v>
      </c>
      <c r="I621" s="8" t="n">
        <v>1</v>
      </c>
      <c r="J621" s="9" t="n">
        <f aca="false">SUM(B621:I621)</f>
        <v>17501</v>
      </c>
    </row>
    <row r="622" customFormat="false" ht="12.75" hidden="false" customHeight="false" outlineLevel="0" collapsed="false">
      <c r="A622" s="3" t="s">
        <v>359</v>
      </c>
      <c r="B622" s="8" t="n">
        <v>21161</v>
      </c>
      <c r="C622" s="8" t="n">
        <v>49864</v>
      </c>
      <c r="D622" s="8" t="n">
        <v>11141</v>
      </c>
      <c r="E622" s="8" t="n">
        <v>3845</v>
      </c>
      <c r="F622" s="8" t="n">
        <v>421</v>
      </c>
      <c r="G622" s="8" t="n">
        <v>5835</v>
      </c>
      <c r="H622" s="8" t="n">
        <v>0</v>
      </c>
      <c r="I622" s="8" t="n">
        <v>0</v>
      </c>
      <c r="J622" s="9" t="n">
        <f aca="false">SUM(B622:I622)</f>
        <v>92267</v>
      </c>
    </row>
    <row r="623" customFormat="false" ht="12.75" hidden="false" customHeight="false" outlineLevel="0" collapsed="false">
      <c r="A623" s="3" t="s">
        <v>344</v>
      </c>
      <c r="B623" s="8" t="n">
        <v>5042</v>
      </c>
      <c r="C623" s="8" t="n">
        <v>8729</v>
      </c>
      <c r="D623" s="8" t="n">
        <v>1362</v>
      </c>
      <c r="E623" s="8" t="n">
        <v>563</v>
      </c>
      <c r="F623" s="8" t="n">
        <v>71</v>
      </c>
      <c r="G623" s="8" t="n">
        <v>1500</v>
      </c>
      <c r="H623" s="8" t="n">
        <v>6</v>
      </c>
      <c r="I623" s="8" t="n">
        <v>4</v>
      </c>
      <c r="J623" s="9" t="n">
        <f aca="false">SUM(B623:I623)</f>
        <v>17277</v>
      </c>
    </row>
    <row r="624" customFormat="false" ht="13.5" hidden="false" customHeight="false" outlineLevel="0" collapsed="false">
      <c r="A624" s="3" t="s">
        <v>327</v>
      </c>
      <c r="B624" s="13" t="n">
        <v>8793</v>
      </c>
      <c r="C624" s="13" t="n">
        <v>8130</v>
      </c>
      <c r="D624" s="13" t="n">
        <v>1498</v>
      </c>
      <c r="E624" s="13" t="n">
        <v>661</v>
      </c>
      <c r="F624" s="13" t="n">
        <v>108</v>
      </c>
      <c r="G624" s="13" t="n">
        <v>1889</v>
      </c>
      <c r="H624" s="13" t="n">
        <v>4</v>
      </c>
      <c r="I624" s="13" t="n">
        <v>14</v>
      </c>
      <c r="J624" s="14" t="n">
        <f aca="false">SUM(B624:I624)</f>
        <v>21097</v>
      </c>
    </row>
    <row r="625" customFormat="false" ht="12.75" hidden="false" customHeight="false" outlineLevel="0" collapsed="false">
      <c r="A625" s="15" t="s">
        <v>10</v>
      </c>
      <c r="B625" s="9" t="n">
        <f aca="false">SUM(B621:B624)</f>
        <v>37675</v>
      </c>
      <c r="C625" s="9" t="n">
        <f aca="false">SUM(C621:C624)</f>
        <v>78276</v>
      </c>
      <c r="D625" s="9" t="n">
        <f aca="false">SUM(D621:D624)</f>
        <v>15776</v>
      </c>
      <c r="E625" s="9" t="n">
        <f aca="false">SUM(E621:E624)</f>
        <v>5576</v>
      </c>
      <c r="F625" s="9" t="n">
        <f aca="false">SUM(F621:F624)</f>
        <v>665</v>
      </c>
      <c r="G625" s="9" t="n">
        <f aca="false">SUM(G621:G624)</f>
        <v>10144</v>
      </c>
      <c r="H625" s="9" t="n">
        <f aca="false">SUM(H621:H624)</f>
        <v>11</v>
      </c>
      <c r="I625" s="9" t="n">
        <f aca="false">SUM(I621:I624)</f>
        <v>19</v>
      </c>
      <c r="J625" s="9" t="n">
        <f aca="false">SUM(B625:I625)</f>
        <v>148142</v>
      </c>
    </row>
    <row r="626" customFormat="false" ht="12.75" hidden="false" customHeight="false" outlineLevel="0" collapsed="false">
      <c r="A626" s="3"/>
      <c r="B626" s="8"/>
      <c r="C626" s="8"/>
      <c r="D626" s="8"/>
      <c r="E626" s="8"/>
      <c r="F626" s="8"/>
      <c r="G626" s="8"/>
      <c r="H626" s="8"/>
      <c r="I626" s="8"/>
      <c r="J626" s="8"/>
    </row>
    <row r="627" customFormat="false" ht="12.75" hidden="false" customHeight="false" outlineLevel="0" collapsed="false">
      <c r="A627" s="10" t="s">
        <v>17</v>
      </c>
      <c r="B627" s="11" t="n">
        <f aca="false">+B625</f>
        <v>37675</v>
      </c>
      <c r="C627" s="11" t="n">
        <f aca="false">+C625+D625+E625+F625</f>
        <v>100293</v>
      </c>
      <c r="D627" s="8"/>
      <c r="E627" s="8"/>
      <c r="F627" s="8"/>
      <c r="G627" s="8"/>
      <c r="H627" s="8"/>
      <c r="I627" s="8"/>
      <c r="J627" s="8"/>
    </row>
    <row r="629" customFormat="false" ht="12.75" hidden="false" customHeight="false" outlineLevel="0" collapsed="false">
      <c r="A629" s="3" t="s">
        <v>360</v>
      </c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A631" s="3"/>
      <c r="B631" s="4" t="s">
        <v>361</v>
      </c>
      <c r="C631" s="4" t="s">
        <v>362</v>
      </c>
      <c r="D631" s="4" t="s">
        <v>362</v>
      </c>
      <c r="E631" s="4" t="s">
        <v>363</v>
      </c>
      <c r="F631" s="4" t="s">
        <v>361</v>
      </c>
      <c r="G631" s="4" t="s">
        <v>362</v>
      </c>
      <c r="H631" s="4" t="s">
        <v>361</v>
      </c>
      <c r="I631" s="4" t="s">
        <v>362</v>
      </c>
      <c r="J631" s="5"/>
      <c r="K631" s="5"/>
      <c r="L631" s="5"/>
      <c r="M631" s="5"/>
    </row>
    <row r="632" customFormat="false" ht="12.75" hidden="false" customHeight="false" outlineLevel="0" collapsed="false">
      <c r="A632" s="3" t="s">
        <v>4</v>
      </c>
      <c r="B632" s="6" t="s">
        <v>364</v>
      </c>
      <c r="C632" s="6" t="s">
        <v>365</v>
      </c>
      <c r="D632" s="6" t="s">
        <v>365</v>
      </c>
      <c r="E632" s="6" t="s">
        <v>366</v>
      </c>
      <c r="F632" s="6" t="s">
        <v>364</v>
      </c>
      <c r="G632" s="6" t="s">
        <v>365</v>
      </c>
      <c r="H632" s="6" t="s">
        <v>364</v>
      </c>
      <c r="I632" s="6" t="s">
        <v>365</v>
      </c>
      <c r="J632" s="6" t="s">
        <v>7</v>
      </c>
      <c r="K632" s="6" t="s">
        <v>8</v>
      </c>
      <c r="L632" s="6" t="s">
        <v>9</v>
      </c>
      <c r="M632" s="6" t="s">
        <v>10</v>
      </c>
    </row>
    <row r="633" customFormat="false" ht="12.75" hidden="false" customHeight="false" outlineLevel="0" collapsed="false">
      <c r="A633" s="3"/>
      <c r="B633" s="7" t="s">
        <v>11</v>
      </c>
      <c r="C633" s="7" t="s">
        <v>12</v>
      </c>
      <c r="D633" s="7" t="s">
        <v>13</v>
      </c>
      <c r="E633" s="7" t="s">
        <v>69</v>
      </c>
      <c r="F633" s="7" t="s">
        <v>33</v>
      </c>
      <c r="G633" s="7" t="s">
        <v>14</v>
      </c>
      <c r="H633" s="7" t="s">
        <v>34</v>
      </c>
      <c r="I633" s="7" t="s">
        <v>15</v>
      </c>
      <c r="J633" s="7"/>
      <c r="K633" s="7"/>
      <c r="L633" s="7"/>
      <c r="M633" s="7"/>
    </row>
    <row r="634" customFormat="false" ht="12.75" hidden="false" customHeight="false" outlineLevel="0" collapsed="false">
      <c r="A634" s="3" t="s">
        <v>359</v>
      </c>
      <c r="B634" s="8" t="n">
        <v>46039</v>
      </c>
      <c r="C634" s="8" t="n">
        <v>60510</v>
      </c>
      <c r="D634" s="8" t="n">
        <v>11651</v>
      </c>
      <c r="E634" s="8" t="n">
        <v>2835</v>
      </c>
      <c r="F634" s="8" t="n">
        <v>3799</v>
      </c>
      <c r="G634" s="8" t="n">
        <v>4508</v>
      </c>
      <c r="H634" s="8" t="n">
        <v>1198</v>
      </c>
      <c r="I634" s="8" t="n">
        <v>658</v>
      </c>
      <c r="J634" s="8" t="n">
        <v>9164</v>
      </c>
      <c r="K634" s="8" t="n">
        <v>0</v>
      </c>
      <c r="L634" s="8" t="n">
        <v>0</v>
      </c>
      <c r="M634" s="9" t="n">
        <f aca="false">SUM(B634:L634)</f>
        <v>140362</v>
      </c>
    </row>
    <row r="635" customFormat="false" ht="12.75" hidden="false" customHeight="false" outlineLevel="0" collapsed="false">
      <c r="A635" s="3"/>
      <c r="B635" s="8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2.75" hidden="false" customHeight="false" outlineLevel="0" collapsed="false">
      <c r="A636" s="10" t="s">
        <v>17</v>
      </c>
      <c r="B636" s="11" t="n">
        <f aca="false">+B634+F634+H634</f>
        <v>51036</v>
      </c>
      <c r="C636" s="11" t="n">
        <f aca="false">+C634+D634+G634+I634</f>
        <v>77327</v>
      </c>
      <c r="D636" s="8"/>
      <c r="E636" s="11" t="n">
        <f aca="false">+E634</f>
        <v>2835</v>
      </c>
      <c r="F636" s="8"/>
    </row>
    <row r="638" customFormat="false" ht="12.75" hidden="false" customHeight="false" outlineLevel="0" collapsed="false">
      <c r="A638" s="3" t="s">
        <v>367</v>
      </c>
      <c r="B638" s="3"/>
      <c r="C638" s="3"/>
      <c r="D638" s="3"/>
      <c r="E638" s="3"/>
      <c r="F638" s="3"/>
    </row>
    <row r="639" customFormat="false" ht="12.75" hidden="false" customHeight="false" outlineLevel="0" collapsed="false">
      <c r="B639" s="3"/>
      <c r="C639" s="3"/>
      <c r="D639" s="3"/>
      <c r="E639" s="3"/>
      <c r="F639" s="3"/>
    </row>
    <row r="640" customFormat="false" ht="12.75" hidden="false" customHeight="false" outlineLevel="0" collapsed="false">
      <c r="A640" s="3"/>
      <c r="B640" s="4" t="s">
        <v>368</v>
      </c>
      <c r="C640" s="4" t="s">
        <v>369</v>
      </c>
      <c r="D640" s="4" t="s">
        <v>369</v>
      </c>
      <c r="E640" s="4" t="s">
        <v>178</v>
      </c>
      <c r="F640" s="4" t="s">
        <v>368</v>
      </c>
      <c r="G640" s="4" t="s">
        <v>369</v>
      </c>
      <c r="H640" s="4" t="s">
        <v>368</v>
      </c>
      <c r="I640" s="4" t="s">
        <v>369</v>
      </c>
      <c r="J640" s="5"/>
      <c r="K640" s="5"/>
      <c r="L640" s="5"/>
      <c r="M640" s="5"/>
    </row>
    <row r="641" customFormat="false" ht="12.75" hidden="false" customHeight="false" outlineLevel="0" collapsed="false">
      <c r="A641" s="3" t="s">
        <v>4</v>
      </c>
      <c r="B641" s="6" t="s">
        <v>370</v>
      </c>
      <c r="C641" s="6" t="s">
        <v>371</v>
      </c>
      <c r="D641" s="6" t="s">
        <v>371</v>
      </c>
      <c r="E641" s="6" t="s">
        <v>372</v>
      </c>
      <c r="F641" s="6" t="s">
        <v>370</v>
      </c>
      <c r="G641" s="6" t="s">
        <v>371</v>
      </c>
      <c r="H641" s="6" t="s">
        <v>370</v>
      </c>
      <c r="I641" s="6" t="s">
        <v>371</v>
      </c>
      <c r="J641" s="6" t="s">
        <v>7</v>
      </c>
      <c r="K641" s="6" t="s">
        <v>8</v>
      </c>
      <c r="L641" s="6" t="s">
        <v>9</v>
      </c>
      <c r="M641" s="6" t="s">
        <v>10</v>
      </c>
    </row>
    <row r="642" customFormat="false" ht="12.75" hidden="false" customHeight="false" outlineLevel="0" collapsed="false">
      <c r="A642" s="3"/>
      <c r="B642" s="7" t="s">
        <v>11</v>
      </c>
      <c r="C642" s="7" t="s">
        <v>12</v>
      </c>
      <c r="D642" s="7" t="s">
        <v>13</v>
      </c>
      <c r="E642" s="7" t="s">
        <v>69</v>
      </c>
      <c r="F642" s="7" t="s">
        <v>33</v>
      </c>
      <c r="G642" s="7" t="s">
        <v>14</v>
      </c>
      <c r="H642" s="7" t="s">
        <v>34</v>
      </c>
      <c r="I642" s="7" t="s">
        <v>15</v>
      </c>
      <c r="J642" s="7"/>
      <c r="K642" s="7"/>
      <c r="L642" s="7"/>
      <c r="M642" s="7"/>
    </row>
    <row r="643" customFormat="false" ht="12.75" hidden="false" customHeight="false" outlineLevel="0" collapsed="false">
      <c r="A643" s="3" t="s">
        <v>373</v>
      </c>
      <c r="B643" s="8" t="n">
        <v>4939</v>
      </c>
      <c r="C643" s="8" t="n">
        <v>14997</v>
      </c>
      <c r="D643" s="8" t="n">
        <v>2468</v>
      </c>
      <c r="E643" s="8" t="n">
        <v>388</v>
      </c>
      <c r="F643" s="8" t="n">
        <v>347</v>
      </c>
      <c r="G643" s="8" t="n">
        <v>823</v>
      </c>
      <c r="H643" s="8" t="n">
        <v>145</v>
      </c>
      <c r="I643" s="8" t="n">
        <v>115</v>
      </c>
      <c r="J643" s="8" t="n">
        <v>2433</v>
      </c>
      <c r="K643" s="8" t="n">
        <v>7</v>
      </c>
      <c r="L643" s="8" t="n">
        <v>14</v>
      </c>
      <c r="M643" s="9" t="n">
        <f aca="false">SUM(B643:L643)</f>
        <v>26676</v>
      </c>
    </row>
    <row r="644" customFormat="false" ht="12.75" hidden="false" customHeight="false" outlineLevel="0" collapsed="false">
      <c r="A644" s="3" t="s">
        <v>359</v>
      </c>
      <c r="B644" s="8" t="n">
        <v>30295</v>
      </c>
      <c r="C644" s="8" t="n">
        <v>35767</v>
      </c>
      <c r="D644" s="8" t="n">
        <v>6661</v>
      </c>
      <c r="E644" s="8" t="n">
        <v>1062</v>
      </c>
      <c r="F644" s="8" t="n">
        <v>1820</v>
      </c>
      <c r="G644" s="8" t="n">
        <v>1879</v>
      </c>
      <c r="H644" s="8" t="n">
        <v>645</v>
      </c>
      <c r="I644" s="8" t="n">
        <v>249</v>
      </c>
      <c r="J644" s="8" t="n">
        <v>5396</v>
      </c>
      <c r="K644" s="8" t="n">
        <v>0</v>
      </c>
      <c r="L644" s="8" t="n">
        <v>0</v>
      </c>
      <c r="M644" s="9" t="n">
        <f aca="false">SUM(B644:L644)</f>
        <v>83774</v>
      </c>
    </row>
    <row r="645" customFormat="false" ht="13.5" hidden="false" customHeight="false" outlineLevel="0" collapsed="false">
      <c r="A645" s="3" t="s">
        <v>327</v>
      </c>
      <c r="B645" s="13" t="n">
        <v>14082</v>
      </c>
      <c r="C645" s="13" t="n">
        <v>9716</v>
      </c>
      <c r="D645" s="13" t="n">
        <v>1835</v>
      </c>
      <c r="E645" s="13" t="n">
        <v>562</v>
      </c>
      <c r="F645" s="13" t="n">
        <v>787</v>
      </c>
      <c r="G645" s="13" t="n">
        <v>636</v>
      </c>
      <c r="H645" s="13" t="n">
        <v>303</v>
      </c>
      <c r="I645" s="13" t="n">
        <v>109</v>
      </c>
      <c r="J645" s="13" t="n">
        <v>3277</v>
      </c>
      <c r="K645" s="13" t="n">
        <v>6</v>
      </c>
      <c r="L645" s="13" t="n">
        <v>15</v>
      </c>
      <c r="M645" s="14" t="n">
        <f aca="false">SUM(B645:L645)</f>
        <v>31328</v>
      </c>
    </row>
    <row r="646" customFormat="false" ht="12.75" hidden="false" customHeight="false" outlineLevel="0" collapsed="false">
      <c r="A646" s="15" t="s">
        <v>10</v>
      </c>
      <c r="B646" s="9" t="n">
        <f aca="false">SUM(B643:B645)</f>
        <v>49316</v>
      </c>
      <c r="C646" s="9" t="n">
        <f aca="false">SUM(C643:C645)</f>
        <v>60480</v>
      </c>
      <c r="D646" s="9" t="n">
        <f aca="false">SUM(D643:D645)</f>
        <v>10964</v>
      </c>
      <c r="E646" s="9" t="n">
        <f aca="false">SUM(E643:E645)</f>
        <v>2012</v>
      </c>
      <c r="F646" s="9" t="n">
        <f aca="false">SUM(F643:F645)</f>
        <v>2954</v>
      </c>
      <c r="G646" s="9" t="n">
        <f aca="false">SUM(G643:G645)</f>
        <v>3338</v>
      </c>
      <c r="H646" s="9" t="n">
        <f aca="false">SUM(H643:H645)</f>
        <v>1093</v>
      </c>
      <c r="I646" s="9" t="n">
        <f aca="false">SUM(I643:I645)</f>
        <v>473</v>
      </c>
      <c r="J646" s="9" t="n">
        <f aca="false">SUM(J643:J645)</f>
        <v>11106</v>
      </c>
      <c r="K646" s="9" t="n">
        <f aca="false">SUM(K643:K645)</f>
        <v>13</v>
      </c>
      <c r="L646" s="9" t="n">
        <f aca="false">SUM(L643:L645)</f>
        <v>29</v>
      </c>
      <c r="M646" s="9" t="n">
        <f aca="false">SUM(B646:L646)</f>
        <v>141778</v>
      </c>
    </row>
    <row r="647" customFormat="false" ht="12.75" hidden="false" customHeight="false" outlineLevel="0" collapsed="false">
      <c r="A647" s="3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12.75" hidden="false" customHeight="false" outlineLevel="0" collapsed="false">
      <c r="A648" s="10" t="s">
        <v>17</v>
      </c>
      <c r="B648" s="11" t="n">
        <f aca="false">+B646+F646+H646</f>
        <v>53363</v>
      </c>
      <c r="C648" s="11" t="n">
        <f aca="false">+C646+D646+G646+I646</f>
        <v>75255</v>
      </c>
      <c r="D648" s="8"/>
      <c r="E648" s="11" t="n">
        <f aca="false">+E646</f>
        <v>2012</v>
      </c>
      <c r="F648" s="8"/>
      <c r="G648" s="8"/>
      <c r="H648" s="8"/>
      <c r="I648" s="8"/>
      <c r="J648" s="8"/>
      <c r="K648" s="8"/>
      <c r="L648" s="8"/>
      <c r="M648" s="8"/>
    </row>
    <row r="650" customFormat="false" ht="12.75" hidden="false" customHeight="false" outlineLevel="0" collapsed="false">
      <c r="A650" s="3" t="s">
        <v>374</v>
      </c>
      <c r="B650" s="3"/>
      <c r="C650" s="3"/>
      <c r="D650" s="3"/>
      <c r="E650" s="3"/>
      <c r="F650" s="3"/>
    </row>
    <row r="651" customFormat="false" ht="12.75" hidden="false" customHeight="false" outlineLevel="0" collapsed="false">
      <c r="B651" s="3"/>
      <c r="C651" s="3"/>
      <c r="D651" s="3"/>
      <c r="E651" s="3"/>
      <c r="F651" s="3"/>
    </row>
    <row r="652" customFormat="false" ht="12.75" hidden="false" customHeight="false" outlineLevel="0" collapsed="false">
      <c r="A652" s="3"/>
      <c r="B652" s="4" t="s">
        <v>375</v>
      </c>
      <c r="C652" s="4" t="s">
        <v>375</v>
      </c>
      <c r="D652" s="4" t="s">
        <v>375</v>
      </c>
      <c r="E652" s="4" t="s">
        <v>375</v>
      </c>
      <c r="F652" s="5"/>
      <c r="G652" s="5"/>
      <c r="H652" s="5"/>
      <c r="I652" s="5"/>
    </row>
    <row r="653" customFormat="false" ht="12.75" hidden="false" customHeight="false" outlineLevel="0" collapsed="false">
      <c r="A653" s="3" t="s">
        <v>4</v>
      </c>
      <c r="B653" s="6" t="s">
        <v>376</v>
      </c>
      <c r="C653" s="6" t="s">
        <v>376</v>
      </c>
      <c r="D653" s="6" t="s">
        <v>376</v>
      </c>
      <c r="E653" s="6" t="s">
        <v>376</v>
      </c>
      <c r="F653" s="6" t="s">
        <v>7</v>
      </c>
      <c r="G653" s="6" t="s">
        <v>8</v>
      </c>
      <c r="H653" s="6" t="s">
        <v>9</v>
      </c>
      <c r="I653" s="6" t="s">
        <v>10</v>
      </c>
    </row>
    <row r="654" customFormat="false" ht="12.75" hidden="false" customHeight="false" outlineLevel="0" collapsed="false">
      <c r="A654" s="3"/>
      <c r="B654" s="7" t="s">
        <v>12</v>
      </c>
      <c r="C654" s="7" t="s">
        <v>13</v>
      </c>
      <c r="D654" s="7" t="s">
        <v>14</v>
      </c>
      <c r="E654" s="7" t="s">
        <v>15</v>
      </c>
      <c r="F654" s="7"/>
      <c r="G654" s="7"/>
      <c r="H654" s="7"/>
      <c r="I654" s="7"/>
    </row>
    <row r="655" customFormat="false" ht="12.75" hidden="false" customHeight="false" outlineLevel="0" collapsed="false">
      <c r="A655" s="3" t="s">
        <v>377</v>
      </c>
      <c r="B655" s="8" t="n">
        <v>48720</v>
      </c>
      <c r="C655" s="8" t="n">
        <v>9443</v>
      </c>
      <c r="D655" s="8" t="n">
        <v>6462</v>
      </c>
      <c r="E655" s="8" t="n">
        <v>768</v>
      </c>
      <c r="F655" s="8" t="n">
        <v>28605</v>
      </c>
      <c r="G655" s="8" t="n">
        <v>0</v>
      </c>
      <c r="H655" s="8" t="n">
        <v>295</v>
      </c>
      <c r="I655" s="9" t="n">
        <f aca="false">SUM(B655:H655)</f>
        <v>94293</v>
      </c>
    </row>
    <row r="656" customFormat="false" ht="12.75" hidden="false" customHeight="false" outlineLevel="0" collapsed="false">
      <c r="A656" s="3" t="s">
        <v>378</v>
      </c>
      <c r="B656" s="8" t="n">
        <v>10078</v>
      </c>
      <c r="C656" s="8" t="n">
        <v>1508</v>
      </c>
      <c r="D656" s="8" t="n">
        <v>744</v>
      </c>
      <c r="E656" s="8" t="n">
        <v>96</v>
      </c>
      <c r="F656" s="8" t="n">
        <v>4121</v>
      </c>
      <c r="G656" s="8" t="n">
        <v>4</v>
      </c>
      <c r="H656" s="8" t="n">
        <v>18</v>
      </c>
      <c r="I656" s="9" t="n">
        <f aca="false">SUM(B656:H656)</f>
        <v>16569</v>
      </c>
    </row>
    <row r="657" customFormat="false" ht="13.5" hidden="false" customHeight="false" outlineLevel="0" collapsed="false">
      <c r="A657" s="3" t="s">
        <v>327</v>
      </c>
      <c r="B657" s="13" t="n">
        <v>8430</v>
      </c>
      <c r="C657" s="13" t="n">
        <v>1810</v>
      </c>
      <c r="D657" s="13" t="n">
        <v>1199</v>
      </c>
      <c r="E657" s="13" t="n">
        <v>132</v>
      </c>
      <c r="F657" s="13" t="n">
        <v>4109</v>
      </c>
      <c r="G657" s="13" t="n">
        <v>1</v>
      </c>
      <c r="H657" s="13" t="n">
        <v>56</v>
      </c>
      <c r="I657" s="14" t="n">
        <f aca="false">SUM(B657:H657)</f>
        <v>15737</v>
      </c>
    </row>
    <row r="658" customFormat="false" ht="12.75" hidden="false" customHeight="false" outlineLevel="0" collapsed="false">
      <c r="A658" s="15" t="s">
        <v>10</v>
      </c>
      <c r="B658" s="9" t="n">
        <f aca="false">SUM(B655:B657)</f>
        <v>67228</v>
      </c>
      <c r="C658" s="9" t="n">
        <f aca="false">SUM(C655:C657)</f>
        <v>12761</v>
      </c>
      <c r="D658" s="9" t="n">
        <f aca="false">SUM(D655:D657)</f>
        <v>8405</v>
      </c>
      <c r="E658" s="9" t="n">
        <f aca="false">SUM(E655:E657)</f>
        <v>996</v>
      </c>
      <c r="F658" s="9" t="n">
        <f aca="false">SUM(F655:F657)</f>
        <v>36835</v>
      </c>
      <c r="G658" s="9" t="n">
        <f aca="false">SUM(G655:G657)</f>
        <v>5</v>
      </c>
      <c r="H658" s="9" t="n">
        <f aca="false">SUM(H655:H657)</f>
        <v>369</v>
      </c>
      <c r="I658" s="9" t="n">
        <f aca="false">SUM(B658:H658)</f>
        <v>126599</v>
      </c>
    </row>
    <row r="659" customFormat="false" ht="12.75" hidden="false" customHeight="false" outlineLevel="0" collapsed="false">
      <c r="A659" s="3"/>
      <c r="B659" s="8"/>
      <c r="C659" s="8"/>
      <c r="D659" s="8"/>
      <c r="E659" s="8"/>
      <c r="F659" s="8"/>
      <c r="G659" s="8"/>
      <c r="H659" s="8"/>
    </row>
    <row r="660" customFormat="false" ht="12.75" hidden="false" customHeight="false" outlineLevel="0" collapsed="false">
      <c r="A660" s="10" t="s">
        <v>17</v>
      </c>
      <c r="B660" s="11" t="n">
        <f aca="false">+B658+C658+D658+E658</f>
        <v>89390</v>
      </c>
      <c r="C660" s="8"/>
      <c r="D660" s="8"/>
      <c r="E660" s="8"/>
    </row>
    <row r="662" customFormat="false" ht="12.75" hidden="false" customHeight="false" outlineLevel="0" collapsed="false">
      <c r="A662" s="3" t="s">
        <v>379</v>
      </c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A664" s="3"/>
      <c r="B664" s="4" t="s">
        <v>380</v>
      </c>
      <c r="C664" s="4" t="s">
        <v>380</v>
      </c>
      <c r="D664" s="4" t="s">
        <v>380</v>
      </c>
      <c r="E664" s="4" t="s">
        <v>380</v>
      </c>
      <c r="F664" s="5"/>
      <c r="G664" s="5"/>
      <c r="H664" s="5"/>
      <c r="I664" s="5"/>
    </row>
    <row r="665" customFormat="false" ht="12.75" hidden="false" customHeight="false" outlineLevel="0" collapsed="false">
      <c r="A665" s="3" t="s">
        <v>4</v>
      </c>
      <c r="B665" s="6" t="s">
        <v>381</v>
      </c>
      <c r="C665" s="6" t="s">
        <v>381</v>
      </c>
      <c r="D665" s="6" t="s">
        <v>381</v>
      </c>
      <c r="E665" s="6" t="s">
        <v>381</v>
      </c>
      <c r="F665" s="6" t="s">
        <v>7</v>
      </c>
      <c r="G665" s="6" t="s">
        <v>8</v>
      </c>
      <c r="H665" s="6" t="s">
        <v>9</v>
      </c>
      <c r="I665" s="6" t="s">
        <v>10</v>
      </c>
    </row>
    <row r="666" customFormat="false" ht="12.75" hidden="false" customHeight="false" outlineLevel="0" collapsed="false">
      <c r="A666" s="3"/>
      <c r="B666" s="7" t="s">
        <v>11</v>
      </c>
      <c r="C666" s="7" t="s">
        <v>33</v>
      </c>
      <c r="D666" s="7" t="s">
        <v>14</v>
      </c>
      <c r="E666" s="7" t="s">
        <v>34</v>
      </c>
      <c r="F666" s="7"/>
      <c r="G666" s="7"/>
      <c r="H666" s="7"/>
      <c r="I666" s="7"/>
    </row>
    <row r="667" customFormat="false" ht="12.75" hidden="false" customHeight="false" outlineLevel="0" collapsed="false">
      <c r="A667" s="3" t="s">
        <v>359</v>
      </c>
      <c r="B667" s="8" t="n">
        <v>78674</v>
      </c>
      <c r="C667" s="8" t="n">
        <v>6034</v>
      </c>
      <c r="D667" s="8" t="n">
        <v>3751</v>
      </c>
      <c r="E667" s="8" t="n">
        <v>1191</v>
      </c>
      <c r="F667" s="8" t="n">
        <v>23854</v>
      </c>
      <c r="G667" s="8" t="n">
        <v>0</v>
      </c>
      <c r="H667" s="8" t="n">
        <v>0</v>
      </c>
      <c r="I667" s="9" t="n">
        <f aca="false">SUM(B667:H667)</f>
        <v>113504</v>
      </c>
    </row>
    <row r="668" customFormat="false" ht="12.75" hidden="false" customHeight="false" outlineLevel="0" collapsed="false">
      <c r="A668" s="3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10" t="s">
        <v>17</v>
      </c>
      <c r="B669" s="11" t="n">
        <f aca="false">+B667+C667+D667+E667</f>
        <v>89650</v>
      </c>
      <c r="C669" s="8"/>
      <c r="D669" s="8"/>
      <c r="E669" s="8"/>
    </row>
  </sheetData>
  <mergeCells count="1">
    <mergeCell ref="A1:N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Page &amp;P</oddFooter>
  </headerFooter>
  <rowBreaks count="12" manualBreakCount="12">
    <brk id="57" man="true" max="16383" min="0"/>
    <brk id="113" man="true" max="16383" min="0"/>
    <brk id="167" man="true" max="16383" min="0"/>
    <brk id="214" man="true" max="16383" min="0"/>
    <brk id="272" man="true" max="16383" min="0"/>
    <brk id="328" man="true" max="16383" min="0"/>
    <brk id="383" man="true" max="16383" min="0"/>
    <brk id="431" man="true" max="16383" min="0"/>
    <brk id="484" man="true" max="16383" min="0"/>
    <brk id="527" man="true" max="16383" min="0"/>
    <brk id="579" man="true" max="16383" min="0"/>
    <brk id="6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elehhardwick</cp:lastModifiedBy>
  <cp:lastPrinted>2017-01-09T20:15:52Z</cp:lastPrinted>
  <dcterms:modified xsi:type="dcterms:W3CDTF">2017-03-15T16:15:48Z</dcterms:modified>
  <cp:revision>0</cp:revision>
  <dc:subject/>
  <dc:title/>
</cp:coreProperties>
</file>