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NYS Board of Elections State Supreme Court Election Returns Nov. 8, 2016</t>
  </si>
  <si>
    <t xml:space="preserve">1st  Judicial District</t>
  </si>
  <si>
    <t xml:space="preserve">Rolando T.</t>
  </si>
  <si>
    <t xml:space="preserve">Rosalyn</t>
  </si>
  <si>
    <t xml:space="preserve">Troy K.</t>
  </si>
  <si>
    <t xml:space="preserve">Doris</t>
  </si>
  <si>
    <t xml:space="preserve">Robert R.</t>
  </si>
  <si>
    <t xml:space="preserve">Kelly</t>
  </si>
  <si>
    <t xml:space="preserve">Erika M.</t>
  </si>
  <si>
    <t xml:space="preserve">James</t>
  </si>
  <si>
    <t xml:space="preserve">Andrea</t>
  </si>
  <si>
    <t xml:space="preserve">County</t>
  </si>
  <si>
    <t xml:space="preserve">Acosta</t>
  </si>
  <si>
    <t xml:space="preserve">Richter</t>
  </si>
  <si>
    <t xml:space="preserve">Webber</t>
  </si>
  <si>
    <t xml:space="preserve">Ling-Cohan</t>
  </si>
  <si>
    <t xml:space="preserve">Reed</t>
  </si>
  <si>
    <t xml:space="preserve">O'Neill Levy</t>
  </si>
  <si>
    <t xml:space="preserve">Edwards</t>
  </si>
  <si>
    <t xml:space="preserve">d'Auguste</t>
  </si>
  <si>
    <t xml:space="preserve">Masley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New York</t>
  </si>
  <si>
    <t xml:space="preserve">RECAP</t>
  </si>
  <si>
    <t xml:space="preserve">Elected</t>
  </si>
  <si>
    <t xml:space="preserve">2nd  Judicial District</t>
  </si>
  <si>
    <t xml:space="preserve">Party</t>
  </si>
  <si>
    <t xml:space="preserve">Candidate</t>
  </si>
  <si>
    <t xml:space="preserve">Kings</t>
  </si>
  <si>
    <t xml:space="preserve">Mark I. Partnow</t>
  </si>
  <si>
    <t xml:space="preserve">Leon Ruchelsman</t>
  </si>
  <si>
    <t xml:space="preserve">Katherine A. Levine</t>
  </si>
  <si>
    <t xml:space="preserve">Reginald A. Boddie</t>
  </si>
  <si>
    <t xml:space="preserve">Peter P. Sweeney</t>
  </si>
  <si>
    <t xml:space="preserve">Shawndya L. Simpson</t>
  </si>
  <si>
    <t xml:space="preserve">CON</t>
  </si>
  <si>
    <t xml:space="preserve">Philip J. Smallman</t>
  </si>
  <si>
    <t xml:space="preserve">3rd  Judicial District</t>
  </si>
  <si>
    <t xml:space="preserve">Andrew G.</t>
  </si>
  <si>
    <t xml:space="preserve">Michael</t>
  </si>
  <si>
    <t xml:space="preserve">Ceresia</t>
  </si>
  <si>
    <t xml:space="preserve">Mackey</t>
  </si>
  <si>
    <t xml:space="preserve">REP</t>
  </si>
  <si>
    <t xml:space="preserve">IND</t>
  </si>
  <si>
    <t xml:space="preserve">Albany</t>
  </si>
  <si>
    <t xml:space="preserve">Columbia</t>
  </si>
  <si>
    <t xml:space="preserve">Greene</t>
  </si>
  <si>
    <t xml:space="preserve">Rensselaer</t>
  </si>
  <si>
    <t xml:space="preserve">Schoharie</t>
  </si>
  <si>
    <t xml:space="preserve">Sullivan</t>
  </si>
  <si>
    <t xml:space="preserve">Ulster</t>
  </si>
  <si>
    <t xml:space="preserve">4th  Judicial District</t>
  </si>
  <si>
    <t xml:space="preserve">Mark L.</t>
  </si>
  <si>
    <t xml:space="preserve">Timothy J.</t>
  </si>
  <si>
    <t xml:space="preserve">Powers</t>
  </si>
  <si>
    <t xml:space="preserve">Lawliss</t>
  </si>
  <si>
    <t xml:space="preserve">Clinton</t>
  </si>
  <si>
    <t xml:space="preserve">Essex</t>
  </si>
  <si>
    <t xml:space="preserve">Franklin</t>
  </si>
  <si>
    <t xml:space="preserve">Fulton</t>
  </si>
  <si>
    <t xml:space="preserve">Hamilton</t>
  </si>
  <si>
    <t xml:space="preserve">Montgomery</t>
  </si>
  <si>
    <t xml:space="preserve">St. Lawrence</t>
  </si>
  <si>
    <t xml:space="preserve">Saratoga</t>
  </si>
  <si>
    <t xml:space="preserve">Schenectady</t>
  </si>
  <si>
    <t xml:space="preserve">Warren</t>
  </si>
  <si>
    <t xml:space="preserve">Washington</t>
  </si>
  <si>
    <t xml:space="preserve">5th  Judicial District</t>
  </si>
  <si>
    <t xml:space="preserve">Ted</t>
  </si>
  <si>
    <t xml:space="preserve">Scott</t>
  </si>
  <si>
    <t xml:space="preserve">Deborah</t>
  </si>
  <si>
    <t xml:space="preserve">Gregory R.</t>
  </si>
  <si>
    <t xml:space="preserve">Andrew</t>
  </si>
  <si>
    <t xml:space="preserve">Limpert</t>
  </si>
  <si>
    <t xml:space="preserve">DelConte</t>
  </si>
  <si>
    <t xml:space="preserve">Karalunas</t>
  </si>
  <si>
    <t xml:space="preserve">Gilbert</t>
  </si>
  <si>
    <t xml:space="preserve">Falk</t>
  </si>
  <si>
    <t xml:space="preserve">WOR</t>
  </si>
  <si>
    <t xml:space="preserve">Herkimer</t>
  </si>
  <si>
    <t xml:space="preserve">Jefferson</t>
  </si>
  <si>
    <t xml:space="preserve">Lewis</t>
  </si>
  <si>
    <t xml:space="preserve">Oneida</t>
  </si>
  <si>
    <t xml:space="preserve">Onondaga</t>
  </si>
  <si>
    <t xml:space="preserve">Oswego</t>
  </si>
  <si>
    <t xml:space="preserve">7th  Judicial District</t>
  </si>
  <si>
    <t xml:space="preserve">Tonia M.</t>
  </si>
  <si>
    <t xml:space="preserve">Charles A.</t>
  </si>
  <si>
    <t xml:space="preserve">Mimi C.</t>
  </si>
  <si>
    <t xml:space="preserve">Ettinger</t>
  </si>
  <si>
    <t xml:space="preserve">Schiano, Jr.</t>
  </si>
  <si>
    <t xml:space="preserve">Satter</t>
  </si>
  <si>
    <t xml:space="preserve">Cayuga</t>
  </si>
  <si>
    <t xml:space="preserve">Livingston</t>
  </si>
  <si>
    <t xml:space="preserve">Monroe</t>
  </si>
  <si>
    <t xml:space="preserve">Ontario</t>
  </si>
  <si>
    <t xml:space="preserve">Seneca</t>
  </si>
  <si>
    <t xml:space="preserve">Steuben</t>
  </si>
  <si>
    <t xml:space="preserve">Wayne</t>
  </si>
  <si>
    <t xml:space="preserve">Yates</t>
  </si>
  <si>
    <t xml:space="preserve">8th  Judicial District</t>
  </si>
  <si>
    <t xml:space="preserve">Lynn</t>
  </si>
  <si>
    <t xml:space="preserve">Grace M.</t>
  </si>
  <si>
    <t xml:space="preserve">Mary L.</t>
  </si>
  <si>
    <t xml:space="preserve">Daniel J.</t>
  </si>
  <si>
    <t xml:space="preserve">Kenneth D.</t>
  </si>
  <si>
    <t xml:space="preserve">Wessel Keane</t>
  </si>
  <si>
    <t xml:space="preserve">Hanlon</t>
  </si>
  <si>
    <t xml:space="preserve">Slisz</t>
  </si>
  <si>
    <t xml:space="preserve">Furlong</t>
  </si>
  <si>
    <t xml:space="preserve">Schaeffer</t>
  </si>
  <si>
    <t xml:space="preserve">Allegany</t>
  </si>
  <si>
    <t xml:space="preserve">Cattaraugus</t>
  </si>
  <si>
    <t xml:space="preserve">Chautauqua</t>
  </si>
  <si>
    <t xml:space="preserve">Erie</t>
  </si>
  <si>
    <t xml:space="preserve">Genesee</t>
  </si>
  <si>
    <t xml:space="preserve">Niagara</t>
  </si>
  <si>
    <t xml:space="preserve">Orleans</t>
  </si>
  <si>
    <t xml:space="preserve">Wyoming</t>
  </si>
  <si>
    <t xml:space="preserve">9th  Judicial District</t>
  </si>
  <si>
    <t xml:space="preserve">Dutchess</t>
  </si>
  <si>
    <t xml:space="preserve">Orange</t>
  </si>
  <si>
    <t xml:space="preserve">Putnam</t>
  </si>
  <si>
    <t xml:space="preserve">Rockland</t>
  </si>
  <si>
    <t xml:space="preserve">Westchester</t>
  </si>
  <si>
    <t xml:space="preserve">Linda S. Jamieson</t>
  </si>
  <si>
    <t xml:space="preserve">Janet C. Malone</t>
  </si>
  <si>
    <t xml:space="preserve">Thomas E. Walsh, II</t>
  </si>
  <si>
    <t xml:space="preserve">10th  Judicial District</t>
  </si>
  <si>
    <t xml:space="preserve">Joseph H.</t>
  </si>
  <si>
    <t xml:space="preserve">Edmund M.</t>
  </si>
  <si>
    <t xml:space="preserve">Janine</t>
  </si>
  <si>
    <t xml:space="preserve">David L.</t>
  </si>
  <si>
    <t xml:space="preserve">David A.</t>
  </si>
  <si>
    <t xml:space="preserve">Lorintz</t>
  </si>
  <si>
    <t xml:space="preserve">Dane</t>
  </si>
  <si>
    <t xml:space="preserve">Poulos</t>
  </si>
  <si>
    <t xml:space="preserve">Barbera-Dalli</t>
  </si>
  <si>
    <t xml:space="preserve">Calone</t>
  </si>
  <si>
    <t xml:space="preserve">Morris</t>
  </si>
  <si>
    <t xml:space="preserve">Nassau</t>
  </si>
  <si>
    <t xml:space="preserve">Suffolk</t>
  </si>
  <si>
    <t xml:space="preserve">11th  Judicial District</t>
  </si>
  <si>
    <t xml:space="preserve">Queens</t>
  </si>
  <si>
    <t xml:space="preserve">Marguerite A. Grays</t>
  </si>
  <si>
    <t xml:space="preserve">Joseph Esposito</t>
  </si>
  <si>
    <t xml:space="preserve">Cheree A. Buggs</t>
  </si>
  <si>
    <t xml:space="preserve">William A. Viscovich</t>
  </si>
  <si>
    <t xml:space="preserve">Margaret A. McGowan</t>
  </si>
  <si>
    <t xml:space="preserve">Joseph A. Zayas</t>
  </si>
  <si>
    <t xml:space="preserve">Ernest F. Hart</t>
  </si>
  <si>
    <t xml:space="preserve">Joseph F. Kasper</t>
  </si>
  <si>
    <t xml:space="preserve">12th  Judicial District</t>
  </si>
  <si>
    <t xml:space="preserve">La Tia</t>
  </si>
  <si>
    <t xml:space="preserve">Doris M.</t>
  </si>
  <si>
    <t xml:space="preserve">Donald</t>
  </si>
  <si>
    <t xml:space="preserve">Martin</t>
  </si>
  <si>
    <t xml:space="preserve">Gonzalez</t>
  </si>
  <si>
    <t xml:space="preserve">Miles</t>
  </si>
  <si>
    <t xml:space="preserve">Bron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6" min="2" style="0" width="13.41"/>
    <col collapsed="false" customWidth="true" hidden="false" outlineLevel="0" max="19" min="17" style="0" width="13.14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e">
        <f aca="false">#REF!</f>
        <v>#REF!</v>
      </c>
    </row>
    <row r="3" customFormat="false" ht="12.75" hidden="false" customHeight="false" outlineLevel="0" collapsed="false">
      <c r="A3" s="3" t="s">
        <v>1</v>
      </c>
      <c r="B3" s="3"/>
      <c r="C3" s="3"/>
      <c r="E3" s="3"/>
      <c r="F3" s="3"/>
      <c r="G3" s="3"/>
      <c r="H3" s="3"/>
    </row>
    <row r="4" customFormat="false" ht="12.75" hidden="false" customHeight="false" outlineLevel="0" collapsed="false">
      <c r="B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5"/>
      <c r="L5" s="5"/>
      <c r="M5" s="5"/>
      <c r="N5" s="4"/>
    </row>
    <row r="6" customFormat="false" ht="12.75" hidden="false" customHeight="false" outlineLevel="0" collapsed="false">
      <c r="A6" s="3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 t="s">
        <v>22</v>
      </c>
      <c r="M6" s="6" t="s">
        <v>23</v>
      </c>
      <c r="N6" s="6" t="s">
        <v>24</v>
      </c>
    </row>
    <row r="7" customFormat="false" ht="12.75" hidden="false" customHeight="false" outlineLevel="0" collapsed="false">
      <c r="A7" s="3"/>
      <c r="B7" s="7" t="s">
        <v>25</v>
      </c>
      <c r="C7" s="7" t="s">
        <v>25</v>
      </c>
      <c r="D7" s="7" t="s">
        <v>25</v>
      </c>
      <c r="E7" s="7" t="s">
        <v>25</v>
      </c>
      <c r="F7" s="7" t="s">
        <v>25</v>
      </c>
      <c r="G7" s="7" t="s">
        <v>25</v>
      </c>
      <c r="H7" s="7" t="s">
        <v>25</v>
      </c>
      <c r="I7" s="7" t="s">
        <v>25</v>
      </c>
      <c r="J7" s="7" t="s">
        <v>25</v>
      </c>
      <c r="K7" s="7"/>
      <c r="L7" s="7"/>
      <c r="M7" s="7"/>
      <c r="N7" s="7"/>
    </row>
    <row r="8" customFormat="false" ht="12.75" hidden="false" customHeight="false" outlineLevel="0" collapsed="false">
      <c r="A8" s="3" t="s">
        <v>26</v>
      </c>
      <c r="B8" s="8" t="n">
        <v>349721</v>
      </c>
      <c r="C8" s="8" t="n">
        <v>326357</v>
      </c>
      <c r="D8" s="8" t="n">
        <v>303662</v>
      </c>
      <c r="E8" s="8" t="n">
        <v>321388</v>
      </c>
      <c r="F8" s="8" t="n">
        <v>309545</v>
      </c>
      <c r="G8" s="8" t="n">
        <v>315266</v>
      </c>
      <c r="H8" s="8" t="n">
        <v>315215</v>
      </c>
      <c r="I8" s="8" t="n">
        <v>296165</v>
      </c>
      <c r="J8" s="8" t="n">
        <v>310447</v>
      </c>
      <c r="K8" s="8" t="n">
        <v>3099588</v>
      </c>
      <c r="L8" s="8" t="n">
        <v>0</v>
      </c>
      <c r="M8" s="8" t="n">
        <v>17567</v>
      </c>
      <c r="N8" s="9" t="n">
        <f aca="false">SUM(B8:M8)</f>
        <v>5964921</v>
      </c>
      <c r="O8" s="8"/>
    </row>
    <row r="9" customFormat="false" ht="12.7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 t="s">
        <v>27</v>
      </c>
      <c r="B10" s="11" t="n">
        <f aca="false">+B8</f>
        <v>349721</v>
      </c>
      <c r="C10" s="11" t="n">
        <f aca="false">+C8</f>
        <v>326357</v>
      </c>
      <c r="D10" s="11" t="n">
        <f aca="false">+D8</f>
        <v>303662</v>
      </c>
      <c r="E10" s="11" t="n">
        <f aca="false">+E8</f>
        <v>321388</v>
      </c>
      <c r="F10" s="11" t="n">
        <f aca="false">+F8</f>
        <v>309545</v>
      </c>
      <c r="G10" s="11" t="n">
        <f aca="false">+G8</f>
        <v>315266</v>
      </c>
      <c r="H10" s="11" t="n">
        <f aca="false">+H8</f>
        <v>315215</v>
      </c>
      <c r="I10" s="11" t="n">
        <f aca="false">+I8</f>
        <v>296165</v>
      </c>
      <c r="J10" s="11" t="n">
        <f aca="false">+J8</f>
        <v>310447</v>
      </c>
      <c r="K10" s="8"/>
      <c r="L10" s="8"/>
      <c r="M10" s="8"/>
      <c r="N10" s="8"/>
    </row>
    <row r="11" customFormat="false" ht="12.75" hidden="false" customHeight="false" outlineLevel="0" collapsed="false">
      <c r="B11" s="12" t="s">
        <v>28</v>
      </c>
      <c r="C11" s="12" t="s">
        <v>28</v>
      </c>
      <c r="D11" s="12" t="s">
        <v>28</v>
      </c>
      <c r="E11" s="12" t="s">
        <v>28</v>
      </c>
      <c r="F11" s="12" t="s">
        <v>28</v>
      </c>
      <c r="G11" s="12" t="s">
        <v>28</v>
      </c>
      <c r="H11" s="12" t="s">
        <v>28</v>
      </c>
      <c r="I11" s="12" t="s">
        <v>28</v>
      </c>
      <c r="J11" s="12" t="s">
        <v>28</v>
      </c>
    </row>
    <row r="13" customFormat="false" ht="12.75" hidden="false" customHeight="false" outlineLevel="0" collapsed="false">
      <c r="A13" s="3" t="s">
        <v>29</v>
      </c>
      <c r="D13" s="3"/>
    </row>
    <row r="14" customFormat="false" ht="12.75" hidden="false" customHeight="false" outlineLevel="0" collapsed="false">
      <c r="A14" s="3"/>
      <c r="D14" s="3"/>
    </row>
    <row r="15" customFormat="false" ht="12.75" hidden="false" customHeight="false" outlineLevel="0" collapsed="false">
      <c r="A15" s="3" t="s">
        <v>30</v>
      </c>
      <c r="B15" s="13" t="s">
        <v>31</v>
      </c>
      <c r="C15" s="13"/>
      <c r="D15" s="14" t="s">
        <v>32</v>
      </c>
      <c r="E15" s="15" t="s">
        <v>27</v>
      </c>
    </row>
    <row r="16" customFormat="false" ht="12.75" hidden="false" customHeight="false" outlineLevel="0" collapsed="false">
      <c r="A16" s="10" t="s">
        <v>25</v>
      </c>
      <c r="B16" s="16" t="s">
        <v>33</v>
      </c>
      <c r="C16" s="16"/>
      <c r="D16" s="17" t="n">
        <v>480511</v>
      </c>
      <c r="E16" s="11" t="n">
        <f aca="false">+D16+D22</f>
        <v>536988</v>
      </c>
      <c r="F16" s="18" t="s">
        <v>28</v>
      </c>
    </row>
    <row r="17" customFormat="false" ht="12.75" hidden="false" customHeight="false" outlineLevel="0" collapsed="false">
      <c r="A17" s="10" t="s">
        <v>25</v>
      </c>
      <c r="B17" s="16" t="s">
        <v>34</v>
      </c>
      <c r="C17" s="16"/>
      <c r="D17" s="17" t="n">
        <v>438119</v>
      </c>
      <c r="E17" s="11" t="n">
        <f aca="false">+D17+D23</f>
        <v>491693</v>
      </c>
      <c r="F17" s="18" t="s">
        <v>28</v>
      </c>
    </row>
    <row r="18" customFormat="false" ht="12.75" hidden="false" customHeight="false" outlineLevel="0" collapsed="false">
      <c r="A18" s="10" t="s">
        <v>25</v>
      </c>
      <c r="B18" s="16" t="s">
        <v>35</v>
      </c>
      <c r="C18" s="16"/>
      <c r="D18" s="17" t="n">
        <v>483894</v>
      </c>
      <c r="E18" s="11" t="n">
        <f aca="false">+D18+D24</f>
        <v>539189</v>
      </c>
      <c r="F18" s="18" t="s">
        <v>28</v>
      </c>
    </row>
    <row r="19" customFormat="false" ht="12.75" hidden="false" customHeight="false" outlineLevel="0" collapsed="false">
      <c r="A19" s="10" t="s">
        <v>25</v>
      </c>
      <c r="B19" s="16" t="s">
        <v>36</v>
      </c>
      <c r="C19" s="16"/>
      <c r="D19" s="17" t="n">
        <v>441962</v>
      </c>
      <c r="E19" s="11" t="n">
        <f aca="false">+D19+D25</f>
        <v>492727</v>
      </c>
      <c r="F19" s="18" t="s">
        <v>28</v>
      </c>
    </row>
    <row r="20" customFormat="false" ht="12.75" hidden="false" customHeight="false" outlineLevel="0" collapsed="false">
      <c r="A20" s="10" t="s">
        <v>25</v>
      </c>
      <c r="B20" s="16" t="s">
        <v>37</v>
      </c>
      <c r="C20" s="16"/>
      <c r="D20" s="17" t="n">
        <v>444006</v>
      </c>
      <c r="E20" s="11" t="n">
        <f aca="false">+D20</f>
        <v>444006</v>
      </c>
      <c r="F20" s="18" t="s">
        <v>28</v>
      </c>
    </row>
    <row r="21" customFormat="false" ht="12.75" hidden="false" customHeight="false" outlineLevel="0" collapsed="false">
      <c r="A21" s="10" t="s">
        <v>25</v>
      </c>
      <c r="B21" s="16" t="s">
        <v>38</v>
      </c>
      <c r="C21" s="16"/>
      <c r="D21" s="17" t="n">
        <v>445966</v>
      </c>
      <c r="E21" s="11" t="n">
        <f aca="false">+D21+D27</f>
        <v>495371</v>
      </c>
      <c r="F21" s="18" t="s">
        <v>28</v>
      </c>
    </row>
    <row r="22" customFormat="false" ht="12.75" hidden="false" customHeight="false" outlineLevel="0" collapsed="false">
      <c r="A22" s="10" t="s">
        <v>39</v>
      </c>
      <c r="B22" s="16" t="s">
        <v>33</v>
      </c>
      <c r="C22" s="16"/>
      <c r="D22" s="17" t="n">
        <v>56477</v>
      </c>
    </row>
    <row r="23" customFormat="false" ht="12.75" hidden="false" customHeight="false" outlineLevel="0" collapsed="false">
      <c r="A23" s="10" t="s">
        <v>39</v>
      </c>
      <c r="B23" s="16" t="s">
        <v>34</v>
      </c>
      <c r="C23" s="16"/>
      <c r="D23" s="17" t="n">
        <v>53574</v>
      </c>
    </row>
    <row r="24" customFormat="false" ht="12.75" hidden="false" customHeight="false" outlineLevel="0" collapsed="false">
      <c r="A24" s="10" t="s">
        <v>39</v>
      </c>
      <c r="B24" s="16" t="s">
        <v>35</v>
      </c>
      <c r="C24" s="16"/>
      <c r="D24" s="17" t="n">
        <v>55295</v>
      </c>
    </row>
    <row r="25" customFormat="false" ht="12.75" hidden="false" customHeight="false" outlineLevel="0" collapsed="false">
      <c r="A25" s="10" t="s">
        <v>39</v>
      </c>
      <c r="B25" s="16" t="s">
        <v>36</v>
      </c>
      <c r="C25" s="16"/>
      <c r="D25" s="17" t="n">
        <v>50765</v>
      </c>
    </row>
    <row r="26" customFormat="false" ht="12.75" hidden="false" customHeight="false" outlineLevel="0" collapsed="false">
      <c r="A26" s="10" t="s">
        <v>39</v>
      </c>
      <c r="B26" s="16" t="s">
        <v>40</v>
      </c>
      <c r="C26" s="16"/>
      <c r="D26" s="17" t="n">
        <v>60405</v>
      </c>
      <c r="E26" s="11" t="n">
        <f aca="false">+D26</f>
        <v>60405</v>
      </c>
    </row>
    <row r="27" customFormat="false" ht="12.75" hidden="false" customHeight="false" outlineLevel="0" collapsed="false">
      <c r="A27" s="10" t="s">
        <v>39</v>
      </c>
      <c r="B27" s="16" t="s">
        <v>38</v>
      </c>
      <c r="C27" s="16"/>
      <c r="D27" s="17" t="n">
        <v>49405</v>
      </c>
    </row>
    <row r="28" customFormat="false" ht="12.75" hidden="false" customHeight="false" outlineLevel="0" collapsed="false">
      <c r="A28" s="19"/>
      <c r="B28" s="16" t="s">
        <v>21</v>
      </c>
      <c r="C28" s="16"/>
      <c r="D28" s="17" t="n">
        <v>1771325</v>
      </c>
      <c r="E28" s="17"/>
    </row>
    <row r="29" customFormat="false" ht="12.75" hidden="false" customHeight="false" outlineLevel="0" collapsed="false">
      <c r="A29" s="19"/>
      <c r="B29" s="16" t="s">
        <v>22</v>
      </c>
      <c r="C29" s="16"/>
      <c r="D29" s="17" t="n">
        <v>0</v>
      </c>
      <c r="E29" s="17"/>
    </row>
    <row r="30" customFormat="false" ht="13.5" hidden="false" customHeight="false" outlineLevel="0" collapsed="false">
      <c r="A30" s="19"/>
      <c r="B30" s="16" t="s">
        <v>23</v>
      </c>
      <c r="C30" s="16"/>
      <c r="D30" s="20" t="n">
        <v>6786</v>
      </c>
      <c r="E30" s="17"/>
    </row>
    <row r="31" customFormat="false" ht="12.75" hidden="false" customHeight="false" outlineLevel="0" collapsed="false">
      <c r="A31" s="19"/>
      <c r="B31" s="16" t="s">
        <v>24</v>
      </c>
      <c r="C31" s="16"/>
      <c r="D31" s="9" t="n">
        <f aca="false">SUM(D16:D30)</f>
        <v>4838490</v>
      </c>
      <c r="E31" s="17"/>
    </row>
    <row r="33" customFormat="false" ht="12.7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4" t="s">
        <v>42</v>
      </c>
      <c r="C35" s="4" t="s">
        <v>43</v>
      </c>
      <c r="D35" s="4" t="s">
        <v>42</v>
      </c>
      <c r="E35" s="4" t="s">
        <v>43</v>
      </c>
      <c r="F35" s="4" t="s">
        <v>42</v>
      </c>
      <c r="G35" s="4" t="s">
        <v>43</v>
      </c>
      <c r="H35" s="4" t="s">
        <v>42</v>
      </c>
      <c r="I35" s="4" t="s">
        <v>43</v>
      </c>
      <c r="J35" s="5"/>
      <c r="K35" s="5"/>
      <c r="L35" s="5"/>
      <c r="M35" s="4"/>
    </row>
    <row r="36" customFormat="false" ht="12.75" hidden="false" customHeight="false" outlineLevel="0" collapsed="false">
      <c r="A36" s="3" t="s">
        <v>11</v>
      </c>
      <c r="B36" s="6" t="s">
        <v>44</v>
      </c>
      <c r="C36" s="6" t="s">
        <v>45</v>
      </c>
      <c r="D36" s="6" t="s">
        <v>44</v>
      </c>
      <c r="E36" s="6" t="s">
        <v>45</v>
      </c>
      <c r="F36" s="6" t="s">
        <v>44</v>
      </c>
      <c r="G36" s="6" t="s">
        <v>45</v>
      </c>
      <c r="H36" s="6" t="s">
        <v>44</v>
      </c>
      <c r="I36" s="6" t="s">
        <v>45</v>
      </c>
      <c r="J36" s="6" t="s">
        <v>21</v>
      </c>
      <c r="K36" s="6" t="s">
        <v>22</v>
      </c>
      <c r="L36" s="6" t="s">
        <v>23</v>
      </c>
      <c r="M36" s="6" t="s">
        <v>24</v>
      </c>
    </row>
    <row r="37" customFormat="false" ht="12.75" hidden="false" customHeight="false" outlineLevel="0" collapsed="false">
      <c r="A37" s="3"/>
      <c r="B37" s="7" t="s">
        <v>25</v>
      </c>
      <c r="C37" s="7" t="s">
        <v>25</v>
      </c>
      <c r="D37" s="7" t="s">
        <v>46</v>
      </c>
      <c r="E37" s="7" t="s">
        <v>46</v>
      </c>
      <c r="F37" s="7" t="s">
        <v>39</v>
      </c>
      <c r="G37" s="7" t="s">
        <v>39</v>
      </c>
      <c r="H37" s="7" t="s">
        <v>47</v>
      </c>
      <c r="I37" s="7" t="s">
        <v>47</v>
      </c>
      <c r="J37" s="7"/>
      <c r="K37" s="7"/>
      <c r="L37" s="7"/>
      <c r="M37" s="7"/>
    </row>
    <row r="38" customFormat="false" ht="12.75" hidden="false" customHeight="false" outlineLevel="0" collapsed="false">
      <c r="A38" s="3" t="s">
        <v>48</v>
      </c>
      <c r="B38" s="8" t="n">
        <v>73659</v>
      </c>
      <c r="C38" s="8" t="n">
        <v>71744</v>
      </c>
      <c r="D38" s="8" t="n">
        <v>33150</v>
      </c>
      <c r="E38" s="8" t="n">
        <v>32754</v>
      </c>
      <c r="F38" s="8" t="n">
        <v>6133</v>
      </c>
      <c r="G38" s="8" t="n">
        <v>6141</v>
      </c>
      <c r="H38" s="8" t="n">
        <v>5656</v>
      </c>
      <c r="I38" s="8" t="n">
        <v>5701</v>
      </c>
      <c r="J38" s="8" t="n">
        <v>45970</v>
      </c>
      <c r="K38" s="8" t="n">
        <v>39</v>
      </c>
      <c r="L38" s="8" t="n">
        <v>547</v>
      </c>
      <c r="M38" s="9" t="n">
        <f aca="false">SUM(B38:L38)</f>
        <v>281494</v>
      </c>
    </row>
    <row r="39" customFormat="false" ht="12.75" hidden="false" customHeight="false" outlineLevel="0" collapsed="false">
      <c r="A39" s="3" t="s">
        <v>49</v>
      </c>
      <c r="B39" s="8" t="n">
        <v>12922</v>
      </c>
      <c r="C39" s="8" t="n">
        <v>12480</v>
      </c>
      <c r="D39" s="8" t="n">
        <v>9621</v>
      </c>
      <c r="E39" s="8" t="n">
        <v>9407</v>
      </c>
      <c r="F39" s="8" t="n">
        <v>1832</v>
      </c>
      <c r="G39" s="8" t="n">
        <v>1826</v>
      </c>
      <c r="H39" s="8" t="n">
        <v>1347</v>
      </c>
      <c r="I39" s="8" t="n">
        <v>1341</v>
      </c>
      <c r="J39" s="8" t="n">
        <v>11449</v>
      </c>
      <c r="K39" s="8" t="n">
        <v>19</v>
      </c>
      <c r="L39" s="8" t="n">
        <v>60</v>
      </c>
      <c r="M39" s="9" t="n">
        <f aca="false">SUM(B39:L39)</f>
        <v>62304</v>
      </c>
    </row>
    <row r="40" customFormat="false" ht="12.75" hidden="false" customHeight="false" outlineLevel="0" collapsed="false">
      <c r="A40" s="3" t="s">
        <v>50</v>
      </c>
      <c r="B40" s="8" t="n">
        <v>6466</v>
      </c>
      <c r="C40" s="8" t="n">
        <v>6268</v>
      </c>
      <c r="D40" s="8" t="n">
        <v>9498</v>
      </c>
      <c r="E40" s="8" t="n">
        <v>9334</v>
      </c>
      <c r="F40" s="8" t="n">
        <v>1563</v>
      </c>
      <c r="G40" s="8" t="n">
        <v>1573</v>
      </c>
      <c r="H40" s="8" t="n">
        <v>758</v>
      </c>
      <c r="I40" s="8" t="n">
        <v>777</v>
      </c>
      <c r="J40" s="8" t="n">
        <v>8311</v>
      </c>
      <c r="K40" s="8" t="n">
        <v>2</v>
      </c>
      <c r="L40" s="8" t="n">
        <v>99</v>
      </c>
      <c r="M40" s="9" t="n">
        <f aca="false">SUM(B40:L40)</f>
        <v>44649</v>
      </c>
    </row>
    <row r="41" customFormat="false" ht="12.75" hidden="false" customHeight="false" outlineLevel="0" collapsed="false">
      <c r="A41" s="3" t="s">
        <v>51</v>
      </c>
      <c r="B41" s="8" t="n">
        <v>30319</v>
      </c>
      <c r="C41" s="8" t="n">
        <v>27549</v>
      </c>
      <c r="D41" s="8" t="n">
        <v>23285</v>
      </c>
      <c r="E41" s="8" t="n">
        <v>21911</v>
      </c>
      <c r="F41" s="8" t="n">
        <v>5325</v>
      </c>
      <c r="G41" s="8" t="n">
        <v>4888</v>
      </c>
      <c r="H41" s="8" t="n">
        <v>4273</v>
      </c>
      <c r="I41" s="8" t="n">
        <v>4020</v>
      </c>
      <c r="J41" s="8" t="n">
        <v>22224</v>
      </c>
      <c r="K41" s="8" t="n">
        <v>9</v>
      </c>
      <c r="L41" s="8" t="n">
        <v>158</v>
      </c>
      <c r="M41" s="9" t="n">
        <f aca="false">SUM(B41:L41)</f>
        <v>143961</v>
      </c>
    </row>
    <row r="42" customFormat="false" ht="12.75" hidden="false" customHeight="false" outlineLevel="0" collapsed="false">
      <c r="A42" s="3" t="s">
        <v>52</v>
      </c>
      <c r="B42" s="8" t="n">
        <v>3823</v>
      </c>
      <c r="C42" s="8" t="n">
        <v>3780</v>
      </c>
      <c r="D42" s="8" t="n">
        <v>6105</v>
      </c>
      <c r="E42" s="8" t="n">
        <v>6072</v>
      </c>
      <c r="F42" s="8" t="n">
        <v>1124</v>
      </c>
      <c r="G42" s="8" t="n">
        <v>1138</v>
      </c>
      <c r="H42" s="8" t="n">
        <v>560</v>
      </c>
      <c r="I42" s="8" t="n">
        <v>550</v>
      </c>
      <c r="J42" s="8" t="n">
        <v>5131</v>
      </c>
      <c r="K42" s="8" t="n">
        <v>0</v>
      </c>
      <c r="L42" s="8" t="n">
        <v>47</v>
      </c>
      <c r="M42" s="9" t="n">
        <f aca="false">SUM(B42:L42)</f>
        <v>28330</v>
      </c>
    </row>
    <row r="43" customFormat="false" ht="12.75" hidden="false" customHeight="false" outlineLevel="0" collapsed="false">
      <c r="A43" s="3" t="s">
        <v>53</v>
      </c>
      <c r="B43" s="8" t="n">
        <v>10443</v>
      </c>
      <c r="C43" s="8" t="n">
        <v>10092</v>
      </c>
      <c r="D43" s="8" t="n">
        <v>9488</v>
      </c>
      <c r="E43" s="8" t="n">
        <v>9208</v>
      </c>
      <c r="F43" s="8" t="n">
        <v>1830</v>
      </c>
      <c r="G43" s="8" t="n">
        <v>1799</v>
      </c>
      <c r="H43" s="8" t="n">
        <v>994</v>
      </c>
      <c r="I43" s="8" t="n">
        <v>1008</v>
      </c>
      <c r="J43" s="8" t="n">
        <v>16015</v>
      </c>
      <c r="K43" s="8" t="n">
        <v>53</v>
      </c>
      <c r="L43" s="8" t="n">
        <v>38</v>
      </c>
      <c r="M43" s="9" t="n">
        <f aca="false">SUM(B43:L43)</f>
        <v>60968</v>
      </c>
    </row>
    <row r="44" customFormat="false" ht="13.5" hidden="false" customHeight="false" outlineLevel="0" collapsed="false">
      <c r="A44" s="3" t="s">
        <v>54</v>
      </c>
      <c r="B44" s="21" t="n">
        <v>37903</v>
      </c>
      <c r="C44" s="21" t="n">
        <v>37647</v>
      </c>
      <c r="D44" s="21" t="n">
        <v>23940</v>
      </c>
      <c r="E44" s="21" t="n">
        <v>24045</v>
      </c>
      <c r="F44" s="21" t="n">
        <v>4948</v>
      </c>
      <c r="G44" s="21" t="n">
        <v>5068</v>
      </c>
      <c r="H44" s="21" t="n">
        <v>3562</v>
      </c>
      <c r="I44" s="21" t="n">
        <v>3650</v>
      </c>
      <c r="J44" s="21" t="n">
        <v>31460</v>
      </c>
      <c r="K44" s="21" t="n">
        <v>171</v>
      </c>
      <c r="L44" s="21" t="n">
        <v>142</v>
      </c>
      <c r="M44" s="22" t="n">
        <f aca="false">SUM(B44:L44)</f>
        <v>172536</v>
      </c>
    </row>
    <row r="45" customFormat="false" ht="12.75" hidden="false" customHeight="false" outlineLevel="0" collapsed="false">
      <c r="A45" s="14" t="s">
        <v>24</v>
      </c>
      <c r="B45" s="9" t="n">
        <f aca="false">SUM(B38:B44)</f>
        <v>175535</v>
      </c>
      <c r="C45" s="9" t="n">
        <f aca="false">SUM(C38:C44)</f>
        <v>169560</v>
      </c>
      <c r="D45" s="9" t="n">
        <f aca="false">SUM(D38:D44)</f>
        <v>115087</v>
      </c>
      <c r="E45" s="9" t="n">
        <f aca="false">SUM(E38:E44)</f>
        <v>112731</v>
      </c>
      <c r="F45" s="9" t="n">
        <f aca="false">SUM(F38:F44)</f>
        <v>22755</v>
      </c>
      <c r="G45" s="9" t="n">
        <f aca="false">SUM(G38:G44)</f>
        <v>22433</v>
      </c>
      <c r="H45" s="9" t="n">
        <f aca="false">SUM(H38:H44)</f>
        <v>17150</v>
      </c>
      <c r="I45" s="9" t="n">
        <f aca="false">SUM(I38:I44)</f>
        <v>17047</v>
      </c>
      <c r="J45" s="9" t="n">
        <f aca="false">SUM(J38:J44)</f>
        <v>140560</v>
      </c>
      <c r="K45" s="9" t="n">
        <f aca="false">SUM(K38:K44)</f>
        <v>293</v>
      </c>
      <c r="L45" s="9" t="n">
        <f aca="false">SUM(L38:L44)</f>
        <v>1091</v>
      </c>
      <c r="M45" s="9" t="n">
        <f aca="false">SUM(B45:L45)</f>
        <v>794242</v>
      </c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10" t="s">
        <v>27</v>
      </c>
      <c r="B47" s="11" t="n">
        <f aca="false">+B45+D45+F45+H45</f>
        <v>330527</v>
      </c>
      <c r="C47" s="11" t="n">
        <f aca="false">+C45+E45+G45+I45</f>
        <v>321771</v>
      </c>
      <c r="D47" s="8"/>
      <c r="E47" s="8"/>
      <c r="F47" s="8"/>
      <c r="G47" s="8"/>
    </row>
    <row r="48" customFormat="false" ht="12.75" hidden="false" customHeight="false" outlineLevel="0" collapsed="false">
      <c r="B48" s="12" t="s">
        <v>28</v>
      </c>
      <c r="C48" s="12" t="s">
        <v>28</v>
      </c>
    </row>
    <row r="50" customFormat="false" ht="12.75" hidden="false" customHeight="false" outlineLevel="0" collapsed="false">
      <c r="A50" s="3" t="s">
        <v>55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4" t="s">
        <v>56</v>
      </c>
      <c r="C52" s="4" t="s">
        <v>57</v>
      </c>
      <c r="D52" s="4" t="s">
        <v>56</v>
      </c>
      <c r="E52" s="5"/>
      <c r="F52" s="5"/>
      <c r="G52" s="5"/>
      <c r="H52" s="4"/>
    </row>
    <row r="53" customFormat="false" ht="12.75" hidden="false" customHeight="false" outlineLevel="0" collapsed="false">
      <c r="A53" s="3" t="s">
        <v>11</v>
      </c>
      <c r="B53" s="6" t="s">
        <v>58</v>
      </c>
      <c r="C53" s="6" t="s">
        <v>59</v>
      </c>
      <c r="D53" s="6" t="s">
        <v>58</v>
      </c>
      <c r="E53" s="6" t="s">
        <v>21</v>
      </c>
      <c r="F53" s="6" t="s">
        <v>22</v>
      </c>
      <c r="G53" s="6" t="s">
        <v>23</v>
      </c>
      <c r="H53" s="6" t="s">
        <v>24</v>
      </c>
    </row>
    <row r="54" customFormat="false" ht="12.75" hidden="false" customHeight="false" outlineLevel="0" collapsed="false">
      <c r="A54" s="3"/>
      <c r="B54" s="7" t="s">
        <v>25</v>
      </c>
      <c r="C54" s="7" t="s">
        <v>46</v>
      </c>
      <c r="D54" s="7" t="s">
        <v>39</v>
      </c>
      <c r="E54" s="7"/>
      <c r="F54" s="7"/>
      <c r="G54" s="7"/>
      <c r="H54" s="7"/>
    </row>
    <row r="55" customFormat="false" ht="12.75" hidden="false" customHeight="false" outlineLevel="0" collapsed="false">
      <c r="A55" s="3" t="s">
        <v>60</v>
      </c>
      <c r="B55" s="8" t="n">
        <v>9058</v>
      </c>
      <c r="C55" s="8" t="n">
        <v>19941</v>
      </c>
      <c r="D55" s="8" t="n">
        <v>1325</v>
      </c>
      <c r="E55" s="8" t="n">
        <v>4203</v>
      </c>
      <c r="F55" s="8" t="n">
        <v>3</v>
      </c>
      <c r="G55" s="8" t="n">
        <v>6</v>
      </c>
      <c r="H55" s="9" t="n">
        <f aca="false">SUM(B55:G55)</f>
        <v>34536</v>
      </c>
    </row>
    <row r="56" customFormat="false" ht="12.75" hidden="false" customHeight="false" outlineLevel="0" collapsed="false">
      <c r="A56" s="3" t="s">
        <v>61</v>
      </c>
      <c r="B56" s="8" t="n">
        <v>5472</v>
      </c>
      <c r="C56" s="8" t="n">
        <v>8939</v>
      </c>
      <c r="D56" s="8" t="n">
        <v>806</v>
      </c>
      <c r="E56" s="8" t="n">
        <v>2237</v>
      </c>
      <c r="F56" s="8" t="n">
        <v>0</v>
      </c>
      <c r="G56" s="8" t="n">
        <v>8</v>
      </c>
      <c r="H56" s="9" t="n">
        <f aca="false">SUM(B56:G56)</f>
        <v>17462</v>
      </c>
    </row>
    <row r="57" customFormat="false" ht="12.75" hidden="false" customHeight="false" outlineLevel="0" collapsed="false">
      <c r="A57" s="3" t="s">
        <v>62</v>
      </c>
      <c r="B57" s="8" t="n">
        <v>6276</v>
      </c>
      <c r="C57" s="8" t="n">
        <v>8526</v>
      </c>
      <c r="D57" s="8" t="n">
        <v>758</v>
      </c>
      <c r="E57" s="8" t="n">
        <v>1534</v>
      </c>
      <c r="F57" s="8" t="n">
        <v>6</v>
      </c>
      <c r="G57" s="8" t="n">
        <v>9</v>
      </c>
      <c r="H57" s="9" t="n">
        <f aca="false">SUM(B57:G57)</f>
        <v>17109</v>
      </c>
    </row>
    <row r="58" customFormat="false" ht="12.75" hidden="false" customHeight="false" outlineLevel="0" collapsed="false">
      <c r="A58" s="3" t="s">
        <v>63</v>
      </c>
      <c r="B58" s="8" t="n">
        <v>6043</v>
      </c>
      <c r="C58" s="8" t="n">
        <v>10543</v>
      </c>
      <c r="D58" s="8" t="n">
        <v>1776</v>
      </c>
      <c r="E58" s="8" t="n">
        <v>3087</v>
      </c>
      <c r="F58" s="8" t="n">
        <v>9</v>
      </c>
      <c r="G58" s="8" t="n">
        <v>6</v>
      </c>
      <c r="H58" s="9" t="n">
        <f aca="false">SUM(B58:G58)</f>
        <v>21464</v>
      </c>
    </row>
    <row r="59" customFormat="false" ht="12.75" hidden="false" customHeight="false" outlineLevel="0" collapsed="false">
      <c r="A59" s="3" t="s">
        <v>64</v>
      </c>
      <c r="B59" s="8" t="n">
        <v>817</v>
      </c>
      <c r="C59" s="8" t="n">
        <v>1826</v>
      </c>
      <c r="D59" s="8" t="n">
        <v>203</v>
      </c>
      <c r="E59" s="8" t="n">
        <v>430</v>
      </c>
      <c r="F59" s="8" t="n">
        <v>0</v>
      </c>
      <c r="G59" s="8" t="n">
        <v>1</v>
      </c>
      <c r="H59" s="9" t="n">
        <f aca="false">SUM(B59:G59)</f>
        <v>3277</v>
      </c>
    </row>
    <row r="60" customFormat="false" ht="12.75" hidden="false" customHeight="false" outlineLevel="0" collapsed="false">
      <c r="A60" s="3" t="s">
        <v>65</v>
      </c>
      <c r="B60" s="8" t="n">
        <v>6400</v>
      </c>
      <c r="C60" s="8" t="n">
        <v>8198</v>
      </c>
      <c r="D60" s="8" t="n">
        <v>1746</v>
      </c>
      <c r="E60" s="8" t="n">
        <v>2910</v>
      </c>
      <c r="F60" s="8" t="n">
        <v>9</v>
      </c>
      <c r="G60" s="8" t="n">
        <v>11</v>
      </c>
      <c r="H60" s="9" t="n">
        <f aca="false">SUM(B60:G60)</f>
        <v>19274</v>
      </c>
    </row>
    <row r="61" customFormat="false" ht="12.75" hidden="false" customHeight="false" outlineLevel="0" collapsed="false">
      <c r="A61" s="3" t="s">
        <v>66</v>
      </c>
      <c r="B61" s="8" t="n">
        <v>15561</v>
      </c>
      <c r="C61" s="8" t="n">
        <v>16370</v>
      </c>
      <c r="D61" s="8" t="n">
        <v>2637</v>
      </c>
      <c r="E61" s="8" t="n">
        <v>5054</v>
      </c>
      <c r="F61" s="8" t="n">
        <v>0</v>
      </c>
      <c r="G61" s="8" t="n">
        <v>10</v>
      </c>
      <c r="H61" s="9" t="n">
        <f aca="false">SUM(B61:G61)</f>
        <v>39632</v>
      </c>
    </row>
    <row r="62" customFormat="false" ht="12.75" hidden="false" customHeight="false" outlineLevel="0" collapsed="false">
      <c r="A62" s="3" t="s">
        <v>67</v>
      </c>
      <c r="B62" s="8" t="n">
        <v>45200</v>
      </c>
      <c r="C62" s="8" t="n">
        <v>49465</v>
      </c>
      <c r="D62" s="8" t="n">
        <v>8656</v>
      </c>
      <c r="E62" s="8" t="n">
        <v>11740</v>
      </c>
      <c r="F62" s="8" t="n">
        <v>0</v>
      </c>
      <c r="G62" s="8" t="n">
        <v>57</v>
      </c>
      <c r="H62" s="9" t="n">
        <f aca="false">SUM(B62:G62)</f>
        <v>115118</v>
      </c>
    </row>
    <row r="63" customFormat="false" ht="12.75" hidden="false" customHeight="false" outlineLevel="0" collapsed="false">
      <c r="A63" s="3" t="s">
        <v>68</v>
      </c>
      <c r="B63" s="8" t="n">
        <v>33906</v>
      </c>
      <c r="C63" s="8" t="n">
        <v>21524</v>
      </c>
      <c r="D63" s="8" t="n">
        <v>6209</v>
      </c>
      <c r="E63" s="8" t="n">
        <v>5929</v>
      </c>
      <c r="F63" s="8" t="n">
        <v>25</v>
      </c>
      <c r="G63" s="8" t="n">
        <v>50</v>
      </c>
      <c r="H63" s="9" t="n">
        <f aca="false">SUM(B63:G63)</f>
        <v>67643</v>
      </c>
    </row>
    <row r="64" customFormat="false" ht="12.75" hidden="false" customHeight="false" outlineLevel="0" collapsed="false">
      <c r="A64" s="3" t="s">
        <v>69</v>
      </c>
      <c r="B64" s="8" t="n">
        <v>10814</v>
      </c>
      <c r="C64" s="8" t="n">
        <v>14701</v>
      </c>
      <c r="D64" s="8" t="n">
        <v>1967</v>
      </c>
      <c r="E64" s="8" t="n">
        <v>4055</v>
      </c>
      <c r="F64" s="8" t="n">
        <v>10</v>
      </c>
      <c r="G64" s="8" t="n">
        <v>14</v>
      </c>
      <c r="H64" s="9" t="n">
        <f aca="false">SUM(B64:G64)</f>
        <v>31561</v>
      </c>
    </row>
    <row r="65" customFormat="false" ht="13.5" hidden="false" customHeight="false" outlineLevel="0" collapsed="false">
      <c r="A65" s="3" t="s">
        <v>70</v>
      </c>
      <c r="B65" s="21" t="n">
        <v>8324</v>
      </c>
      <c r="C65" s="21" t="n">
        <v>11799</v>
      </c>
      <c r="D65" s="21" t="n">
        <v>1967</v>
      </c>
      <c r="E65" s="21" t="n">
        <v>2581</v>
      </c>
      <c r="F65" s="21" t="n">
        <v>0</v>
      </c>
      <c r="G65" s="21" t="n">
        <v>10</v>
      </c>
      <c r="H65" s="22" t="n">
        <f aca="false">SUM(B65:G65)</f>
        <v>24681</v>
      </c>
    </row>
    <row r="66" customFormat="false" ht="12.75" hidden="false" customHeight="false" outlineLevel="0" collapsed="false">
      <c r="A66" s="14" t="s">
        <v>24</v>
      </c>
      <c r="B66" s="9" t="n">
        <f aca="false">SUM(B55:B65)</f>
        <v>147871</v>
      </c>
      <c r="C66" s="9" t="n">
        <f aca="false">SUM(C55:C65)</f>
        <v>171832</v>
      </c>
      <c r="D66" s="9" t="n">
        <f aca="false">SUM(D55:D65)</f>
        <v>28050</v>
      </c>
      <c r="E66" s="9" t="n">
        <f aca="false">SUM(E55:E65)</f>
        <v>43760</v>
      </c>
      <c r="F66" s="9" t="n">
        <f aca="false">SUM(F55:F65)</f>
        <v>62</v>
      </c>
      <c r="G66" s="9" t="n">
        <f aca="false">SUM(G55:G65)</f>
        <v>182</v>
      </c>
      <c r="H66" s="9" t="n">
        <f aca="false">SUM(B66:G66)</f>
        <v>391757</v>
      </c>
    </row>
    <row r="67" customFormat="false" ht="12.75" hidden="false" customHeight="false" outlineLevel="0" collapsed="false">
      <c r="A67" s="14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s">
        <v>27</v>
      </c>
      <c r="B68" s="11" t="n">
        <f aca="false">+B66+D66</f>
        <v>175921</v>
      </c>
      <c r="C68" s="11" t="n">
        <f aca="false">+C66</f>
        <v>171832</v>
      </c>
      <c r="D68" s="8"/>
      <c r="E68" s="8"/>
      <c r="F68" s="8"/>
      <c r="G68" s="8"/>
    </row>
    <row r="69" customFormat="false" ht="12.75" hidden="false" customHeight="false" outlineLevel="0" collapsed="false">
      <c r="B69" s="23" t="s">
        <v>28</v>
      </c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4" t="s">
        <v>72</v>
      </c>
      <c r="C73" s="4" t="s">
        <v>73</v>
      </c>
      <c r="D73" s="4" t="s">
        <v>74</v>
      </c>
      <c r="E73" s="4" t="s">
        <v>75</v>
      </c>
      <c r="F73" s="4" t="s">
        <v>74</v>
      </c>
      <c r="G73" s="4" t="s">
        <v>75</v>
      </c>
      <c r="H73" s="4" t="s">
        <v>72</v>
      </c>
      <c r="I73" s="4" t="s">
        <v>76</v>
      </c>
      <c r="J73" s="4" t="s">
        <v>74</v>
      </c>
      <c r="K73" s="4" t="s">
        <v>75</v>
      </c>
      <c r="L73" s="5"/>
      <c r="M73" s="5"/>
      <c r="N73" s="5"/>
      <c r="O73" s="4"/>
    </row>
    <row r="74" customFormat="false" ht="12.75" hidden="false" customHeight="false" outlineLevel="0" collapsed="false">
      <c r="A74" s="3" t="s">
        <v>11</v>
      </c>
      <c r="B74" s="6" t="s">
        <v>77</v>
      </c>
      <c r="C74" s="6" t="s">
        <v>78</v>
      </c>
      <c r="D74" s="6" t="s">
        <v>79</v>
      </c>
      <c r="E74" s="6" t="s">
        <v>80</v>
      </c>
      <c r="F74" s="6" t="s">
        <v>79</v>
      </c>
      <c r="G74" s="6" t="s">
        <v>80</v>
      </c>
      <c r="H74" s="6" t="s">
        <v>77</v>
      </c>
      <c r="I74" s="6" t="s">
        <v>81</v>
      </c>
      <c r="J74" s="6" t="s">
        <v>79</v>
      </c>
      <c r="K74" s="6" t="s">
        <v>80</v>
      </c>
      <c r="L74" s="6" t="s">
        <v>21</v>
      </c>
      <c r="M74" s="6" t="s">
        <v>22</v>
      </c>
      <c r="N74" s="6" t="s">
        <v>23</v>
      </c>
      <c r="O74" s="6" t="s">
        <v>24</v>
      </c>
    </row>
    <row r="75" customFormat="false" ht="12.75" hidden="false" customHeight="false" outlineLevel="0" collapsed="false">
      <c r="A75" s="3"/>
      <c r="B75" s="7" t="s">
        <v>25</v>
      </c>
      <c r="C75" s="7" t="s">
        <v>25</v>
      </c>
      <c r="D75" s="7" t="s">
        <v>46</v>
      </c>
      <c r="E75" s="7" t="s">
        <v>46</v>
      </c>
      <c r="F75" s="7" t="s">
        <v>39</v>
      </c>
      <c r="G75" s="7" t="s">
        <v>39</v>
      </c>
      <c r="H75" s="7" t="s">
        <v>82</v>
      </c>
      <c r="I75" s="7" t="s">
        <v>82</v>
      </c>
      <c r="J75" s="7" t="s">
        <v>47</v>
      </c>
      <c r="K75" s="7" t="s">
        <v>47</v>
      </c>
      <c r="L75" s="7"/>
      <c r="M75" s="7"/>
      <c r="N75" s="7"/>
      <c r="O75" s="7"/>
    </row>
    <row r="76" customFormat="false" ht="12.75" hidden="false" customHeight="false" outlineLevel="0" collapsed="false">
      <c r="A76" s="3" t="s">
        <v>83</v>
      </c>
      <c r="B76" s="8" t="n">
        <v>6165</v>
      </c>
      <c r="C76" s="8" t="n">
        <v>5542</v>
      </c>
      <c r="D76" s="8" t="n">
        <v>11710</v>
      </c>
      <c r="E76" s="8" t="n">
        <v>11430</v>
      </c>
      <c r="F76" s="8" t="n">
        <v>1573</v>
      </c>
      <c r="G76" s="8" t="n">
        <v>1592</v>
      </c>
      <c r="H76" s="8" t="n">
        <v>926</v>
      </c>
      <c r="I76" s="8" t="n">
        <v>931</v>
      </c>
      <c r="J76" s="8" t="n">
        <v>833</v>
      </c>
      <c r="K76" s="8" t="n">
        <v>819</v>
      </c>
      <c r="L76" s="8" t="n">
        <v>11820</v>
      </c>
      <c r="M76" s="8" t="n">
        <v>23</v>
      </c>
      <c r="N76" s="8" t="n">
        <v>20</v>
      </c>
      <c r="O76" s="9" t="n">
        <f aca="false">SUM(B76:N76)</f>
        <v>53384</v>
      </c>
    </row>
    <row r="77" customFormat="false" ht="12.75" hidden="false" customHeight="false" outlineLevel="0" collapsed="false">
      <c r="A77" s="3" t="s">
        <v>84</v>
      </c>
      <c r="B77" s="8" t="n">
        <v>9575</v>
      </c>
      <c r="C77" s="8" t="n">
        <v>8230</v>
      </c>
      <c r="D77" s="8" t="n">
        <v>18244</v>
      </c>
      <c r="E77" s="8" t="n">
        <v>19932</v>
      </c>
      <c r="F77" s="8" t="n">
        <v>2270</v>
      </c>
      <c r="G77" s="8" t="n">
        <v>2487</v>
      </c>
      <c r="H77" s="8" t="n">
        <v>1245</v>
      </c>
      <c r="I77" s="8" t="n">
        <v>1139</v>
      </c>
      <c r="J77" s="8" t="n">
        <v>1468</v>
      </c>
      <c r="K77" s="8" t="n">
        <v>1533</v>
      </c>
      <c r="L77" s="8" t="n">
        <v>10828</v>
      </c>
      <c r="M77" s="8" t="n">
        <v>111</v>
      </c>
      <c r="N77" s="8" t="n">
        <v>20</v>
      </c>
      <c r="O77" s="9" t="n">
        <f aca="false">SUM(B77:N77)</f>
        <v>77082</v>
      </c>
    </row>
    <row r="78" customFormat="false" ht="12.75" hidden="false" customHeight="false" outlineLevel="0" collapsed="false">
      <c r="A78" s="3" t="s">
        <v>85</v>
      </c>
      <c r="B78" s="8" t="n">
        <v>2073</v>
      </c>
      <c r="C78" s="8" t="n">
        <v>1899</v>
      </c>
      <c r="D78" s="8" t="n">
        <v>5956</v>
      </c>
      <c r="E78" s="8" t="n">
        <v>6081</v>
      </c>
      <c r="F78" s="8" t="n">
        <v>791</v>
      </c>
      <c r="G78" s="8" t="n">
        <v>782</v>
      </c>
      <c r="H78" s="8" t="n">
        <v>305</v>
      </c>
      <c r="I78" s="8" t="n">
        <v>380</v>
      </c>
      <c r="J78" s="8" t="n">
        <v>388</v>
      </c>
      <c r="K78" s="8" t="n">
        <v>378</v>
      </c>
      <c r="L78" s="8" t="n">
        <v>3857</v>
      </c>
      <c r="M78" s="8" t="n">
        <v>18</v>
      </c>
      <c r="N78" s="8" t="n">
        <v>2</v>
      </c>
      <c r="O78" s="9" t="n">
        <f aca="false">SUM(B78:N78)</f>
        <v>22910</v>
      </c>
    </row>
    <row r="79" customFormat="false" ht="12.75" hidden="false" customHeight="false" outlineLevel="0" collapsed="false">
      <c r="A79" s="3" t="s">
        <v>86</v>
      </c>
      <c r="B79" s="8" t="n">
        <v>27204</v>
      </c>
      <c r="C79" s="8" t="n">
        <v>24133</v>
      </c>
      <c r="D79" s="8" t="n">
        <v>37358</v>
      </c>
      <c r="E79" s="8" t="n">
        <v>35722</v>
      </c>
      <c r="F79" s="8" t="n">
        <v>5617</v>
      </c>
      <c r="G79" s="8" t="n">
        <v>5524</v>
      </c>
      <c r="H79" s="8" t="n">
        <v>3479</v>
      </c>
      <c r="I79" s="8" t="n">
        <v>3379</v>
      </c>
      <c r="J79" s="8" t="n">
        <v>3368</v>
      </c>
      <c r="K79" s="8" t="n">
        <v>3084</v>
      </c>
      <c r="L79" s="8" t="n">
        <v>34888</v>
      </c>
      <c r="M79" s="8" t="n">
        <v>0</v>
      </c>
      <c r="N79" s="8" t="n">
        <v>68</v>
      </c>
      <c r="O79" s="9" t="n">
        <f aca="false">SUM(B79:N79)</f>
        <v>183824</v>
      </c>
    </row>
    <row r="80" customFormat="false" ht="12.75" hidden="false" customHeight="false" outlineLevel="0" collapsed="false">
      <c r="A80" s="3" t="s">
        <v>87</v>
      </c>
      <c r="B80" s="8" t="n">
        <v>97358</v>
      </c>
      <c r="C80" s="8" t="n">
        <v>75703</v>
      </c>
      <c r="D80" s="8" t="n">
        <v>77017</v>
      </c>
      <c r="E80" s="8" t="n">
        <v>64742</v>
      </c>
      <c r="F80" s="8" t="n">
        <v>12864</v>
      </c>
      <c r="G80" s="8" t="n">
        <v>11797</v>
      </c>
      <c r="H80" s="8" t="n">
        <v>9250</v>
      </c>
      <c r="I80" s="8" t="n">
        <v>7607</v>
      </c>
      <c r="J80" s="8" t="n">
        <v>7740</v>
      </c>
      <c r="K80" s="8" t="n">
        <v>5497</v>
      </c>
      <c r="L80" s="8" t="n">
        <v>54720</v>
      </c>
      <c r="M80" s="8" t="n">
        <v>0</v>
      </c>
      <c r="N80" s="8" t="n">
        <v>181</v>
      </c>
      <c r="O80" s="9" t="n">
        <f aca="false">SUM(B80:N80)</f>
        <v>424476</v>
      </c>
    </row>
    <row r="81" customFormat="false" ht="13.5" hidden="false" customHeight="false" outlineLevel="0" collapsed="false">
      <c r="A81" s="3" t="s">
        <v>88</v>
      </c>
      <c r="B81" s="21" t="n">
        <v>12574</v>
      </c>
      <c r="C81" s="21" t="n">
        <v>12639</v>
      </c>
      <c r="D81" s="21" t="n">
        <v>20305</v>
      </c>
      <c r="E81" s="21" t="n">
        <v>22878</v>
      </c>
      <c r="F81" s="21" t="n">
        <v>3240</v>
      </c>
      <c r="G81" s="21" t="n">
        <v>3574</v>
      </c>
      <c r="H81" s="21" t="n">
        <v>1888</v>
      </c>
      <c r="I81" s="21" t="n">
        <v>1462</v>
      </c>
      <c r="J81" s="21" t="n">
        <v>1678</v>
      </c>
      <c r="K81" s="21" t="n">
        <v>1974</v>
      </c>
      <c r="L81" s="21" t="n">
        <v>14607</v>
      </c>
      <c r="M81" s="21" t="n">
        <v>52</v>
      </c>
      <c r="N81" s="21" t="n">
        <v>39</v>
      </c>
      <c r="O81" s="22" t="n">
        <f aca="false">SUM(B81:N81)</f>
        <v>96910</v>
      </c>
    </row>
    <row r="82" customFormat="false" ht="12.75" hidden="false" customHeight="false" outlineLevel="0" collapsed="false">
      <c r="A82" s="14" t="s">
        <v>24</v>
      </c>
      <c r="B82" s="9" t="n">
        <f aca="false">SUM(B76:B81)</f>
        <v>154949</v>
      </c>
      <c r="C82" s="9" t="n">
        <f aca="false">SUM(C76:C81)</f>
        <v>128146</v>
      </c>
      <c r="D82" s="9" t="n">
        <f aca="false">SUM(D76:D81)</f>
        <v>170590</v>
      </c>
      <c r="E82" s="9" t="n">
        <f aca="false">SUM(E76:E81)</f>
        <v>160785</v>
      </c>
      <c r="F82" s="9" t="n">
        <f aca="false">SUM(F76:F81)</f>
        <v>26355</v>
      </c>
      <c r="G82" s="9" t="n">
        <f aca="false">SUM(G76:G81)</f>
        <v>25756</v>
      </c>
      <c r="H82" s="9" t="n">
        <f aca="false">SUM(H76:H81)</f>
        <v>17093</v>
      </c>
      <c r="I82" s="9" t="n">
        <f aca="false">SUM(I76:I81)</f>
        <v>14898</v>
      </c>
      <c r="J82" s="9" t="n">
        <f aca="false">SUM(J76:J81)</f>
        <v>15475</v>
      </c>
      <c r="K82" s="9" t="n">
        <f aca="false">SUM(K76:K81)</f>
        <v>13285</v>
      </c>
      <c r="L82" s="9" t="n">
        <f aca="false">SUM(L76:L81)</f>
        <v>130720</v>
      </c>
      <c r="M82" s="9" t="n">
        <f aca="false">SUM(M76:M81)</f>
        <v>204</v>
      </c>
      <c r="N82" s="9" t="n">
        <f aca="false">SUM(N76:N81)</f>
        <v>330</v>
      </c>
      <c r="O82" s="9" t="n">
        <f aca="false">SUM(B82:N82)</f>
        <v>858586</v>
      </c>
    </row>
    <row r="83" customFormat="false" ht="12.75" hidden="false" customHeight="false" outlineLevel="0" collapsed="false">
      <c r="B83" s="8"/>
      <c r="L83" s="8"/>
      <c r="M83" s="8"/>
      <c r="N83" s="8"/>
      <c r="O83" s="8"/>
    </row>
    <row r="84" customFormat="false" ht="12.75" hidden="false" customHeight="false" outlineLevel="0" collapsed="false">
      <c r="A84" s="10" t="s">
        <v>27</v>
      </c>
      <c r="B84" s="11" t="n">
        <f aca="false">+B82+H82</f>
        <v>172042</v>
      </c>
      <c r="C84" s="11" t="n">
        <f aca="false">+C82</f>
        <v>128146</v>
      </c>
      <c r="D84" s="11" t="n">
        <f aca="false">+D82+F82+J82</f>
        <v>212420</v>
      </c>
      <c r="E84" s="11" t="n">
        <f aca="false">+E82+G82+K82</f>
        <v>199826</v>
      </c>
      <c r="I84" s="11" t="n">
        <f aca="false">+I82</f>
        <v>14898</v>
      </c>
      <c r="L84" s="8"/>
      <c r="M84" s="8"/>
      <c r="N84" s="8"/>
      <c r="O84" s="8"/>
    </row>
    <row r="85" customFormat="false" ht="12.75" hidden="false" customHeight="false" outlineLevel="0" collapsed="false">
      <c r="D85" s="12" t="s">
        <v>28</v>
      </c>
      <c r="E85" s="12" t="s">
        <v>28</v>
      </c>
    </row>
    <row r="87" customFormat="false" ht="12.75" hidden="false" customHeight="false" outlineLevel="0" collapsed="false">
      <c r="A87" s="3" t="s">
        <v>89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4" t="s">
        <v>90</v>
      </c>
      <c r="C89" s="4" t="s">
        <v>91</v>
      </c>
      <c r="D89" s="4" t="s">
        <v>91</v>
      </c>
      <c r="E89" s="4" t="s">
        <v>92</v>
      </c>
      <c r="F89" s="4" t="s">
        <v>91</v>
      </c>
      <c r="G89" s="5"/>
      <c r="H89" s="5"/>
      <c r="I89" s="5"/>
      <c r="J89" s="4"/>
    </row>
    <row r="90" customFormat="false" ht="12.75" hidden="false" customHeight="false" outlineLevel="0" collapsed="false">
      <c r="A90" s="3" t="s">
        <v>11</v>
      </c>
      <c r="B90" s="6" t="s">
        <v>93</v>
      </c>
      <c r="C90" s="6" t="s">
        <v>94</v>
      </c>
      <c r="D90" s="6" t="s">
        <v>94</v>
      </c>
      <c r="E90" s="6" t="s">
        <v>95</v>
      </c>
      <c r="F90" s="6" t="s">
        <v>94</v>
      </c>
      <c r="G90" s="6" t="s">
        <v>21</v>
      </c>
      <c r="H90" s="6" t="s">
        <v>22</v>
      </c>
      <c r="I90" s="6" t="s">
        <v>23</v>
      </c>
      <c r="J90" s="6" t="s">
        <v>24</v>
      </c>
    </row>
    <row r="91" customFormat="false" ht="12.75" hidden="false" customHeight="false" outlineLevel="0" collapsed="false">
      <c r="A91" s="3"/>
      <c r="B91" s="7" t="s">
        <v>25</v>
      </c>
      <c r="C91" s="7" t="s">
        <v>46</v>
      </c>
      <c r="D91" s="7" t="s">
        <v>39</v>
      </c>
      <c r="E91" s="7" t="s">
        <v>82</v>
      </c>
      <c r="F91" s="7" t="s">
        <v>47</v>
      </c>
      <c r="G91" s="7"/>
      <c r="H91" s="7"/>
      <c r="I91" s="7"/>
      <c r="J91" s="7"/>
    </row>
    <row r="92" customFormat="false" ht="12.75" hidden="false" customHeight="false" outlineLevel="0" collapsed="false">
      <c r="A92" s="3" t="s">
        <v>96</v>
      </c>
      <c r="B92" s="8" t="n">
        <v>10494</v>
      </c>
      <c r="C92" s="8" t="n">
        <v>14171</v>
      </c>
      <c r="D92" s="8" t="n">
        <v>2210</v>
      </c>
      <c r="E92" s="8" t="n">
        <v>1187</v>
      </c>
      <c r="F92" s="8" t="n">
        <v>1066</v>
      </c>
      <c r="G92" s="8" t="n">
        <v>4283</v>
      </c>
      <c r="H92" s="8" t="n">
        <v>11</v>
      </c>
      <c r="I92" s="8" t="n">
        <v>25</v>
      </c>
      <c r="J92" s="9" t="n">
        <f aca="false">SUM(B92:I92)</f>
        <v>33447</v>
      </c>
    </row>
    <row r="93" customFormat="false" ht="12.75" hidden="false" customHeight="false" outlineLevel="0" collapsed="false">
      <c r="A93" s="3" t="s">
        <v>97</v>
      </c>
      <c r="B93" s="8" t="n">
        <v>7590</v>
      </c>
      <c r="C93" s="8" t="n">
        <v>15490</v>
      </c>
      <c r="D93" s="8" t="n">
        <v>2351</v>
      </c>
      <c r="E93" s="8" t="n">
        <v>698</v>
      </c>
      <c r="F93" s="8" t="n">
        <v>913</v>
      </c>
      <c r="G93" s="8" t="n">
        <v>3141</v>
      </c>
      <c r="H93" s="8" t="n">
        <v>19</v>
      </c>
      <c r="I93" s="8" t="n">
        <v>16</v>
      </c>
      <c r="J93" s="9" t="n">
        <f aca="false">SUM(B93:I93)</f>
        <v>30218</v>
      </c>
    </row>
    <row r="94" customFormat="false" ht="12.75" hidden="false" customHeight="false" outlineLevel="0" collapsed="false">
      <c r="A94" s="3" t="s">
        <v>98</v>
      </c>
      <c r="B94" s="8" t="n">
        <v>131984</v>
      </c>
      <c r="C94" s="8" t="n">
        <v>137651</v>
      </c>
      <c r="D94" s="8" t="n">
        <v>24699</v>
      </c>
      <c r="E94" s="8" t="n">
        <v>10190</v>
      </c>
      <c r="F94" s="8" t="n">
        <v>12864</v>
      </c>
      <c r="G94" s="8" t="n">
        <v>32114</v>
      </c>
      <c r="H94" s="8" t="n">
        <v>207</v>
      </c>
      <c r="I94" s="8" t="n">
        <v>142</v>
      </c>
      <c r="J94" s="9" t="n">
        <f aca="false">SUM(B94:I94)</f>
        <v>349851</v>
      </c>
    </row>
    <row r="95" customFormat="false" ht="12.75" hidden="false" customHeight="false" outlineLevel="0" collapsed="false">
      <c r="A95" s="3" t="s">
        <v>99</v>
      </c>
      <c r="B95" s="8" t="n">
        <v>16650</v>
      </c>
      <c r="C95" s="8" t="n">
        <v>23805</v>
      </c>
      <c r="D95" s="8" t="n">
        <v>3753</v>
      </c>
      <c r="E95" s="8" t="n">
        <v>1410</v>
      </c>
      <c r="F95" s="8" t="n">
        <v>1754</v>
      </c>
      <c r="G95" s="8" t="n">
        <v>5270</v>
      </c>
      <c r="H95" s="8" t="n">
        <v>24</v>
      </c>
      <c r="I95" s="8" t="n">
        <v>25</v>
      </c>
      <c r="J95" s="9" t="n">
        <f aca="false">SUM(B95:I95)</f>
        <v>52691</v>
      </c>
    </row>
    <row r="96" customFormat="false" ht="12.75" hidden="false" customHeight="false" outlineLevel="0" collapsed="false">
      <c r="A96" s="3" t="s">
        <v>100</v>
      </c>
      <c r="B96" s="8" t="n">
        <v>4351</v>
      </c>
      <c r="C96" s="8" t="n">
        <v>6444</v>
      </c>
      <c r="D96" s="8" t="n">
        <v>804</v>
      </c>
      <c r="E96" s="8" t="n">
        <v>554</v>
      </c>
      <c r="F96" s="8" t="n">
        <v>453</v>
      </c>
      <c r="G96" s="8" t="n">
        <v>1422</v>
      </c>
      <c r="H96" s="8" t="n">
        <v>4</v>
      </c>
      <c r="I96" s="8" t="n">
        <v>2</v>
      </c>
      <c r="J96" s="9" t="n">
        <f aca="false">SUM(B96:I96)</f>
        <v>14034</v>
      </c>
    </row>
    <row r="97" customFormat="false" ht="12.75" hidden="false" customHeight="false" outlineLevel="0" collapsed="false">
      <c r="A97" s="3" t="s">
        <v>101</v>
      </c>
      <c r="B97" s="8" t="n">
        <v>10009</v>
      </c>
      <c r="C97" s="8" t="n">
        <v>23104</v>
      </c>
      <c r="D97" s="8" t="n">
        <v>2236</v>
      </c>
      <c r="E97" s="8" t="n">
        <v>1214</v>
      </c>
      <c r="F97" s="8" t="n">
        <v>1036</v>
      </c>
      <c r="G97" s="8" t="n">
        <v>4541</v>
      </c>
      <c r="H97" s="8" t="n">
        <v>9</v>
      </c>
      <c r="I97" s="8" t="n">
        <v>15</v>
      </c>
      <c r="J97" s="9" t="n">
        <f aca="false">SUM(B97:I97)</f>
        <v>42164</v>
      </c>
    </row>
    <row r="98" customFormat="false" ht="12.75" hidden="false" customHeight="false" outlineLevel="0" collapsed="false">
      <c r="A98" s="3" t="s">
        <v>102</v>
      </c>
      <c r="B98" s="8" t="n">
        <v>9619</v>
      </c>
      <c r="C98" s="8" t="n">
        <v>20352</v>
      </c>
      <c r="D98" s="8" t="n">
        <v>3617</v>
      </c>
      <c r="E98" s="8" t="n">
        <v>1178</v>
      </c>
      <c r="F98" s="8" t="n">
        <v>1437</v>
      </c>
      <c r="G98" s="8" t="n">
        <v>3783</v>
      </c>
      <c r="H98" s="8" t="n">
        <v>18</v>
      </c>
      <c r="I98" s="8" t="n">
        <v>5</v>
      </c>
      <c r="J98" s="9" t="n">
        <f aca="false">SUM(B98:I98)</f>
        <v>40009</v>
      </c>
    </row>
    <row r="99" customFormat="false" ht="13.5" hidden="false" customHeight="false" outlineLevel="0" collapsed="false">
      <c r="A99" s="3" t="s">
        <v>103</v>
      </c>
      <c r="B99" s="21" t="n">
        <v>2731</v>
      </c>
      <c r="C99" s="21" t="n">
        <v>5016</v>
      </c>
      <c r="D99" s="21" t="n">
        <v>635</v>
      </c>
      <c r="E99" s="21" t="n">
        <v>271</v>
      </c>
      <c r="F99" s="21" t="n">
        <v>281</v>
      </c>
      <c r="G99" s="21" t="n">
        <v>1249</v>
      </c>
      <c r="H99" s="21" t="n">
        <v>0</v>
      </c>
      <c r="I99" s="21" t="n">
        <v>3</v>
      </c>
      <c r="J99" s="22" t="n">
        <f aca="false">SUM(B99:I99)</f>
        <v>10186</v>
      </c>
    </row>
    <row r="100" customFormat="false" ht="12.75" hidden="false" customHeight="false" outlineLevel="0" collapsed="false">
      <c r="A100" s="14" t="s">
        <v>24</v>
      </c>
      <c r="B100" s="9" t="n">
        <f aca="false">SUM(B92:B99)</f>
        <v>193428</v>
      </c>
      <c r="C100" s="9" t="n">
        <f aca="false">SUM(C92:C99)</f>
        <v>246033</v>
      </c>
      <c r="D100" s="9" t="n">
        <f aca="false">SUM(D92:D99)</f>
        <v>40305</v>
      </c>
      <c r="E100" s="9" t="n">
        <f aca="false">SUM(E92:E99)</f>
        <v>16702</v>
      </c>
      <c r="F100" s="9" t="n">
        <f aca="false">SUM(F92:F99)</f>
        <v>19804</v>
      </c>
      <c r="G100" s="9" t="n">
        <f aca="false">SUM(G92:G99)</f>
        <v>55803</v>
      </c>
      <c r="H100" s="9" t="n">
        <f aca="false">SUM(H92:H99)</f>
        <v>292</v>
      </c>
      <c r="I100" s="9" t="n">
        <f aca="false">SUM(I92:I99)</f>
        <v>233</v>
      </c>
      <c r="J100" s="9" t="n">
        <f aca="false">SUM(B100:I100)</f>
        <v>572600</v>
      </c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10" t="s">
        <v>27</v>
      </c>
      <c r="B102" s="11" t="n">
        <f aca="false">+B100</f>
        <v>193428</v>
      </c>
      <c r="C102" s="11" t="n">
        <f aca="false">C100+D100+F100</f>
        <v>306142</v>
      </c>
      <c r="D102" s="8"/>
      <c r="E102" s="11" t="n">
        <f aca="false">E100</f>
        <v>16702</v>
      </c>
      <c r="F102" s="8"/>
      <c r="G102" s="8"/>
      <c r="H102" s="8"/>
      <c r="I102" s="8"/>
    </row>
    <row r="103" customFormat="false" ht="12.75" hidden="false" customHeight="false" outlineLevel="0" collapsed="false">
      <c r="C103" s="12" t="s">
        <v>28</v>
      </c>
    </row>
    <row r="105" customFormat="false" ht="12.75" hidden="false" customHeight="false" outlineLevel="0" collapsed="false">
      <c r="A105" s="3" t="s">
        <v>104</v>
      </c>
      <c r="B105" s="3"/>
      <c r="C105" s="3"/>
      <c r="D105" s="3"/>
      <c r="E105" s="3"/>
      <c r="F105" s="3"/>
    </row>
    <row r="106" customFormat="false" ht="12.75" hidden="false" customHeight="false" outlineLevel="0" collapsed="false"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4" t="s">
        <v>105</v>
      </c>
      <c r="C107" s="4" t="s">
        <v>106</v>
      </c>
      <c r="D107" s="4" t="s">
        <v>107</v>
      </c>
      <c r="E107" s="4" t="s">
        <v>108</v>
      </c>
      <c r="F107" s="4" t="s">
        <v>107</v>
      </c>
      <c r="G107" s="4" t="s">
        <v>108</v>
      </c>
      <c r="H107" s="4" t="s">
        <v>109</v>
      </c>
      <c r="I107" s="4" t="s">
        <v>106</v>
      </c>
      <c r="J107" s="4" t="s">
        <v>105</v>
      </c>
      <c r="K107" s="4" t="s">
        <v>106</v>
      </c>
      <c r="L107" s="5"/>
      <c r="M107" s="5"/>
      <c r="N107" s="5"/>
      <c r="O107" s="4"/>
    </row>
    <row r="108" customFormat="false" ht="12.75" hidden="false" customHeight="false" outlineLevel="0" collapsed="false">
      <c r="A108" s="3" t="s">
        <v>11</v>
      </c>
      <c r="B108" s="6" t="s">
        <v>110</v>
      </c>
      <c r="C108" s="6" t="s">
        <v>111</v>
      </c>
      <c r="D108" s="6" t="s">
        <v>112</v>
      </c>
      <c r="E108" s="6" t="s">
        <v>113</v>
      </c>
      <c r="F108" s="6" t="s">
        <v>112</v>
      </c>
      <c r="G108" s="6" t="s">
        <v>113</v>
      </c>
      <c r="H108" s="6" t="s">
        <v>114</v>
      </c>
      <c r="I108" s="6" t="s">
        <v>111</v>
      </c>
      <c r="J108" s="6" t="s">
        <v>110</v>
      </c>
      <c r="K108" s="6" t="s">
        <v>111</v>
      </c>
      <c r="L108" s="6" t="s">
        <v>21</v>
      </c>
      <c r="M108" s="6" t="s">
        <v>22</v>
      </c>
      <c r="N108" s="6" t="s">
        <v>23</v>
      </c>
      <c r="O108" s="6" t="s">
        <v>24</v>
      </c>
    </row>
    <row r="109" customFormat="false" ht="12.75" hidden="false" customHeight="false" outlineLevel="0" collapsed="false">
      <c r="A109" s="3"/>
      <c r="B109" s="7" t="s">
        <v>25</v>
      </c>
      <c r="C109" s="7" t="s">
        <v>25</v>
      </c>
      <c r="D109" s="7" t="s">
        <v>46</v>
      </c>
      <c r="E109" s="7" t="s">
        <v>46</v>
      </c>
      <c r="F109" s="7" t="s">
        <v>39</v>
      </c>
      <c r="G109" s="7" t="s">
        <v>39</v>
      </c>
      <c r="H109" s="7" t="s">
        <v>82</v>
      </c>
      <c r="I109" s="7" t="s">
        <v>82</v>
      </c>
      <c r="J109" s="7" t="s">
        <v>47</v>
      </c>
      <c r="K109" s="7" t="s">
        <v>47</v>
      </c>
      <c r="L109" s="7"/>
      <c r="M109" s="7"/>
      <c r="N109" s="7"/>
      <c r="O109" s="7"/>
    </row>
    <row r="110" customFormat="false" ht="12.75" hidden="false" customHeight="false" outlineLevel="0" collapsed="false">
      <c r="A110" s="3" t="s">
        <v>115</v>
      </c>
      <c r="B110" s="8" t="n">
        <v>4061</v>
      </c>
      <c r="C110" s="8" t="n">
        <v>3811</v>
      </c>
      <c r="D110" s="8" t="n">
        <v>9989</v>
      </c>
      <c r="E110" s="8" t="n">
        <v>10067</v>
      </c>
      <c r="F110" s="8" t="n">
        <v>1247</v>
      </c>
      <c r="G110" s="8" t="n">
        <v>1316</v>
      </c>
      <c r="H110" s="8" t="n">
        <v>754</v>
      </c>
      <c r="I110" s="8" t="n">
        <v>542</v>
      </c>
      <c r="J110" s="8" t="n">
        <v>504</v>
      </c>
      <c r="K110" s="8" t="n">
        <v>409</v>
      </c>
      <c r="L110" s="8" t="n">
        <v>5031</v>
      </c>
      <c r="M110" s="8" t="n">
        <v>2</v>
      </c>
      <c r="N110" s="8" t="n">
        <v>11</v>
      </c>
      <c r="O110" s="9" t="n">
        <f aca="false">SUM(B110:N110)</f>
        <v>37744</v>
      </c>
    </row>
    <row r="111" customFormat="false" ht="12.75" hidden="false" customHeight="false" outlineLevel="0" collapsed="false">
      <c r="A111" s="3" t="s">
        <v>116</v>
      </c>
      <c r="B111" s="8" t="n">
        <v>8412</v>
      </c>
      <c r="C111" s="8" t="n">
        <v>7754</v>
      </c>
      <c r="D111" s="8" t="n">
        <v>14234</v>
      </c>
      <c r="E111" s="8" t="n">
        <v>14144</v>
      </c>
      <c r="F111" s="8" t="n">
        <v>2453</v>
      </c>
      <c r="G111" s="8" t="n">
        <v>2467</v>
      </c>
      <c r="H111" s="8" t="n">
        <v>1177</v>
      </c>
      <c r="I111" s="8" t="n">
        <v>966</v>
      </c>
      <c r="J111" s="8" t="n">
        <v>1086</v>
      </c>
      <c r="K111" s="8" t="n">
        <v>825</v>
      </c>
      <c r="L111" s="8" t="n">
        <v>9430</v>
      </c>
      <c r="M111" s="8" t="n">
        <v>48</v>
      </c>
      <c r="N111" s="8" t="n">
        <v>8</v>
      </c>
      <c r="O111" s="9" t="n">
        <f aca="false">SUM(B111:N111)</f>
        <v>63004</v>
      </c>
    </row>
    <row r="112" customFormat="false" ht="12.75" hidden="false" customHeight="false" outlineLevel="0" collapsed="false">
      <c r="A112" s="3" t="s">
        <v>117</v>
      </c>
      <c r="B112" s="8" t="n">
        <v>15642</v>
      </c>
      <c r="C112" s="8" t="n">
        <v>21983</v>
      </c>
      <c r="D112" s="8" t="n">
        <v>21309</v>
      </c>
      <c r="E112" s="8" t="n">
        <v>19386</v>
      </c>
      <c r="F112" s="8" t="n">
        <v>3966</v>
      </c>
      <c r="G112" s="8" t="n">
        <v>3730</v>
      </c>
      <c r="H112" s="8" t="n">
        <v>2589</v>
      </c>
      <c r="I112" s="8" t="n">
        <v>2579</v>
      </c>
      <c r="J112" s="8" t="n">
        <v>1990</v>
      </c>
      <c r="K112" s="8" t="n">
        <v>2337</v>
      </c>
      <c r="L112" s="8" t="n">
        <v>13749</v>
      </c>
      <c r="M112" s="8" t="n">
        <v>0</v>
      </c>
      <c r="N112" s="8" t="n">
        <v>64</v>
      </c>
      <c r="O112" s="9" t="n">
        <f aca="false">SUM(B112:N112)</f>
        <v>109324</v>
      </c>
    </row>
    <row r="113" customFormat="false" ht="12.75" hidden="false" customHeight="false" outlineLevel="0" collapsed="false">
      <c r="A113" s="3" t="s">
        <v>118</v>
      </c>
      <c r="B113" s="8" t="n">
        <v>189402</v>
      </c>
      <c r="C113" s="8" t="n">
        <v>167334</v>
      </c>
      <c r="D113" s="8" t="n">
        <v>135277</v>
      </c>
      <c r="E113" s="8" t="n">
        <v>127506</v>
      </c>
      <c r="F113" s="8" t="n">
        <v>35706</v>
      </c>
      <c r="G113" s="8" t="n">
        <v>35034</v>
      </c>
      <c r="H113" s="8" t="n">
        <v>16784</v>
      </c>
      <c r="I113" s="8" t="n">
        <v>15806</v>
      </c>
      <c r="J113" s="8" t="n">
        <v>15289</v>
      </c>
      <c r="K113" s="8" t="n">
        <v>10923</v>
      </c>
      <c r="L113" s="8" t="n">
        <v>110753</v>
      </c>
      <c r="M113" s="8" t="n">
        <v>0</v>
      </c>
      <c r="N113" s="8" t="n">
        <v>0</v>
      </c>
      <c r="O113" s="9" t="n">
        <f aca="false">SUM(B113:N113)</f>
        <v>859814</v>
      </c>
    </row>
    <row r="114" customFormat="false" ht="12.75" hidden="false" customHeight="false" outlineLevel="0" collapsed="false">
      <c r="A114" s="3" t="s">
        <v>119</v>
      </c>
      <c r="B114" s="8" t="n">
        <v>6377</v>
      </c>
      <c r="C114" s="8" t="n">
        <v>6036</v>
      </c>
      <c r="D114" s="8" t="n">
        <v>12271</v>
      </c>
      <c r="E114" s="8" t="n">
        <v>12195</v>
      </c>
      <c r="F114" s="8" t="n">
        <v>2449</v>
      </c>
      <c r="G114" s="8" t="n">
        <v>2492</v>
      </c>
      <c r="H114" s="8" t="n">
        <v>1070</v>
      </c>
      <c r="I114" s="8" t="n">
        <v>745</v>
      </c>
      <c r="J114" s="8" t="n">
        <v>860</v>
      </c>
      <c r="K114" s="8" t="n">
        <v>727</v>
      </c>
      <c r="L114" s="8" t="n">
        <v>8076</v>
      </c>
      <c r="M114" s="8" t="n">
        <v>27</v>
      </c>
      <c r="N114" s="8" t="n">
        <v>27</v>
      </c>
      <c r="O114" s="9" t="n">
        <f aca="false">SUM(B114:N114)</f>
        <v>53352</v>
      </c>
    </row>
    <row r="115" customFormat="false" ht="12.75" hidden="false" customHeight="false" outlineLevel="0" collapsed="false">
      <c r="A115" s="3" t="s">
        <v>120</v>
      </c>
      <c r="B115" s="8" t="n">
        <v>30337</v>
      </c>
      <c r="C115" s="8" t="n">
        <v>27624</v>
      </c>
      <c r="D115" s="8" t="n">
        <v>35391</v>
      </c>
      <c r="E115" s="8" t="n">
        <v>34650</v>
      </c>
      <c r="F115" s="8" t="n">
        <v>8375</v>
      </c>
      <c r="G115" s="8" t="n">
        <v>8340</v>
      </c>
      <c r="H115" s="8" t="n">
        <v>3990</v>
      </c>
      <c r="I115" s="8" t="n">
        <v>2842</v>
      </c>
      <c r="J115" s="8" t="n">
        <v>3125</v>
      </c>
      <c r="K115" s="8" t="n">
        <v>2356</v>
      </c>
      <c r="L115" s="8" t="n">
        <v>31498</v>
      </c>
      <c r="M115" s="8" t="n">
        <v>0</v>
      </c>
      <c r="N115" s="8" t="n">
        <v>58</v>
      </c>
      <c r="O115" s="9" t="n">
        <f aca="false">SUM(B115:N115)</f>
        <v>188586</v>
      </c>
    </row>
    <row r="116" customFormat="false" ht="12.75" hidden="false" customHeight="false" outlineLevel="0" collapsed="false">
      <c r="A116" s="3" t="s">
        <v>121</v>
      </c>
      <c r="B116" s="8" t="n">
        <v>3609</v>
      </c>
      <c r="C116" s="8" t="n">
        <v>3519</v>
      </c>
      <c r="D116" s="8" t="n">
        <v>7890</v>
      </c>
      <c r="E116" s="8" t="n">
        <v>7667</v>
      </c>
      <c r="F116" s="8" t="n">
        <v>1358</v>
      </c>
      <c r="G116" s="8" t="n">
        <v>1329</v>
      </c>
      <c r="H116" s="8" t="n">
        <v>574</v>
      </c>
      <c r="I116" s="8" t="n">
        <v>484</v>
      </c>
      <c r="J116" s="8" t="n">
        <v>488</v>
      </c>
      <c r="K116" s="8" t="n">
        <v>393</v>
      </c>
      <c r="L116" s="8" t="n">
        <v>5776</v>
      </c>
      <c r="M116" s="8" t="n">
        <v>40</v>
      </c>
      <c r="N116" s="8" t="n">
        <v>11</v>
      </c>
      <c r="O116" s="9" t="n">
        <f aca="false">SUM(B116:N116)</f>
        <v>33138</v>
      </c>
    </row>
    <row r="117" customFormat="false" ht="13.5" hidden="false" customHeight="false" outlineLevel="0" collapsed="false">
      <c r="A117" s="3" t="s">
        <v>122</v>
      </c>
      <c r="B117" s="21" t="n">
        <v>3685</v>
      </c>
      <c r="C117" s="21" t="n">
        <v>3306</v>
      </c>
      <c r="D117" s="21" t="n">
        <v>9159</v>
      </c>
      <c r="E117" s="21" t="n">
        <v>9211</v>
      </c>
      <c r="F117" s="21" t="n">
        <v>1766</v>
      </c>
      <c r="G117" s="21" t="n">
        <v>1729</v>
      </c>
      <c r="H117" s="21" t="n">
        <v>781</v>
      </c>
      <c r="I117" s="21" t="n">
        <v>568</v>
      </c>
      <c r="J117" s="21" t="n">
        <v>503</v>
      </c>
      <c r="K117" s="21" t="n">
        <v>385</v>
      </c>
      <c r="L117" s="21" t="n">
        <v>3909</v>
      </c>
      <c r="M117" s="21" t="n">
        <v>0</v>
      </c>
      <c r="N117" s="21" t="n">
        <v>0</v>
      </c>
      <c r="O117" s="22" t="n">
        <f aca="false">SUM(B117:N117)</f>
        <v>35002</v>
      </c>
    </row>
    <row r="118" customFormat="false" ht="12.75" hidden="false" customHeight="false" outlineLevel="0" collapsed="false">
      <c r="A118" s="14" t="s">
        <v>24</v>
      </c>
      <c r="B118" s="9" t="n">
        <f aca="false">SUM(B110:B117)</f>
        <v>261525</v>
      </c>
      <c r="C118" s="9" t="n">
        <f aca="false">SUM(C110:C117)</f>
        <v>241367</v>
      </c>
      <c r="D118" s="9" t="n">
        <f aca="false">SUM(D110:D117)</f>
        <v>245520</v>
      </c>
      <c r="E118" s="9" t="n">
        <f aca="false">SUM(E110:E117)</f>
        <v>234826</v>
      </c>
      <c r="F118" s="9" t="n">
        <f aca="false">SUM(F110:F117)</f>
        <v>57320</v>
      </c>
      <c r="G118" s="9" t="n">
        <f aca="false">SUM(G110:G117)</f>
        <v>56437</v>
      </c>
      <c r="H118" s="9" t="n">
        <f aca="false">SUM(H110:H117)</f>
        <v>27719</v>
      </c>
      <c r="I118" s="9" t="n">
        <f aca="false">SUM(I110:I117)</f>
        <v>24532</v>
      </c>
      <c r="J118" s="9" t="n">
        <f aca="false">SUM(J110:J117)</f>
        <v>23845</v>
      </c>
      <c r="K118" s="9" t="n">
        <f aca="false">SUM(K110:K117)</f>
        <v>18355</v>
      </c>
      <c r="L118" s="9" t="n">
        <f aca="false">SUM(L110:L117)</f>
        <v>188222</v>
      </c>
      <c r="M118" s="9" t="n">
        <f aca="false">SUM(M110:M117)</f>
        <v>117</v>
      </c>
      <c r="N118" s="9" t="n">
        <f aca="false">SUM(N110:N117)</f>
        <v>179</v>
      </c>
      <c r="O118" s="9" t="n">
        <f aca="false">SUM(B118:N118)</f>
        <v>1379964</v>
      </c>
    </row>
    <row r="119" customFormat="false" ht="12.75" hidden="false" customHeight="false" outlineLevel="0" collapsed="false">
      <c r="B119" s="8"/>
      <c r="L119" s="8"/>
      <c r="M119" s="8"/>
      <c r="N119" s="8"/>
      <c r="O119" s="8"/>
    </row>
    <row r="120" customFormat="false" ht="12.75" hidden="false" customHeight="false" outlineLevel="0" collapsed="false">
      <c r="A120" s="10" t="s">
        <v>27</v>
      </c>
      <c r="B120" s="11" t="n">
        <f aca="false">+B118+J118</f>
        <v>285370</v>
      </c>
      <c r="C120" s="11" t="n">
        <f aca="false">+C118+I118+K118</f>
        <v>284254</v>
      </c>
      <c r="D120" s="11" t="n">
        <f aca="false">+D118+F118</f>
        <v>302840</v>
      </c>
      <c r="E120" s="11" t="n">
        <f aca="false">+E118+G118</f>
        <v>291263</v>
      </c>
      <c r="H120" s="11" t="n">
        <f aca="false">+H118</f>
        <v>27719</v>
      </c>
      <c r="J120" s="8"/>
      <c r="K120" s="8"/>
      <c r="L120" s="8"/>
      <c r="M120" s="8"/>
    </row>
    <row r="121" customFormat="false" ht="12.75" hidden="false" customHeight="false" outlineLevel="0" collapsed="false">
      <c r="D121" s="12" t="s">
        <v>28</v>
      </c>
      <c r="E121" s="12" t="s">
        <v>28</v>
      </c>
    </row>
    <row r="123" customFormat="false" ht="12.75" hidden="false" customHeight="false" outlineLevel="0" collapsed="false">
      <c r="A123" s="3" t="s">
        <v>12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24" customFormat="true" ht="12.75" hidden="false" customHeight="false" outlineLevel="0" collapsed="false">
      <c r="A125" s="3" t="s">
        <v>30</v>
      </c>
      <c r="B125" s="13" t="s">
        <v>31</v>
      </c>
      <c r="C125" s="13"/>
      <c r="D125" s="14" t="s">
        <v>124</v>
      </c>
      <c r="E125" s="14" t="s">
        <v>125</v>
      </c>
      <c r="F125" s="14" t="s">
        <v>126</v>
      </c>
      <c r="G125" s="14" t="s">
        <v>127</v>
      </c>
      <c r="H125" s="14" t="s">
        <v>128</v>
      </c>
      <c r="I125" s="14" t="s">
        <v>24</v>
      </c>
      <c r="J125" s="15" t="s">
        <v>27</v>
      </c>
    </row>
    <row r="126" s="24" customFormat="true" ht="12.75" hidden="false" customHeight="false" outlineLevel="0" collapsed="false">
      <c r="A126" s="10" t="s">
        <v>25</v>
      </c>
      <c r="B126" s="16" t="s">
        <v>129</v>
      </c>
      <c r="C126" s="16"/>
      <c r="D126" s="17" t="n">
        <v>49180</v>
      </c>
      <c r="E126" s="17" t="n">
        <v>51623</v>
      </c>
      <c r="F126" s="17" t="n">
        <v>15546</v>
      </c>
      <c r="G126" s="17" t="n">
        <v>61511</v>
      </c>
      <c r="H126" s="17" t="n">
        <v>219177</v>
      </c>
      <c r="I126" s="9" t="n">
        <f aca="false">SUM(D126:H126)</f>
        <v>397037</v>
      </c>
      <c r="J126" s="11" t="n">
        <f aca="false">+I126+I129+I132+I135+I138</f>
        <v>726640</v>
      </c>
      <c r="K126" s="18" t="s">
        <v>28</v>
      </c>
    </row>
    <row r="127" s="24" customFormat="true" ht="12.75" hidden="false" customHeight="false" outlineLevel="0" collapsed="false">
      <c r="A127" s="10" t="s">
        <v>25</v>
      </c>
      <c r="B127" s="16" t="s">
        <v>130</v>
      </c>
      <c r="C127" s="16"/>
      <c r="D127" s="17" t="n">
        <v>49290</v>
      </c>
      <c r="E127" s="17" t="n">
        <v>53125</v>
      </c>
      <c r="F127" s="17" t="n">
        <v>15640</v>
      </c>
      <c r="G127" s="17" t="n">
        <v>61399</v>
      </c>
      <c r="H127" s="17" t="n">
        <v>219381</v>
      </c>
      <c r="I127" s="9" t="n">
        <f aca="false">SUM(D127:H127)</f>
        <v>398835</v>
      </c>
      <c r="J127" s="11" t="n">
        <f aca="false">+I127+I130+I133+I136+I139</f>
        <v>731223</v>
      </c>
      <c r="K127" s="18" t="s">
        <v>28</v>
      </c>
    </row>
    <row r="128" customFormat="false" ht="12.75" hidden="false" customHeight="false" outlineLevel="0" collapsed="false">
      <c r="A128" s="10" t="s">
        <v>25</v>
      </c>
      <c r="B128" s="16" t="s">
        <v>131</v>
      </c>
      <c r="C128" s="16"/>
      <c r="D128" s="17" t="n">
        <v>47036</v>
      </c>
      <c r="E128" s="17" t="n">
        <v>48884</v>
      </c>
      <c r="F128" s="17" t="n">
        <v>14852</v>
      </c>
      <c r="G128" s="17" t="n">
        <v>61204</v>
      </c>
      <c r="H128" s="17" t="n">
        <v>208097</v>
      </c>
      <c r="I128" s="9" t="n">
        <f aca="false">SUM(D128:H128)</f>
        <v>380073</v>
      </c>
      <c r="J128" s="11" t="n">
        <f aca="false">+I128+I131+I134+I137+I140</f>
        <v>709444</v>
      </c>
      <c r="K128" s="18" t="s">
        <v>28</v>
      </c>
    </row>
    <row r="129" customFormat="false" ht="12.75" hidden="false" customHeight="false" outlineLevel="0" collapsed="false">
      <c r="A129" s="10" t="s">
        <v>46</v>
      </c>
      <c r="B129" s="16" t="s">
        <v>129</v>
      </c>
      <c r="C129" s="16"/>
      <c r="D129" s="17" t="n">
        <v>43708</v>
      </c>
      <c r="E129" s="17" t="n">
        <v>51239</v>
      </c>
      <c r="F129" s="17" t="n">
        <v>18676</v>
      </c>
      <c r="G129" s="17" t="n">
        <v>36279</v>
      </c>
      <c r="H129" s="17" t="n">
        <v>104752</v>
      </c>
      <c r="I129" s="9" t="n">
        <f aca="false">SUM(D129:H129)</f>
        <v>254654</v>
      </c>
    </row>
    <row r="130" customFormat="false" ht="12.75" hidden="false" customHeight="false" outlineLevel="0" collapsed="false">
      <c r="A130" s="10" t="s">
        <v>46</v>
      </c>
      <c r="B130" s="16" t="s">
        <v>130</v>
      </c>
      <c r="C130" s="16"/>
      <c r="D130" s="17" t="n">
        <v>44184</v>
      </c>
      <c r="E130" s="17" t="n">
        <v>51697</v>
      </c>
      <c r="F130" s="17" t="n">
        <v>18931</v>
      </c>
      <c r="G130" s="17" t="n">
        <v>36626</v>
      </c>
      <c r="H130" s="17" t="n">
        <v>105350</v>
      </c>
      <c r="I130" s="9" t="n">
        <f aca="false">SUM(D130:H130)</f>
        <v>256788</v>
      </c>
    </row>
    <row r="131" customFormat="false" ht="12.75" hidden="false" customHeight="false" outlineLevel="0" collapsed="false">
      <c r="A131" s="10" t="s">
        <v>46</v>
      </c>
      <c r="B131" s="16" t="s">
        <v>131</v>
      </c>
      <c r="C131" s="16"/>
      <c r="D131" s="17" t="n">
        <v>43396</v>
      </c>
      <c r="E131" s="17" t="n">
        <v>50993</v>
      </c>
      <c r="F131" s="17" t="n">
        <v>18677</v>
      </c>
      <c r="G131" s="17" t="n">
        <v>37334</v>
      </c>
      <c r="H131" s="17" t="n">
        <v>103228</v>
      </c>
      <c r="I131" s="9" t="n">
        <f aca="false">SUM(D131:H131)</f>
        <v>253628</v>
      </c>
    </row>
    <row r="132" customFormat="false" ht="12.75" hidden="false" customHeight="false" outlineLevel="0" collapsed="false">
      <c r="A132" s="10" t="s">
        <v>39</v>
      </c>
      <c r="B132" s="16" t="s">
        <v>129</v>
      </c>
      <c r="C132" s="16"/>
      <c r="D132" s="17" t="n">
        <v>7727</v>
      </c>
      <c r="E132" s="17" t="n">
        <v>7516</v>
      </c>
      <c r="F132" s="17" t="n">
        <v>3134</v>
      </c>
      <c r="G132" s="17" t="n">
        <v>5938</v>
      </c>
      <c r="H132" s="17" t="n">
        <v>12910</v>
      </c>
      <c r="I132" s="9" t="n">
        <f aca="false">SUM(D132:H132)</f>
        <v>37225</v>
      </c>
    </row>
    <row r="133" customFormat="false" ht="12.75" hidden="false" customHeight="false" outlineLevel="0" collapsed="false">
      <c r="A133" s="10" t="s">
        <v>39</v>
      </c>
      <c r="B133" s="16" t="s">
        <v>130</v>
      </c>
      <c r="C133" s="16"/>
      <c r="D133" s="17" t="n">
        <v>7792</v>
      </c>
      <c r="E133" s="17" t="n">
        <v>7542</v>
      </c>
      <c r="F133" s="17" t="n">
        <v>3121</v>
      </c>
      <c r="G133" s="17" t="n">
        <v>5983</v>
      </c>
      <c r="H133" s="17" t="n">
        <v>12954</v>
      </c>
      <c r="I133" s="9" t="n">
        <f aca="false">SUM(D133:H133)</f>
        <v>37392</v>
      </c>
    </row>
    <row r="134" customFormat="false" ht="12.75" hidden="false" customHeight="false" outlineLevel="0" collapsed="false">
      <c r="A134" s="10" t="s">
        <v>39</v>
      </c>
      <c r="B134" s="16" t="s">
        <v>131</v>
      </c>
      <c r="C134" s="16"/>
      <c r="D134" s="17" t="n">
        <v>7952</v>
      </c>
      <c r="E134" s="17" t="n">
        <v>7739</v>
      </c>
      <c r="F134" s="17" t="n">
        <v>3192</v>
      </c>
      <c r="G134" s="17" t="n">
        <v>6272</v>
      </c>
      <c r="H134" s="17" t="n">
        <v>13393</v>
      </c>
      <c r="I134" s="9" t="n">
        <f aca="false">SUM(D134:H134)</f>
        <v>38548</v>
      </c>
    </row>
    <row r="135" customFormat="false" ht="12.75" hidden="false" customHeight="false" outlineLevel="0" collapsed="false">
      <c r="A135" s="10" t="s">
        <v>82</v>
      </c>
      <c r="B135" s="16" t="s">
        <v>129</v>
      </c>
      <c r="C135" s="16"/>
      <c r="D135" s="17" t="n">
        <v>3737</v>
      </c>
      <c r="E135" s="17" t="n">
        <v>3184</v>
      </c>
      <c r="F135" s="17" t="n">
        <v>1148</v>
      </c>
      <c r="G135" s="17" t="n">
        <v>2585</v>
      </c>
      <c r="H135" s="17" t="n">
        <v>8199</v>
      </c>
      <c r="I135" s="9" t="n">
        <f aca="false">SUM(D135:H135)</f>
        <v>18853</v>
      </c>
    </row>
    <row r="136" customFormat="false" ht="12.75" hidden="false" customHeight="false" outlineLevel="0" collapsed="false">
      <c r="A136" s="10" t="s">
        <v>82</v>
      </c>
      <c r="B136" s="16" t="s">
        <v>130</v>
      </c>
      <c r="C136" s="16"/>
      <c r="D136" s="17" t="n">
        <v>3845</v>
      </c>
      <c r="E136" s="17" t="n">
        <v>3276</v>
      </c>
      <c r="F136" s="17" t="n">
        <v>1165</v>
      </c>
      <c r="G136" s="17" t="n">
        <v>2663</v>
      </c>
      <c r="H136" s="17" t="n">
        <v>8306</v>
      </c>
      <c r="I136" s="9" t="n">
        <f aca="false">SUM(D136:H136)</f>
        <v>19255</v>
      </c>
    </row>
    <row r="137" customFormat="false" ht="12.75" hidden="false" customHeight="false" outlineLevel="0" collapsed="false">
      <c r="A137" s="10" t="s">
        <v>82</v>
      </c>
      <c r="B137" s="16" t="s">
        <v>131</v>
      </c>
      <c r="C137" s="16"/>
      <c r="D137" s="17" t="n">
        <v>3652</v>
      </c>
      <c r="E137" s="17" t="n">
        <v>3087</v>
      </c>
      <c r="F137" s="17" t="n">
        <v>1093</v>
      </c>
      <c r="G137" s="17" t="n">
        <v>2542</v>
      </c>
      <c r="H137" s="17" t="n">
        <v>7870</v>
      </c>
      <c r="I137" s="9" t="n">
        <f aca="false">SUM(D137:H137)</f>
        <v>18244</v>
      </c>
    </row>
    <row r="138" customFormat="false" ht="12.75" hidden="false" customHeight="false" outlineLevel="0" collapsed="false">
      <c r="A138" s="10" t="s">
        <v>47</v>
      </c>
      <c r="B138" s="16" t="s">
        <v>129</v>
      </c>
      <c r="C138" s="16"/>
      <c r="D138" s="17" t="n">
        <v>2916</v>
      </c>
      <c r="E138" s="17" t="n">
        <v>7087</v>
      </c>
      <c r="F138" s="17" t="n">
        <v>1118</v>
      </c>
      <c r="G138" s="17" t="n">
        <v>2020</v>
      </c>
      <c r="H138" s="17" t="n">
        <v>5730</v>
      </c>
      <c r="I138" s="9" t="n">
        <f aca="false">SUM(D138:H138)</f>
        <v>18871</v>
      </c>
      <c r="J138" s="8"/>
    </row>
    <row r="139" customFormat="false" ht="12.75" hidden="false" customHeight="false" outlineLevel="0" collapsed="false">
      <c r="A139" s="10" t="s">
        <v>47</v>
      </c>
      <c r="B139" s="16" t="s">
        <v>130</v>
      </c>
      <c r="C139" s="16"/>
      <c r="D139" s="17" t="n">
        <v>2922</v>
      </c>
      <c r="E139" s="17" t="n">
        <v>7127</v>
      </c>
      <c r="F139" s="17" t="n">
        <v>1139</v>
      </c>
      <c r="G139" s="17" t="n">
        <v>2047</v>
      </c>
      <c r="H139" s="17" t="n">
        <v>5718</v>
      </c>
      <c r="I139" s="9" t="n">
        <f aca="false">SUM(D139:H139)</f>
        <v>18953</v>
      </c>
      <c r="J139" s="8"/>
    </row>
    <row r="140" customFormat="false" ht="12.75" hidden="false" customHeight="false" outlineLevel="0" collapsed="false">
      <c r="A140" s="10" t="s">
        <v>47</v>
      </c>
      <c r="B140" s="16" t="s">
        <v>131</v>
      </c>
      <c r="C140" s="16"/>
      <c r="D140" s="17" t="n">
        <v>2920</v>
      </c>
      <c r="E140" s="17" t="n">
        <v>7140</v>
      </c>
      <c r="F140" s="17" t="n">
        <v>1125</v>
      </c>
      <c r="G140" s="17" t="n">
        <v>2105</v>
      </c>
      <c r="H140" s="17" t="n">
        <v>5661</v>
      </c>
      <c r="I140" s="9" t="n">
        <f aca="false">SUM(D140:H140)</f>
        <v>18951</v>
      </c>
      <c r="J140" s="8"/>
    </row>
    <row r="141" customFormat="false" ht="12.75" hidden="false" customHeight="false" outlineLevel="0" collapsed="false">
      <c r="B141" s="16" t="s">
        <v>21</v>
      </c>
      <c r="C141" s="16"/>
      <c r="D141" s="17" t="n">
        <v>75897</v>
      </c>
      <c r="E141" s="17" t="n">
        <v>108524</v>
      </c>
      <c r="F141" s="17" t="n">
        <v>27945</v>
      </c>
      <c r="G141" s="17" t="n">
        <v>87123</v>
      </c>
      <c r="H141" s="17" t="n">
        <v>230600</v>
      </c>
      <c r="I141" s="9" t="n">
        <f aca="false">SUM(D141:H141)</f>
        <v>530089</v>
      </c>
      <c r="J141" s="8"/>
    </row>
    <row r="142" customFormat="false" ht="12.75" hidden="false" customHeight="false" outlineLevel="0" collapsed="false">
      <c r="B142" s="16" t="s">
        <v>22</v>
      </c>
      <c r="C142" s="16"/>
      <c r="D142" s="17" t="n">
        <v>111</v>
      </c>
      <c r="E142" s="17" t="n">
        <v>0</v>
      </c>
      <c r="F142" s="17" t="n">
        <v>0</v>
      </c>
      <c r="G142" s="17" t="n">
        <v>24</v>
      </c>
      <c r="H142" s="17" t="n">
        <v>0</v>
      </c>
      <c r="I142" s="9" t="n">
        <f aca="false">SUM(D142:H142)</f>
        <v>135</v>
      </c>
      <c r="J142" s="8"/>
    </row>
    <row r="143" customFormat="false" ht="13.5" hidden="false" customHeight="false" outlineLevel="0" collapsed="false">
      <c r="B143" s="16" t="s">
        <v>23</v>
      </c>
      <c r="C143" s="16"/>
      <c r="D143" s="20" t="n">
        <v>215</v>
      </c>
      <c r="E143" s="25" t="n">
        <v>215</v>
      </c>
      <c r="F143" s="25" t="n">
        <v>93</v>
      </c>
      <c r="G143" s="25" t="n">
        <v>492</v>
      </c>
      <c r="H143" s="25" t="n">
        <v>839</v>
      </c>
      <c r="I143" s="22" t="n">
        <f aca="false">SUM(D143:H143)</f>
        <v>1854</v>
      </c>
      <c r="J143" s="8"/>
    </row>
    <row r="144" customFormat="false" ht="12.75" hidden="false" customHeight="false" outlineLevel="0" collapsed="false">
      <c r="B144" s="16" t="s">
        <v>24</v>
      </c>
      <c r="C144" s="16"/>
      <c r="D144" s="9" t="n">
        <f aca="false">SUM(D126:D143)</f>
        <v>396480</v>
      </c>
      <c r="E144" s="9" t="n">
        <f aca="false">SUM(E126:E143)</f>
        <v>469998</v>
      </c>
      <c r="F144" s="9" t="n">
        <f aca="false">SUM(F126:F143)</f>
        <v>146595</v>
      </c>
      <c r="G144" s="9" t="n">
        <f aca="false">SUM(G126:G143)</f>
        <v>414147</v>
      </c>
      <c r="H144" s="9" t="n">
        <f aca="false">SUM(H126:H143)</f>
        <v>1272165</v>
      </c>
      <c r="I144" s="9" t="n">
        <f aca="false">SUM(I126:I143)</f>
        <v>2699385</v>
      </c>
      <c r="J144" s="8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 t="s">
        <v>132</v>
      </c>
    </row>
    <row r="147" s="24" customFormat="true" ht="12.75" hidden="false" customHeight="false" outlineLevel="0" collapsed="false"/>
    <row r="148" customFormat="false" ht="12.75" hidden="false" customHeight="false" outlineLevel="0" collapsed="false">
      <c r="A148" s="3"/>
      <c r="B148" s="4" t="s">
        <v>133</v>
      </c>
      <c r="C148" s="4" t="s">
        <v>134</v>
      </c>
      <c r="D148" s="4" t="s">
        <v>133</v>
      </c>
      <c r="E148" s="4" t="s">
        <v>134</v>
      </c>
      <c r="F148" s="4" t="s">
        <v>74</v>
      </c>
      <c r="G148" s="4" t="s">
        <v>135</v>
      </c>
      <c r="H148" s="4" t="s">
        <v>136</v>
      </c>
      <c r="I148" s="4" t="s">
        <v>137</v>
      </c>
      <c r="J148" s="5"/>
      <c r="K148" s="5"/>
      <c r="L148" s="5"/>
      <c r="M148" s="4"/>
    </row>
    <row r="149" customFormat="false" ht="12.75" hidden="false" customHeight="false" outlineLevel="0" collapsed="false">
      <c r="A149" s="3" t="s">
        <v>11</v>
      </c>
      <c r="B149" s="6" t="s">
        <v>138</v>
      </c>
      <c r="C149" s="6" t="s">
        <v>139</v>
      </c>
      <c r="D149" s="6" t="s">
        <v>138</v>
      </c>
      <c r="E149" s="6" t="s">
        <v>139</v>
      </c>
      <c r="F149" s="6" t="s">
        <v>140</v>
      </c>
      <c r="G149" s="6" t="s">
        <v>141</v>
      </c>
      <c r="H149" s="6" t="s">
        <v>142</v>
      </c>
      <c r="I149" s="6" t="s">
        <v>143</v>
      </c>
      <c r="J149" s="6" t="s">
        <v>21</v>
      </c>
      <c r="K149" s="6" t="s">
        <v>22</v>
      </c>
      <c r="L149" s="6" t="s">
        <v>23</v>
      </c>
      <c r="M149" s="6" t="s">
        <v>24</v>
      </c>
    </row>
    <row r="150" customFormat="false" ht="12.75" hidden="false" customHeight="false" outlineLevel="0" collapsed="false">
      <c r="A150" s="3"/>
      <c r="B150" s="7" t="s">
        <v>25</v>
      </c>
      <c r="C150" s="7" t="s">
        <v>25</v>
      </c>
      <c r="D150" s="7" t="s">
        <v>46</v>
      </c>
      <c r="E150" s="7" t="s">
        <v>46</v>
      </c>
      <c r="F150" s="7" t="s">
        <v>39</v>
      </c>
      <c r="G150" s="7" t="s">
        <v>39</v>
      </c>
      <c r="H150" s="7" t="s">
        <v>47</v>
      </c>
      <c r="I150" s="7" t="s">
        <v>47</v>
      </c>
      <c r="J150" s="7"/>
      <c r="K150" s="7"/>
      <c r="L150" s="7"/>
      <c r="M150" s="7"/>
    </row>
    <row r="151" customFormat="false" ht="12.75" hidden="false" customHeight="false" outlineLevel="0" collapsed="false">
      <c r="A151" s="3" t="s">
        <v>144</v>
      </c>
      <c r="B151" s="8" t="n">
        <v>276585</v>
      </c>
      <c r="C151" s="8" t="n">
        <v>266824</v>
      </c>
      <c r="D151" s="8" t="n">
        <v>227852</v>
      </c>
      <c r="E151" s="8" t="n">
        <v>221189</v>
      </c>
      <c r="F151" s="8" t="n">
        <v>47407</v>
      </c>
      <c r="G151" s="8" t="n">
        <v>43629</v>
      </c>
      <c r="H151" s="8" t="n">
        <v>16049</v>
      </c>
      <c r="I151" s="8" t="n">
        <v>14434</v>
      </c>
      <c r="J151" s="8" t="n">
        <v>186681</v>
      </c>
      <c r="K151" s="8" t="n">
        <v>2050</v>
      </c>
      <c r="L151" s="8" t="n">
        <v>498</v>
      </c>
      <c r="M151" s="9" t="n">
        <f aca="false">SUM(B151:L151)</f>
        <v>1303198</v>
      </c>
    </row>
    <row r="152" customFormat="false" ht="13.5" hidden="false" customHeight="false" outlineLevel="0" collapsed="false">
      <c r="A152" s="3" t="s">
        <v>145</v>
      </c>
      <c r="B152" s="21" t="n">
        <v>244702</v>
      </c>
      <c r="C152" s="21" t="n">
        <v>236242</v>
      </c>
      <c r="D152" s="21" t="n">
        <v>241268</v>
      </c>
      <c r="E152" s="21" t="n">
        <v>233321</v>
      </c>
      <c r="F152" s="21" t="n">
        <v>78747</v>
      </c>
      <c r="G152" s="21" t="n">
        <v>69633</v>
      </c>
      <c r="H152" s="21" t="n">
        <v>25294</v>
      </c>
      <c r="I152" s="21" t="n">
        <v>21695</v>
      </c>
      <c r="J152" s="21" t="n">
        <v>216956</v>
      </c>
      <c r="K152" s="21" t="n">
        <v>1883</v>
      </c>
      <c r="L152" s="21" t="n">
        <v>465</v>
      </c>
      <c r="M152" s="22" t="n">
        <f aca="false">SUM(B152:L152)</f>
        <v>1370206</v>
      </c>
    </row>
    <row r="153" customFormat="false" ht="12.75" hidden="false" customHeight="false" outlineLevel="0" collapsed="false">
      <c r="A153" s="14" t="s">
        <v>24</v>
      </c>
      <c r="B153" s="9" t="n">
        <f aca="false">SUM(B151:B152)</f>
        <v>521287</v>
      </c>
      <c r="C153" s="9" t="n">
        <f aca="false">SUM(C151:C152)</f>
        <v>503066</v>
      </c>
      <c r="D153" s="9" t="n">
        <f aca="false">SUM(D151:D152)</f>
        <v>469120</v>
      </c>
      <c r="E153" s="9" t="n">
        <f aca="false">SUM(E151:E152)</f>
        <v>454510</v>
      </c>
      <c r="F153" s="9" t="n">
        <f aca="false">SUM(F151:F152)</f>
        <v>126154</v>
      </c>
      <c r="G153" s="9" t="n">
        <f aca="false">SUM(G151:G152)</f>
        <v>113262</v>
      </c>
      <c r="H153" s="9" t="n">
        <f aca="false">SUM(H151:H152)</f>
        <v>41343</v>
      </c>
      <c r="I153" s="9" t="n">
        <f aca="false">SUM(I151:I152)</f>
        <v>36129</v>
      </c>
      <c r="J153" s="9" t="n">
        <f aca="false">SUM(J151:J152)</f>
        <v>403637</v>
      </c>
      <c r="K153" s="9" t="n">
        <f aca="false">SUM(K151:K152)</f>
        <v>3933</v>
      </c>
      <c r="L153" s="9" t="n">
        <f aca="false">SUM(L151:L152)</f>
        <v>963</v>
      </c>
      <c r="M153" s="9" t="n">
        <f aca="false">SUM(B153:L153)</f>
        <v>2673404</v>
      </c>
    </row>
    <row r="154" customFormat="false" ht="12.75" hidden="false" customHeight="false" outlineLevel="0" collapsed="false">
      <c r="B154" s="8"/>
      <c r="J154" s="8"/>
      <c r="K154" s="8"/>
      <c r="L154" s="8"/>
      <c r="M154" s="8"/>
    </row>
    <row r="155" customFormat="false" ht="12.75" hidden="false" customHeight="false" outlineLevel="0" collapsed="false">
      <c r="A155" s="10" t="s">
        <v>27</v>
      </c>
      <c r="B155" s="11" t="n">
        <f aca="false">+B153+D153</f>
        <v>990407</v>
      </c>
      <c r="C155" s="11" t="n">
        <f aca="false">+C153+E153</f>
        <v>957576</v>
      </c>
      <c r="F155" s="11" t="n">
        <f aca="false">+F153</f>
        <v>126154</v>
      </c>
      <c r="G155" s="11" t="n">
        <f aca="false">+G153</f>
        <v>113262</v>
      </c>
      <c r="H155" s="11" t="n">
        <f aca="false">+H153</f>
        <v>41343</v>
      </c>
      <c r="I155" s="11" t="n">
        <f aca="false">+I153</f>
        <v>36129</v>
      </c>
    </row>
    <row r="156" customFormat="false" ht="12.75" hidden="false" customHeight="false" outlineLevel="0" collapsed="false">
      <c r="B156" s="26" t="s">
        <v>28</v>
      </c>
      <c r="C156" s="26" t="s">
        <v>28</v>
      </c>
      <c r="D156" s="3"/>
      <c r="E156" s="3"/>
      <c r="F156" s="3"/>
    </row>
    <row r="157" customFormat="false" ht="12.75" hidden="false" customHeight="false" outlineLevel="0" collapsed="false">
      <c r="B157" s="27"/>
      <c r="C157" s="28"/>
      <c r="D157" s="3"/>
      <c r="E157" s="3"/>
      <c r="F157" s="3"/>
    </row>
    <row r="158" customFormat="false" ht="12.75" hidden="false" customHeight="false" outlineLevel="0" collapsed="false">
      <c r="A158" s="3" t="s">
        <v>146</v>
      </c>
      <c r="B158" s="27"/>
      <c r="C158" s="28"/>
      <c r="D158" s="3"/>
      <c r="E158" s="3"/>
      <c r="F158" s="3"/>
    </row>
    <row r="159" customFormat="false" ht="12.75" hidden="false" customHeight="false" outlineLevel="0" collapsed="false">
      <c r="B159" s="27"/>
      <c r="C159" s="28"/>
      <c r="D159" s="3"/>
      <c r="E159" s="3"/>
      <c r="F159" s="3"/>
    </row>
    <row r="160" customFormat="false" ht="12.75" hidden="false" customHeight="false" outlineLevel="0" collapsed="false">
      <c r="A160" s="3" t="s">
        <v>30</v>
      </c>
      <c r="B160" s="13" t="s">
        <v>31</v>
      </c>
      <c r="C160" s="13"/>
      <c r="D160" s="14" t="s">
        <v>147</v>
      </c>
      <c r="E160" s="15" t="s">
        <v>27</v>
      </c>
    </row>
    <row r="161" customFormat="false" ht="12.75" hidden="false" customHeight="false" outlineLevel="0" collapsed="false">
      <c r="A161" s="10" t="s">
        <v>25</v>
      </c>
      <c r="B161" s="16" t="s">
        <v>148</v>
      </c>
      <c r="C161" s="16"/>
      <c r="D161" s="17" t="n">
        <v>395414</v>
      </c>
      <c r="E161" s="11" t="n">
        <f aca="false">+D161+D168+D174</f>
        <v>493415</v>
      </c>
      <c r="F161" s="18" t="s">
        <v>28</v>
      </c>
    </row>
    <row r="162" customFormat="false" ht="12.75" hidden="false" customHeight="false" outlineLevel="0" collapsed="false">
      <c r="A162" s="10" t="s">
        <v>25</v>
      </c>
      <c r="B162" s="16" t="s">
        <v>149</v>
      </c>
      <c r="C162" s="16"/>
      <c r="D162" s="17" t="n">
        <v>374036</v>
      </c>
      <c r="E162" s="11" t="n">
        <f aca="false">+D162+D169+D175</f>
        <v>474052</v>
      </c>
      <c r="F162" s="18" t="s">
        <v>28</v>
      </c>
    </row>
    <row r="163" customFormat="false" ht="12.75" hidden="false" customHeight="false" outlineLevel="0" collapsed="false">
      <c r="A163" s="10" t="s">
        <v>25</v>
      </c>
      <c r="B163" s="16" t="s">
        <v>150</v>
      </c>
      <c r="C163" s="16"/>
      <c r="D163" s="17" t="n">
        <v>355913</v>
      </c>
      <c r="E163" s="11" t="n">
        <f aca="false">+D163</f>
        <v>355913</v>
      </c>
      <c r="F163" s="18" t="s">
        <v>28</v>
      </c>
    </row>
    <row r="164" customFormat="false" ht="12.75" hidden="false" customHeight="false" outlineLevel="0" collapsed="false">
      <c r="A164" s="10" t="s">
        <v>25</v>
      </c>
      <c r="B164" s="16" t="s">
        <v>151</v>
      </c>
      <c r="C164" s="16"/>
      <c r="D164" s="17" t="n">
        <v>350836</v>
      </c>
      <c r="E164" s="11" t="n">
        <f aca="false">+D164+D171+D177</f>
        <v>444382</v>
      </c>
      <c r="F164" s="18" t="s">
        <v>28</v>
      </c>
    </row>
    <row r="165" customFormat="false" ht="12.75" hidden="false" customHeight="false" outlineLevel="0" collapsed="false">
      <c r="A165" s="10" t="s">
        <v>25</v>
      </c>
      <c r="B165" s="16" t="s">
        <v>152</v>
      </c>
      <c r="C165" s="16"/>
      <c r="D165" s="17" t="n">
        <v>363859</v>
      </c>
      <c r="E165" s="11" t="n">
        <f aca="false">+D165+D172</f>
        <v>451259</v>
      </c>
      <c r="F165" s="18" t="s">
        <v>28</v>
      </c>
    </row>
    <row r="166" customFormat="false" ht="12.75" hidden="false" customHeight="false" outlineLevel="0" collapsed="false">
      <c r="A166" s="10" t="s">
        <v>25</v>
      </c>
      <c r="B166" s="16" t="s">
        <v>153</v>
      </c>
      <c r="C166" s="16"/>
      <c r="D166" s="17" t="n">
        <v>354384</v>
      </c>
      <c r="E166" s="11" t="n">
        <f aca="false">+D166+D173+D178</f>
        <v>447044</v>
      </c>
      <c r="F166" s="18" t="s">
        <v>28</v>
      </c>
    </row>
    <row r="167" customFormat="false" ht="12.75" hidden="false" customHeight="false" outlineLevel="0" collapsed="false">
      <c r="A167" s="10" t="s">
        <v>25</v>
      </c>
      <c r="B167" s="16" t="s">
        <v>154</v>
      </c>
      <c r="C167" s="16"/>
      <c r="D167" s="17" t="n">
        <v>381961</v>
      </c>
      <c r="E167" s="11" t="n">
        <f aca="false">+D167</f>
        <v>381961</v>
      </c>
      <c r="F167" s="18" t="s">
        <v>28</v>
      </c>
    </row>
    <row r="168" customFormat="false" ht="12.75" hidden="false" customHeight="false" outlineLevel="0" collapsed="false">
      <c r="A168" s="10" t="s">
        <v>46</v>
      </c>
      <c r="B168" s="16" t="s">
        <v>148</v>
      </c>
      <c r="C168" s="16"/>
      <c r="D168" s="17" t="n">
        <v>84235</v>
      </c>
    </row>
    <row r="169" customFormat="false" ht="12.75" hidden="false" customHeight="false" outlineLevel="0" collapsed="false">
      <c r="A169" s="10" t="s">
        <v>46</v>
      </c>
      <c r="B169" s="16" t="s">
        <v>149</v>
      </c>
      <c r="C169" s="16"/>
      <c r="D169" s="17" t="n">
        <v>86004</v>
      </c>
    </row>
    <row r="170" customFormat="false" ht="12.75" hidden="false" customHeight="false" outlineLevel="0" collapsed="false">
      <c r="A170" s="10" t="s">
        <v>46</v>
      </c>
      <c r="B170" s="16" t="s">
        <v>155</v>
      </c>
      <c r="C170" s="16"/>
      <c r="D170" s="17" t="n">
        <v>88224</v>
      </c>
      <c r="E170" s="11" t="n">
        <f aca="false">+D170+D176</f>
        <v>102948</v>
      </c>
    </row>
    <row r="171" customFormat="false" ht="12.75" hidden="false" customHeight="false" outlineLevel="0" collapsed="false">
      <c r="A171" s="10" t="s">
        <v>46</v>
      </c>
      <c r="B171" s="16" t="s">
        <v>151</v>
      </c>
      <c r="C171" s="16"/>
      <c r="D171" s="17" t="n">
        <v>80283</v>
      </c>
    </row>
    <row r="172" customFormat="false" ht="12.75" hidden="false" customHeight="false" outlineLevel="0" collapsed="false">
      <c r="A172" s="10" t="s">
        <v>46</v>
      </c>
      <c r="B172" s="16" t="s">
        <v>152</v>
      </c>
      <c r="C172" s="16"/>
      <c r="D172" s="17" t="n">
        <v>87400</v>
      </c>
    </row>
    <row r="173" customFormat="false" ht="12.75" hidden="false" customHeight="false" outlineLevel="0" collapsed="false">
      <c r="A173" s="10" t="s">
        <v>46</v>
      </c>
      <c r="B173" s="16" t="s">
        <v>153</v>
      </c>
      <c r="C173" s="16"/>
      <c r="D173" s="17" t="n">
        <v>79976</v>
      </c>
    </row>
    <row r="174" customFormat="false" ht="12.75" hidden="false" customHeight="false" outlineLevel="0" collapsed="false">
      <c r="A174" s="10" t="s">
        <v>39</v>
      </c>
      <c r="B174" s="16" t="s">
        <v>148</v>
      </c>
      <c r="C174" s="16"/>
      <c r="D174" s="17" t="n">
        <v>13766</v>
      </c>
    </row>
    <row r="175" customFormat="false" ht="12.75" hidden="false" customHeight="false" outlineLevel="0" collapsed="false">
      <c r="A175" s="10" t="s">
        <v>39</v>
      </c>
      <c r="B175" s="16" t="s">
        <v>149</v>
      </c>
      <c r="C175" s="16"/>
      <c r="D175" s="17" t="n">
        <v>14012</v>
      </c>
      <c r="F175" s="8"/>
    </row>
    <row r="176" customFormat="false" ht="12.75" hidden="false" customHeight="false" outlineLevel="0" collapsed="false">
      <c r="A176" s="10" t="s">
        <v>39</v>
      </c>
      <c r="B176" s="16" t="s">
        <v>155</v>
      </c>
      <c r="C176" s="16"/>
      <c r="D176" s="17" t="n">
        <v>14724</v>
      </c>
      <c r="F176" s="8"/>
    </row>
    <row r="177" customFormat="false" ht="12.75" hidden="false" customHeight="false" outlineLevel="0" collapsed="false">
      <c r="A177" s="10" t="s">
        <v>39</v>
      </c>
      <c r="B177" s="16" t="s">
        <v>151</v>
      </c>
      <c r="C177" s="16"/>
      <c r="D177" s="17" t="n">
        <v>13263</v>
      </c>
    </row>
    <row r="178" customFormat="false" ht="12.75" hidden="false" customHeight="false" outlineLevel="0" collapsed="false">
      <c r="A178" s="10" t="s">
        <v>39</v>
      </c>
      <c r="B178" s="16" t="s">
        <v>153</v>
      </c>
      <c r="C178" s="16"/>
      <c r="D178" s="17" t="n">
        <v>12684</v>
      </c>
    </row>
    <row r="179" customFormat="false" ht="12.75" hidden="false" customHeight="false" outlineLevel="0" collapsed="false">
      <c r="A179" s="19"/>
      <c r="B179" s="16" t="s">
        <v>21</v>
      </c>
      <c r="C179" s="16"/>
      <c r="D179" s="17" t="n">
        <v>1657509</v>
      </c>
      <c r="E179" s="17"/>
      <c r="F179" s="8"/>
    </row>
    <row r="180" customFormat="false" ht="12.75" hidden="false" customHeight="false" outlineLevel="0" collapsed="false">
      <c r="A180" s="19"/>
      <c r="B180" s="16" t="s">
        <v>22</v>
      </c>
      <c r="C180" s="16"/>
      <c r="D180" s="17" t="n">
        <v>0</v>
      </c>
      <c r="E180" s="17"/>
    </row>
    <row r="181" customFormat="false" ht="13.5" hidden="false" customHeight="false" outlineLevel="0" collapsed="false">
      <c r="A181" s="19"/>
      <c r="B181" s="16" t="s">
        <v>23</v>
      </c>
      <c r="C181" s="16"/>
      <c r="D181" s="20" t="n">
        <v>5004</v>
      </c>
      <c r="E181" s="17"/>
    </row>
    <row r="182" customFormat="false" ht="12.75" hidden="false" customHeight="false" outlineLevel="0" collapsed="false">
      <c r="A182" s="19"/>
      <c r="B182" s="16" t="s">
        <v>24</v>
      </c>
      <c r="C182" s="16"/>
      <c r="D182" s="9" t="n">
        <f aca="false">SUM(D161:D181)</f>
        <v>4813487</v>
      </c>
      <c r="E182" s="17"/>
    </row>
    <row r="183" customFormat="false" ht="12.75" hidden="false" customHeight="false" outlineLevel="0" collapsed="false">
      <c r="D183" s="8"/>
      <c r="E183" s="8"/>
    </row>
    <row r="184" customFormat="false" ht="12.75" hidden="false" customHeight="false" outlineLevel="0" collapsed="false">
      <c r="A184" s="3" t="s">
        <v>156</v>
      </c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4" t="s">
        <v>157</v>
      </c>
      <c r="C186" s="4" t="s">
        <v>158</v>
      </c>
      <c r="D186" s="4" t="s">
        <v>159</v>
      </c>
      <c r="E186" s="5"/>
      <c r="F186" s="5"/>
      <c r="G186" s="5"/>
      <c r="H186" s="4"/>
    </row>
    <row r="187" customFormat="false" ht="12.75" hidden="false" customHeight="false" outlineLevel="0" collapsed="false">
      <c r="A187" s="3" t="s">
        <v>11</v>
      </c>
      <c r="B187" s="6" t="s">
        <v>160</v>
      </c>
      <c r="C187" s="6" t="s">
        <v>161</v>
      </c>
      <c r="D187" s="6" t="s">
        <v>162</v>
      </c>
      <c r="E187" s="6" t="s">
        <v>21</v>
      </c>
      <c r="F187" s="6" t="s">
        <v>22</v>
      </c>
      <c r="G187" s="6" t="s">
        <v>23</v>
      </c>
      <c r="H187" s="6" t="s">
        <v>24</v>
      </c>
    </row>
    <row r="188" customFormat="false" ht="12.75" hidden="false" customHeight="false" outlineLevel="0" collapsed="false">
      <c r="A188" s="3"/>
      <c r="B188" s="7" t="s">
        <v>25</v>
      </c>
      <c r="C188" s="7" t="s">
        <v>25</v>
      </c>
      <c r="D188" s="7" t="s">
        <v>25</v>
      </c>
      <c r="E188" s="7"/>
      <c r="F188" s="7"/>
      <c r="G188" s="7"/>
      <c r="H188" s="7"/>
    </row>
    <row r="189" customFormat="false" ht="12.75" hidden="false" customHeight="false" outlineLevel="0" collapsed="false">
      <c r="A189" s="3" t="s">
        <v>163</v>
      </c>
      <c r="B189" s="8" t="n">
        <v>235514</v>
      </c>
      <c r="C189" s="8" t="n">
        <v>249409</v>
      </c>
      <c r="D189" s="8" t="n">
        <v>184136</v>
      </c>
      <c r="E189" s="8" t="n">
        <v>534369</v>
      </c>
      <c r="F189" s="8" t="n">
        <v>0</v>
      </c>
      <c r="G189" s="8" t="n">
        <v>1228</v>
      </c>
      <c r="H189" s="9" t="n">
        <f aca="false">SUM(B189:G189)</f>
        <v>1204656</v>
      </c>
      <c r="J189" s="8"/>
    </row>
    <row r="190" customFormat="false" ht="12.75" hidden="false" customHeight="false" outlineLevel="0" collapsed="false">
      <c r="A190" s="3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10" t="s">
        <v>27</v>
      </c>
      <c r="B191" s="11" t="n">
        <f aca="false">+B189</f>
        <v>235514</v>
      </c>
      <c r="C191" s="11" t="n">
        <f aca="false">+C189</f>
        <v>249409</v>
      </c>
      <c r="D191" s="11" t="n">
        <f aca="false">+D189</f>
        <v>184136</v>
      </c>
      <c r="E191" s="8"/>
      <c r="F191" s="8"/>
      <c r="G191" s="8"/>
    </row>
    <row r="192" customFormat="false" ht="12.75" hidden="false" customHeight="false" outlineLevel="0" collapsed="false">
      <c r="B192" s="12" t="s">
        <v>28</v>
      </c>
      <c r="C192" s="12" t="s">
        <v>28</v>
      </c>
      <c r="D192" s="12" t="s">
        <v>28</v>
      </c>
    </row>
  </sheetData>
  <mergeCells count="61">
    <mergeCell ref="A1:P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true" verticalCentered="false"/>
  <pageMargins left="0" right="0" top="0.25" bottom="0.25" header="0.511811023622047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Page &amp;P</oddFooter>
  </headerFooter>
  <rowBreaks count="3" manualBreakCount="3">
    <brk id="47" man="true" max="16383" min="0"/>
    <brk id="10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elehhardwick</cp:lastModifiedBy>
  <cp:lastPrinted>2017-01-09T20:15:52Z</cp:lastPrinted>
  <dcterms:modified xsi:type="dcterms:W3CDTF">2017-03-15T16:13:57Z</dcterms:modified>
  <cp:revision>0</cp:revision>
  <dc:subject/>
  <dc:title/>
</cp:coreProperties>
</file>