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1" sheetId="1" state="visible" r:id="rId2"/>
  </sheets>
  <definedNames>
    <definedName function="false" hidden="false" localSheetId="0" name="_xlnm.Print_Titles" vbProcedure="false">Prop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NYS Board of Elections Proposal Election Returns Nov. 7, 2017</t>
  </si>
  <si>
    <t xml:space="preserve">Proposal Number One, A Question</t>
  </si>
  <si>
    <t xml:space="preserve">Constitutional Convention</t>
  </si>
  <si>
    <t xml:space="preserve">Shall there be a convention to revise the Constitution and amend the same?</t>
  </si>
  <si>
    <t xml:space="preserve">County</t>
  </si>
  <si>
    <t xml:space="preserve">Yes</t>
  </si>
  <si>
    <t xml:space="preserve">No</t>
  </si>
  <si>
    <t xml:space="preserve">Blank</t>
  </si>
  <si>
    <t xml:space="preserve">Void</t>
  </si>
  <si>
    <t xml:space="preserve">Total</t>
  </si>
  <si>
    <t xml:space="preserve"> Albany</t>
  </si>
  <si>
    <t xml:space="preserve"> Allegany</t>
  </si>
  <si>
    <t xml:space="preserve"> Broome</t>
  </si>
  <si>
    <t xml:space="preserve"> Cattaraugus</t>
  </si>
  <si>
    <t xml:space="preserve"> Cayuga</t>
  </si>
  <si>
    <t xml:space="preserve"> Chautauqua</t>
  </si>
  <si>
    <t xml:space="preserve"> Chemung</t>
  </si>
  <si>
    <t xml:space="preserve"> Chenango</t>
  </si>
  <si>
    <t xml:space="preserve"> Clinton</t>
  </si>
  <si>
    <t xml:space="preserve"> Columbia</t>
  </si>
  <si>
    <t xml:space="preserve"> Cortland</t>
  </si>
  <si>
    <t xml:space="preserve"> Delaware</t>
  </si>
  <si>
    <t xml:space="preserve"> Dutchess</t>
  </si>
  <si>
    <t xml:space="preserve"> Erie</t>
  </si>
  <si>
    <t xml:space="preserve"> Essex</t>
  </si>
  <si>
    <t xml:space="preserve"> Franklin</t>
  </si>
  <si>
    <t xml:space="preserve"> Fulton</t>
  </si>
  <si>
    <t xml:space="preserve"> Genesee</t>
  </si>
  <si>
    <t xml:space="preserve"> Greene</t>
  </si>
  <si>
    <t xml:space="preserve"> Hamilton</t>
  </si>
  <si>
    <t xml:space="preserve"> Herkimer</t>
  </si>
  <si>
    <t xml:space="preserve"> Jefferson</t>
  </si>
  <si>
    <t xml:space="preserve"> Lewis</t>
  </si>
  <si>
    <t xml:space="preserve"> Livingston</t>
  </si>
  <si>
    <t xml:space="preserve"> Madison</t>
  </si>
  <si>
    <t xml:space="preserve"> Monroe</t>
  </si>
  <si>
    <t xml:space="preserve"> Montgomery</t>
  </si>
  <si>
    <t xml:space="preserve"> Nassau</t>
  </si>
  <si>
    <t xml:space="preserve"> Niagara</t>
  </si>
  <si>
    <t xml:space="preserve"> Oneida</t>
  </si>
  <si>
    <t xml:space="preserve"> Onondaga</t>
  </si>
  <si>
    <t xml:space="preserve"> Ontario</t>
  </si>
  <si>
    <t xml:space="preserve"> Orange</t>
  </si>
  <si>
    <t xml:space="preserve"> Orleans</t>
  </si>
  <si>
    <t xml:space="preserve"> Oswego</t>
  </si>
  <si>
    <t xml:space="preserve"> Otsego</t>
  </si>
  <si>
    <t xml:space="preserve"> Putnam</t>
  </si>
  <si>
    <t xml:space="preserve"> Rensselaer</t>
  </si>
  <si>
    <t xml:space="preserve"> Rockland</t>
  </si>
  <si>
    <t xml:space="preserve"> Saratoga</t>
  </si>
  <si>
    <t xml:space="preserve"> Schenectady</t>
  </si>
  <si>
    <t xml:space="preserve"> Schoharie</t>
  </si>
  <si>
    <t xml:space="preserve"> Schuyler</t>
  </si>
  <si>
    <t xml:space="preserve"> Seneca</t>
  </si>
  <si>
    <t xml:space="preserve"> St. Lawrence</t>
  </si>
  <si>
    <t xml:space="preserve"> Steuben</t>
  </si>
  <si>
    <t xml:space="preserve"> Suffolk</t>
  </si>
  <si>
    <t xml:space="preserve"> Sullivan</t>
  </si>
  <si>
    <t xml:space="preserve"> Tioga</t>
  </si>
  <si>
    <t xml:space="preserve"> Tompkins</t>
  </si>
  <si>
    <t xml:space="preserve"> Ulster</t>
  </si>
  <si>
    <t xml:space="preserve"> Warren</t>
  </si>
  <si>
    <t xml:space="preserve"> Washington</t>
  </si>
  <si>
    <t xml:space="preserve"> Wayne</t>
  </si>
  <si>
    <t xml:space="preserve"> Westchester</t>
  </si>
  <si>
    <t xml:space="preserve"> Wyoming</t>
  </si>
  <si>
    <t xml:space="preserve"> Yates</t>
  </si>
  <si>
    <t xml:space="preserve">Total Outside NYC</t>
  </si>
  <si>
    <t xml:space="preserve"> Bronx</t>
  </si>
  <si>
    <t xml:space="preserve"> Kings</t>
  </si>
  <si>
    <t xml:space="preserve"> New York</t>
  </si>
  <si>
    <t xml:space="preserve"> Queens</t>
  </si>
  <si>
    <t xml:space="preserve"> Richmond</t>
  </si>
  <si>
    <t xml:space="preserve">Total NYC</t>
  </si>
  <si>
    <t xml:space="preserve">Statewide Total</t>
  </si>
  <si>
    <t xml:space="preserve">REC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8" min="8" style="0" width="13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/>
      <c r="B3" s="4" t="s">
        <v>1</v>
      </c>
      <c r="C3" s="4"/>
      <c r="D3" s="4"/>
      <c r="E3" s="4"/>
      <c r="F3" s="4"/>
      <c r="G3" s="2"/>
      <c r="H3" s="2"/>
      <c r="I3" s="2"/>
    </row>
    <row r="4" customFormat="false" ht="24" hidden="false" customHeight="true" outlineLevel="0" collapsed="false">
      <c r="A4" s="3"/>
      <c r="B4" s="4" t="s">
        <v>2</v>
      </c>
      <c r="C4" s="4"/>
      <c r="D4" s="4"/>
      <c r="E4" s="4"/>
      <c r="F4" s="4"/>
      <c r="G4" s="2"/>
      <c r="H4" s="2"/>
      <c r="I4" s="2"/>
    </row>
    <row r="5" customFormat="false" ht="12.75" hidden="false" customHeight="true" outlineLevel="0" collapsed="false">
      <c r="A5" s="3"/>
      <c r="B5" s="5" t="s">
        <v>3</v>
      </c>
      <c r="C5" s="5"/>
      <c r="D5" s="5"/>
      <c r="E5" s="5"/>
      <c r="F5" s="5"/>
      <c r="G5" s="2"/>
      <c r="H5" s="2"/>
      <c r="I5" s="2"/>
    </row>
    <row r="6" customFormat="false" ht="12.75" hidden="false" customHeight="false" outlineLevel="0" collapsed="false">
      <c r="A6" s="3"/>
      <c r="B6" s="5"/>
      <c r="C6" s="5"/>
      <c r="D6" s="5"/>
      <c r="E6" s="5"/>
      <c r="F6" s="5"/>
      <c r="G6" s="2"/>
      <c r="H6" s="2"/>
      <c r="I6" s="2"/>
    </row>
    <row r="7" customFormat="false" ht="12.75" hidden="false" customHeight="true" outlineLevel="0" collapsed="false">
      <c r="A7" s="3"/>
      <c r="B7" s="5"/>
      <c r="C7" s="5"/>
      <c r="D7" s="5"/>
      <c r="E7" s="5"/>
      <c r="F7" s="5"/>
      <c r="G7" s="2"/>
      <c r="H7" s="2"/>
      <c r="I7" s="2"/>
    </row>
    <row r="9" customFormat="false" ht="12.75" hidden="false" customHeight="true" outlineLevel="0" collapsed="false">
      <c r="A9" s="6"/>
      <c r="B9" s="7"/>
      <c r="C9" s="7"/>
      <c r="D9" s="7"/>
      <c r="E9" s="7"/>
      <c r="F9" s="7"/>
    </row>
    <row r="10" customFormat="false" ht="48.75" hidden="false" customHeight="true" outlineLevel="0" collapsed="false">
      <c r="A10" s="8" t="s">
        <v>4</v>
      </c>
      <c r="B10" s="9" t="s">
        <v>5</v>
      </c>
      <c r="C10" s="10" t="s">
        <v>6</v>
      </c>
      <c r="D10" s="11" t="s">
        <v>7</v>
      </c>
      <c r="E10" s="11" t="s">
        <v>8</v>
      </c>
      <c r="F10" s="11" t="s">
        <v>9</v>
      </c>
    </row>
    <row r="11" customFormat="false" ht="12.75" hidden="false" customHeight="false" outlineLevel="0" collapsed="false">
      <c r="A11" s="12" t="s">
        <v>10</v>
      </c>
      <c r="B11" s="13" t="n">
        <v>10836</v>
      </c>
      <c r="C11" s="13" t="n">
        <v>64861</v>
      </c>
      <c r="D11" s="13" t="n">
        <v>2935</v>
      </c>
      <c r="E11" s="13" t="n">
        <v>30</v>
      </c>
      <c r="F11" s="14" t="n">
        <f aca="false">SUM(B11:E11)</f>
        <v>78662</v>
      </c>
    </row>
    <row r="12" customFormat="false" ht="12.75" hidden="false" customHeight="false" outlineLevel="0" collapsed="false">
      <c r="A12" s="12" t="s">
        <v>11</v>
      </c>
      <c r="B12" s="13" t="n">
        <v>890</v>
      </c>
      <c r="C12" s="13" t="n">
        <v>8987</v>
      </c>
      <c r="D12" s="13" t="n">
        <v>428</v>
      </c>
      <c r="E12" s="13" t="n">
        <v>0</v>
      </c>
      <c r="F12" s="14" t="n">
        <f aca="false">SUM(B12:E12)</f>
        <v>10305</v>
      </c>
    </row>
    <row r="13" customFormat="false" ht="12.75" hidden="false" customHeight="false" outlineLevel="0" collapsed="false">
      <c r="A13" s="12" t="s">
        <v>12</v>
      </c>
      <c r="B13" s="13" t="n">
        <v>6547</v>
      </c>
      <c r="C13" s="13" t="n">
        <v>31691</v>
      </c>
      <c r="D13" s="13" t="n">
        <v>1047</v>
      </c>
      <c r="E13" s="13" t="n">
        <v>9</v>
      </c>
      <c r="F13" s="14" t="n">
        <f aca="false">SUM(B13:E13)</f>
        <v>39294</v>
      </c>
    </row>
    <row r="14" customFormat="false" ht="12.75" hidden="false" customHeight="false" outlineLevel="0" collapsed="false">
      <c r="A14" s="12" t="s">
        <v>13</v>
      </c>
      <c r="B14" s="13" t="n">
        <v>1655</v>
      </c>
      <c r="C14" s="13" t="n">
        <v>14884</v>
      </c>
      <c r="D14" s="13" t="n">
        <v>465</v>
      </c>
      <c r="E14" s="13" t="n">
        <v>6</v>
      </c>
      <c r="F14" s="14" t="n">
        <f aca="false">SUM(B14:E14)</f>
        <v>17010</v>
      </c>
    </row>
    <row r="15" customFormat="false" ht="12.75" hidden="false" customHeight="false" outlineLevel="0" collapsed="false">
      <c r="A15" s="12" t="s">
        <v>14</v>
      </c>
      <c r="B15" s="15" t="n">
        <v>1954</v>
      </c>
      <c r="C15" s="16" t="n">
        <v>15156</v>
      </c>
      <c r="D15" s="16" t="n">
        <v>572</v>
      </c>
      <c r="E15" s="17" t="n">
        <v>0</v>
      </c>
      <c r="F15" s="14" t="n">
        <f aca="false">SUM(B15:E15)</f>
        <v>17682</v>
      </c>
    </row>
    <row r="16" customFormat="false" ht="12.75" hidden="false" customHeight="false" outlineLevel="0" collapsed="false">
      <c r="A16" s="12" t="s">
        <v>15</v>
      </c>
      <c r="B16" s="13" t="n">
        <v>3312</v>
      </c>
      <c r="C16" s="13" t="n">
        <v>24876</v>
      </c>
      <c r="D16" s="13" t="n">
        <v>872</v>
      </c>
      <c r="E16" s="13" t="n">
        <v>7</v>
      </c>
      <c r="F16" s="14" t="n">
        <f aca="false">SUM(B16:E16)</f>
        <v>29067</v>
      </c>
    </row>
    <row r="17" customFormat="false" ht="12.75" hidden="false" customHeight="false" outlineLevel="0" collapsed="false">
      <c r="A17" s="12" t="s">
        <v>16</v>
      </c>
      <c r="B17" s="13" t="n">
        <v>2059</v>
      </c>
      <c r="C17" s="13" t="n">
        <v>13936</v>
      </c>
      <c r="D17" s="13" t="n">
        <v>429</v>
      </c>
      <c r="E17" s="13" t="n">
        <v>0</v>
      </c>
      <c r="F17" s="14" t="n">
        <f aca="false">SUM(B17:E17)</f>
        <v>16424</v>
      </c>
    </row>
    <row r="18" customFormat="false" ht="12.75" hidden="false" customHeight="false" outlineLevel="0" collapsed="false">
      <c r="A18" s="12" t="s">
        <v>17</v>
      </c>
      <c r="B18" s="13" t="n">
        <v>1333</v>
      </c>
      <c r="C18" s="13" t="n">
        <v>8619</v>
      </c>
      <c r="D18" s="13" t="n">
        <v>440</v>
      </c>
      <c r="E18" s="13" t="n">
        <v>4</v>
      </c>
      <c r="F18" s="14" t="n">
        <f aca="false">SUM(B18:E18)</f>
        <v>10396</v>
      </c>
    </row>
    <row r="19" customFormat="false" ht="12.75" hidden="false" customHeight="false" outlineLevel="0" collapsed="false">
      <c r="A19" s="12" t="s">
        <v>18</v>
      </c>
      <c r="B19" s="13" t="n">
        <v>2079</v>
      </c>
      <c r="C19" s="13" t="n">
        <v>14247</v>
      </c>
      <c r="D19" s="13" t="n">
        <v>849</v>
      </c>
      <c r="E19" s="13" t="n">
        <v>0</v>
      </c>
      <c r="F19" s="14" t="n">
        <f aca="false">SUM(B19:E19)</f>
        <v>17175</v>
      </c>
    </row>
    <row r="20" customFormat="false" ht="12.75" hidden="false" customHeight="false" outlineLevel="0" collapsed="false">
      <c r="A20" s="12" t="s">
        <v>19</v>
      </c>
      <c r="B20" s="13" t="n">
        <v>2876</v>
      </c>
      <c r="C20" s="13" t="n">
        <v>16354</v>
      </c>
      <c r="D20" s="13" t="n">
        <v>1208</v>
      </c>
      <c r="E20" s="13" t="n">
        <v>7</v>
      </c>
      <c r="F20" s="14" t="n">
        <f aca="false">SUM(B20:E20)</f>
        <v>20445</v>
      </c>
    </row>
    <row r="21" customFormat="false" ht="12.75" hidden="false" customHeight="false" outlineLevel="0" collapsed="false">
      <c r="A21" s="12" t="s">
        <v>20</v>
      </c>
      <c r="B21" s="13" t="n">
        <v>1138</v>
      </c>
      <c r="C21" s="13" t="n">
        <v>8521</v>
      </c>
      <c r="D21" s="13" t="n">
        <v>561</v>
      </c>
      <c r="E21" s="13" t="n">
        <v>0</v>
      </c>
      <c r="F21" s="14" t="n">
        <f aca="false">SUM(B21:E21)</f>
        <v>10220</v>
      </c>
    </row>
    <row r="22" customFormat="false" ht="12.75" hidden="false" customHeight="false" outlineLevel="0" collapsed="false">
      <c r="A22" s="12" t="s">
        <v>21</v>
      </c>
      <c r="B22" s="13" t="n">
        <v>1256</v>
      </c>
      <c r="C22" s="13" t="n">
        <v>9251</v>
      </c>
      <c r="D22" s="13" t="n">
        <v>429</v>
      </c>
      <c r="E22" s="13" t="n">
        <v>0</v>
      </c>
      <c r="F22" s="14" t="n">
        <f aca="false">SUM(B22:E22)</f>
        <v>10936</v>
      </c>
    </row>
    <row r="23" customFormat="false" ht="12.75" hidden="false" customHeight="false" outlineLevel="0" collapsed="false">
      <c r="A23" s="12" t="s">
        <v>22</v>
      </c>
      <c r="B23" s="13" t="n">
        <v>9955</v>
      </c>
      <c r="C23" s="13" t="n">
        <v>57549</v>
      </c>
      <c r="D23" s="13" t="n">
        <v>2627</v>
      </c>
      <c r="E23" s="13" t="n">
        <v>5</v>
      </c>
      <c r="F23" s="14" t="n">
        <f aca="false">SUM(B23:E23)</f>
        <v>70136</v>
      </c>
    </row>
    <row r="24" customFormat="false" ht="12.75" hidden="false" customHeight="false" outlineLevel="0" collapsed="false">
      <c r="A24" s="12" t="s">
        <v>23</v>
      </c>
      <c r="B24" s="13" t="n">
        <v>38618</v>
      </c>
      <c r="C24" s="13" t="n">
        <v>180038</v>
      </c>
      <c r="D24" s="13" t="n">
        <v>9845</v>
      </c>
      <c r="E24" s="13" t="n">
        <v>0</v>
      </c>
      <c r="F24" s="14" t="n">
        <f aca="false">SUM(B24:E24)</f>
        <v>228501</v>
      </c>
    </row>
    <row r="25" customFormat="false" ht="12.75" hidden="false" customHeight="false" outlineLevel="0" collapsed="false">
      <c r="A25" s="12" t="s">
        <v>24</v>
      </c>
      <c r="B25" s="13" t="n">
        <v>1416</v>
      </c>
      <c r="C25" s="13" t="n">
        <v>8127</v>
      </c>
      <c r="D25" s="13" t="n">
        <v>855</v>
      </c>
      <c r="E25" s="13" t="n">
        <v>0</v>
      </c>
      <c r="F25" s="14" t="n">
        <f aca="false">SUM(B25:E25)</f>
        <v>10398</v>
      </c>
    </row>
    <row r="26" customFormat="false" ht="12.75" hidden="false" customHeight="false" outlineLevel="0" collapsed="false">
      <c r="A26" s="12" t="s">
        <v>25</v>
      </c>
      <c r="B26" s="13" t="n">
        <v>1044</v>
      </c>
      <c r="C26" s="13" t="n">
        <v>8588</v>
      </c>
      <c r="D26" s="13" t="n">
        <v>428</v>
      </c>
      <c r="E26" s="13" t="n">
        <v>2</v>
      </c>
      <c r="F26" s="14" t="n">
        <f aca="false">SUM(B26:E26)</f>
        <v>10062</v>
      </c>
    </row>
    <row r="27" customFormat="false" ht="12.75" hidden="false" customHeight="false" outlineLevel="0" collapsed="false">
      <c r="A27" s="12" t="s">
        <v>26</v>
      </c>
      <c r="B27" s="13" t="n">
        <v>1335</v>
      </c>
      <c r="C27" s="13" t="n">
        <v>10010</v>
      </c>
      <c r="D27" s="13" t="n">
        <v>443</v>
      </c>
      <c r="E27" s="13" t="n">
        <v>4</v>
      </c>
      <c r="F27" s="14" t="n">
        <f aca="false">SUM(B27:E27)</f>
        <v>11792</v>
      </c>
    </row>
    <row r="28" customFormat="false" ht="12.75" hidden="false" customHeight="false" outlineLevel="0" collapsed="false">
      <c r="A28" s="12" t="s">
        <v>27</v>
      </c>
      <c r="B28" s="13" t="n">
        <v>1335</v>
      </c>
      <c r="C28" s="13" t="n">
        <v>11356</v>
      </c>
      <c r="D28" s="13" t="n">
        <v>235</v>
      </c>
      <c r="E28" s="13" t="n">
        <v>8</v>
      </c>
      <c r="F28" s="14" t="n">
        <f aca="false">SUM(B28:E28)</f>
        <v>12934</v>
      </c>
    </row>
    <row r="29" customFormat="false" ht="12.75" hidden="false" customHeight="false" outlineLevel="0" collapsed="false">
      <c r="A29" s="12" t="s">
        <v>28</v>
      </c>
      <c r="B29" s="13" t="n">
        <v>1391</v>
      </c>
      <c r="C29" s="13" t="n">
        <v>11059</v>
      </c>
      <c r="D29" s="13" t="n">
        <v>507</v>
      </c>
      <c r="E29" s="13" t="n">
        <v>2</v>
      </c>
      <c r="F29" s="14" t="n">
        <f aca="false">SUM(B29:E29)</f>
        <v>12959</v>
      </c>
    </row>
    <row r="30" customFormat="false" ht="12.75" hidden="false" customHeight="false" outlineLevel="0" collapsed="false">
      <c r="A30" s="12" t="s">
        <v>29</v>
      </c>
      <c r="B30" s="13" t="n">
        <v>277</v>
      </c>
      <c r="C30" s="13" t="n">
        <v>2258</v>
      </c>
      <c r="D30" s="13" t="n">
        <v>190</v>
      </c>
      <c r="E30" s="13" t="n">
        <v>0</v>
      </c>
      <c r="F30" s="14" t="n">
        <f aca="false">SUM(B30:E30)</f>
        <v>2725</v>
      </c>
    </row>
    <row r="31" customFormat="false" ht="12.75" hidden="false" customHeight="false" outlineLevel="0" collapsed="false">
      <c r="A31" s="12" t="s">
        <v>30</v>
      </c>
      <c r="B31" s="13" t="n">
        <v>1270</v>
      </c>
      <c r="C31" s="13" t="n">
        <v>11856</v>
      </c>
      <c r="D31" s="13" t="n">
        <v>540</v>
      </c>
      <c r="E31" s="13" t="n">
        <v>7</v>
      </c>
      <c r="F31" s="14" t="n">
        <f aca="false">SUM(B31:E31)</f>
        <v>13673</v>
      </c>
    </row>
    <row r="32" customFormat="false" ht="12.75" hidden="false" customHeight="false" outlineLevel="0" collapsed="false">
      <c r="A32" s="12" t="s">
        <v>31</v>
      </c>
      <c r="B32" s="13" t="n">
        <v>2030</v>
      </c>
      <c r="C32" s="13" t="n">
        <v>15852</v>
      </c>
      <c r="D32" s="13" t="n">
        <v>808</v>
      </c>
      <c r="E32" s="13" t="n">
        <v>15</v>
      </c>
      <c r="F32" s="14" t="n">
        <f aca="false">SUM(B32:E32)</f>
        <v>18705</v>
      </c>
    </row>
    <row r="33" customFormat="false" ht="12.75" hidden="false" customHeight="false" outlineLevel="0" collapsed="false">
      <c r="A33" s="12" t="s">
        <v>32</v>
      </c>
      <c r="B33" s="13" t="n">
        <v>475</v>
      </c>
      <c r="C33" s="13" t="n">
        <v>5453</v>
      </c>
      <c r="D33" s="13" t="n">
        <v>238</v>
      </c>
      <c r="E33" s="13" t="n">
        <v>0</v>
      </c>
      <c r="F33" s="14" t="n">
        <f aca="false">SUM(B33:E33)</f>
        <v>6166</v>
      </c>
    </row>
    <row r="34" customFormat="false" ht="12.75" hidden="false" customHeight="false" outlineLevel="0" collapsed="false">
      <c r="A34" s="12" t="s">
        <v>33</v>
      </c>
      <c r="B34" s="18" t="n">
        <v>1776</v>
      </c>
      <c r="C34" s="18" t="n">
        <v>13784</v>
      </c>
      <c r="D34" s="18" t="n">
        <v>607</v>
      </c>
      <c r="E34" s="18" t="n">
        <v>1</v>
      </c>
      <c r="F34" s="14" t="n">
        <f aca="false">SUM(B34:E34)</f>
        <v>16168</v>
      </c>
    </row>
    <row r="35" customFormat="false" ht="12.75" hidden="false" customHeight="false" outlineLevel="0" collapsed="false">
      <c r="A35" s="12" t="s">
        <v>34</v>
      </c>
      <c r="B35" s="17" t="n">
        <v>2157</v>
      </c>
      <c r="C35" s="17" t="n">
        <v>13550</v>
      </c>
      <c r="D35" s="17" t="n">
        <v>728</v>
      </c>
      <c r="E35" s="13" t="n">
        <v>0</v>
      </c>
      <c r="F35" s="14" t="n">
        <f aca="false">SUM(B35:E35)</f>
        <v>16435</v>
      </c>
    </row>
    <row r="36" customFormat="false" ht="12.75" hidden="false" customHeight="false" outlineLevel="0" collapsed="false">
      <c r="A36" s="12" t="s">
        <v>35</v>
      </c>
      <c r="B36" s="18" t="n">
        <v>34050</v>
      </c>
      <c r="C36" s="18" t="n">
        <v>131176</v>
      </c>
      <c r="D36" s="18" t="n">
        <v>8304</v>
      </c>
      <c r="E36" s="18" t="n">
        <v>35</v>
      </c>
      <c r="F36" s="14" t="n">
        <f aca="false">SUM(B36:E36)</f>
        <v>173565</v>
      </c>
    </row>
    <row r="37" customFormat="false" ht="12.75" hidden="false" customHeight="false" outlineLevel="0" collapsed="false">
      <c r="A37" s="12" t="s">
        <v>36</v>
      </c>
      <c r="B37" s="13" t="n">
        <v>1070</v>
      </c>
      <c r="C37" s="13" t="n">
        <v>7728</v>
      </c>
      <c r="D37" s="13" t="n">
        <v>302</v>
      </c>
      <c r="E37" s="13" t="n">
        <v>1</v>
      </c>
      <c r="F37" s="14" t="n">
        <f aca="false">SUM(B37:E37)</f>
        <v>9101</v>
      </c>
    </row>
    <row r="38" customFormat="false" ht="12.75" hidden="false" customHeight="false" outlineLevel="0" collapsed="false">
      <c r="A38" s="12" t="s">
        <v>37</v>
      </c>
      <c r="B38" s="13" t="n">
        <v>43856</v>
      </c>
      <c r="C38" s="13" t="n">
        <v>252880</v>
      </c>
      <c r="D38" s="13" t="n">
        <v>19555</v>
      </c>
      <c r="E38" s="13" t="n">
        <v>188</v>
      </c>
      <c r="F38" s="14" t="n">
        <f aca="false">SUM(B38:E38)</f>
        <v>316479</v>
      </c>
    </row>
    <row r="39" customFormat="false" ht="12.75" hidden="false" customHeight="false" outlineLevel="0" collapsed="false">
      <c r="A39" s="12" t="s">
        <v>38</v>
      </c>
      <c r="B39" s="13" t="n">
        <v>6062</v>
      </c>
      <c r="C39" s="13" t="n">
        <v>37162</v>
      </c>
      <c r="D39" s="13" t="n">
        <v>1388</v>
      </c>
      <c r="E39" s="13" t="n">
        <v>0</v>
      </c>
      <c r="F39" s="14" t="n">
        <f aca="false">SUM(B39:E39)</f>
        <v>44612</v>
      </c>
    </row>
    <row r="40" customFormat="false" ht="12.75" hidden="false" customHeight="false" outlineLevel="0" collapsed="false">
      <c r="A40" s="12" t="s">
        <v>39</v>
      </c>
      <c r="B40" s="13" t="n">
        <v>4417</v>
      </c>
      <c r="C40" s="13" t="n">
        <v>40532</v>
      </c>
      <c r="D40" s="13" t="n">
        <v>2006</v>
      </c>
      <c r="E40" s="13" t="n">
        <v>0</v>
      </c>
      <c r="F40" s="14" t="n">
        <f aca="false">SUM(B40:E40)</f>
        <v>46955</v>
      </c>
    </row>
    <row r="41" customFormat="false" ht="12.75" hidden="false" customHeight="false" outlineLevel="0" collapsed="false">
      <c r="A41" s="12" t="s">
        <v>40</v>
      </c>
      <c r="B41" s="13" t="n">
        <v>16598</v>
      </c>
      <c r="C41" s="13" t="n">
        <v>83742</v>
      </c>
      <c r="D41" s="13" t="n">
        <v>5692</v>
      </c>
      <c r="E41" s="13" t="n">
        <v>0</v>
      </c>
      <c r="F41" s="14" t="n">
        <f aca="false">SUM(B41:E41)</f>
        <v>106032</v>
      </c>
    </row>
    <row r="42" customFormat="false" ht="12.75" hidden="false" customHeight="false" outlineLevel="0" collapsed="false">
      <c r="A42" s="12" t="s">
        <v>41</v>
      </c>
      <c r="B42" s="18" t="n">
        <v>4317</v>
      </c>
      <c r="C42" s="18" t="n">
        <v>19950</v>
      </c>
      <c r="D42" s="18" t="n">
        <v>1076</v>
      </c>
      <c r="E42" s="13" t="n">
        <v>3</v>
      </c>
      <c r="F42" s="14" t="n">
        <f aca="false">SUM(B42:E42)</f>
        <v>25346</v>
      </c>
    </row>
    <row r="43" customFormat="false" ht="12.75" hidden="false" customHeight="false" outlineLevel="0" collapsed="false">
      <c r="A43" s="12" t="s">
        <v>42</v>
      </c>
      <c r="B43" s="13" t="n">
        <v>9095</v>
      </c>
      <c r="C43" s="13" t="n">
        <v>70116</v>
      </c>
      <c r="D43" s="13" t="n">
        <v>4821</v>
      </c>
      <c r="E43" s="13" t="n">
        <v>0</v>
      </c>
      <c r="F43" s="14" t="n">
        <f aca="false">SUM(B43:E43)</f>
        <v>84032</v>
      </c>
    </row>
    <row r="44" customFormat="false" ht="12.75" hidden="false" customHeight="false" outlineLevel="0" collapsed="false">
      <c r="A44" s="12" t="s">
        <v>43</v>
      </c>
      <c r="B44" s="13" t="n">
        <v>981</v>
      </c>
      <c r="C44" s="13" t="n">
        <v>7796</v>
      </c>
      <c r="D44" s="13" t="n">
        <v>361</v>
      </c>
      <c r="E44" s="13" t="n">
        <v>1</v>
      </c>
      <c r="F44" s="14" t="n">
        <f aca="false">SUM(B44:E44)</f>
        <v>9139</v>
      </c>
    </row>
    <row r="45" customFormat="false" ht="12.75" hidden="false" customHeight="false" outlineLevel="0" collapsed="false">
      <c r="A45" s="12" t="s">
        <v>44</v>
      </c>
      <c r="B45" s="13" t="n">
        <v>2305</v>
      </c>
      <c r="C45" s="13" t="n">
        <v>19460</v>
      </c>
      <c r="D45" s="13" t="n">
        <v>570</v>
      </c>
      <c r="E45" s="13" t="n">
        <v>16</v>
      </c>
      <c r="F45" s="14" t="n">
        <f aca="false">SUM(B45:E45)</f>
        <v>22351</v>
      </c>
    </row>
    <row r="46" customFormat="false" ht="12.75" hidden="false" customHeight="false" outlineLevel="0" collapsed="false">
      <c r="A46" s="12" t="s">
        <v>45</v>
      </c>
      <c r="B46" s="13" t="n">
        <v>1954</v>
      </c>
      <c r="C46" s="13" t="n">
        <v>12296</v>
      </c>
      <c r="D46" s="13" t="n">
        <v>735</v>
      </c>
      <c r="E46" s="13" t="n">
        <v>0</v>
      </c>
      <c r="F46" s="14" t="n">
        <f aca="false">SUM(B46:E46)</f>
        <v>14985</v>
      </c>
    </row>
    <row r="47" customFormat="false" ht="12.75" hidden="false" customHeight="false" outlineLevel="0" collapsed="false">
      <c r="A47" s="12" t="s">
        <v>46</v>
      </c>
      <c r="B47" s="13" t="n">
        <v>3215</v>
      </c>
      <c r="C47" s="13" t="n">
        <v>22348</v>
      </c>
      <c r="D47" s="13" t="n">
        <v>631</v>
      </c>
      <c r="E47" s="13" t="n">
        <v>0</v>
      </c>
      <c r="F47" s="14" t="n">
        <f aca="false">SUM(B47:E47)</f>
        <v>26194</v>
      </c>
    </row>
    <row r="48" customFormat="false" ht="12.75" hidden="false" customHeight="false" outlineLevel="0" collapsed="false">
      <c r="A48" s="12" t="s">
        <v>47</v>
      </c>
      <c r="B48" s="13" t="n">
        <v>5400</v>
      </c>
      <c r="C48" s="13" t="n">
        <v>35004</v>
      </c>
      <c r="D48" s="13" t="n">
        <v>2953</v>
      </c>
      <c r="E48" s="13" t="n">
        <v>0</v>
      </c>
      <c r="F48" s="14" t="n">
        <f aca="false">SUM(B48:E48)</f>
        <v>43357</v>
      </c>
    </row>
    <row r="49" customFormat="false" ht="12.75" hidden="false" customHeight="false" outlineLevel="0" collapsed="false">
      <c r="A49" s="12" t="s">
        <v>48</v>
      </c>
      <c r="B49" s="13" t="n">
        <v>9937</v>
      </c>
      <c r="C49" s="13" t="n">
        <v>65072</v>
      </c>
      <c r="D49" s="13" t="n">
        <v>12493</v>
      </c>
      <c r="E49" s="13" t="n">
        <v>42</v>
      </c>
      <c r="F49" s="14" t="n">
        <f aca="false">SUM(B49:E49)</f>
        <v>87544</v>
      </c>
    </row>
    <row r="50" customFormat="false" ht="12.75" hidden="false" customHeight="false" outlineLevel="0" collapsed="false">
      <c r="A50" s="12" t="s">
        <v>49</v>
      </c>
      <c r="B50" s="13" t="n">
        <v>7623</v>
      </c>
      <c r="C50" s="13" t="n">
        <v>46497</v>
      </c>
      <c r="D50" s="13" t="n">
        <v>1790</v>
      </c>
      <c r="E50" s="13" t="n">
        <v>0</v>
      </c>
      <c r="F50" s="14" t="n">
        <f aca="false">SUM(B50:E50)</f>
        <v>55910</v>
      </c>
    </row>
    <row r="51" customFormat="false" ht="12.75" hidden="false" customHeight="false" outlineLevel="0" collapsed="false">
      <c r="A51" s="12" t="s">
        <v>50</v>
      </c>
      <c r="B51" s="13" t="n">
        <v>4516</v>
      </c>
      <c r="C51" s="13" t="n">
        <v>28738</v>
      </c>
      <c r="D51" s="13" t="n">
        <v>1483</v>
      </c>
      <c r="E51" s="13" t="n">
        <v>12</v>
      </c>
      <c r="F51" s="14" t="n">
        <f aca="false">SUM(B51:E51)</f>
        <v>34749</v>
      </c>
    </row>
    <row r="52" customFormat="false" ht="12.75" hidden="false" customHeight="false" outlineLevel="0" collapsed="false">
      <c r="A52" s="12" t="s">
        <v>51</v>
      </c>
      <c r="B52" s="13" t="n">
        <v>1054</v>
      </c>
      <c r="C52" s="13" t="n">
        <v>8413</v>
      </c>
      <c r="D52" s="13" t="n">
        <v>369</v>
      </c>
      <c r="E52" s="13" t="n">
        <v>0</v>
      </c>
      <c r="F52" s="14" t="n">
        <f aca="false">SUM(B52:E52)</f>
        <v>9836</v>
      </c>
    </row>
    <row r="53" customFormat="false" ht="12.75" hidden="false" customHeight="false" outlineLevel="0" collapsed="false">
      <c r="A53" s="12" t="s">
        <v>52</v>
      </c>
      <c r="B53" s="13" t="n">
        <v>600</v>
      </c>
      <c r="C53" s="13" t="n">
        <v>3858</v>
      </c>
      <c r="D53" s="13" t="n">
        <v>176</v>
      </c>
      <c r="E53" s="13" t="n">
        <v>0</v>
      </c>
      <c r="F53" s="14" t="n">
        <f aca="false">SUM(B53:E53)</f>
        <v>4634</v>
      </c>
    </row>
    <row r="54" customFormat="false" ht="12.75" hidden="false" customHeight="false" outlineLevel="0" collapsed="false">
      <c r="A54" s="12" t="s">
        <v>53</v>
      </c>
      <c r="B54" s="18" t="n">
        <v>1199</v>
      </c>
      <c r="C54" s="18" t="n">
        <v>7288</v>
      </c>
      <c r="D54" s="18" t="n">
        <v>304</v>
      </c>
      <c r="E54" s="18" t="n">
        <v>0</v>
      </c>
      <c r="F54" s="14" t="n">
        <f aca="false">SUM(B54:E54)</f>
        <v>8791</v>
      </c>
    </row>
    <row r="55" customFormat="false" ht="12.75" hidden="false" customHeight="false" outlineLevel="0" collapsed="false">
      <c r="A55" s="12" t="s">
        <v>54</v>
      </c>
      <c r="B55" s="13" t="n">
        <v>2067</v>
      </c>
      <c r="C55" s="13" t="n">
        <v>19398</v>
      </c>
      <c r="D55" s="13" t="n">
        <v>1485</v>
      </c>
      <c r="E55" s="13" t="n">
        <v>0</v>
      </c>
      <c r="F55" s="14" t="n">
        <f aca="false">SUM(B55:E55)</f>
        <v>22950</v>
      </c>
    </row>
    <row r="56" customFormat="false" ht="12.75" hidden="false" customHeight="false" outlineLevel="0" collapsed="false">
      <c r="A56" s="12" t="s">
        <v>55</v>
      </c>
      <c r="B56" s="18" t="n">
        <v>2475</v>
      </c>
      <c r="C56" s="18" t="n">
        <v>17934</v>
      </c>
      <c r="D56" s="18" t="n">
        <v>830</v>
      </c>
      <c r="E56" s="18" t="n">
        <v>3</v>
      </c>
      <c r="F56" s="14" t="n">
        <f aca="false">SUM(B56:E56)</f>
        <v>21242</v>
      </c>
    </row>
    <row r="57" customFormat="false" ht="12.75" hidden="false" customHeight="false" outlineLevel="0" collapsed="false">
      <c r="A57" s="12" t="s">
        <v>56</v>
      </c>
      <c r="B57" s="13" t="n">
        <v>43531</v>
      </c>
      <c r="C57" s="13" t="n">
        <v>277119</v>
      </c>
      <c r="D57" s="13" t="n">
        <v>11972</v>
      </c>
      <c r="E57" s="13" t="n">
        <v>35</v>
      </c>
      <c r="F57" s="14" t="n">
        <f aca="false">SUM(B57:E57)</f>
        <v>332657</v>
      </c>
    </row>
    <row r="58" customFormat="false" ht="12.75" hidden="false" customHeight="false" outlineLevel="0" collapsed="false">
      <c r="A58" s="12" t="s">
        <v>57</v>
      </c>
      <c r="B58" s="13" t="n">
        <v>2117</v>
      </c>
      <c r="C58" s="13" t="n">
        <v>13489</v>
      </c>
      <c r="D58" s="13" t="n">
        <v>913</v>
      </c>
      <c r="E58" s="13" t="n">
        <v>27</v>
      </c>
      <c r="F58" s="14" t="n">
        <f aca="false">SUM(B58:E58)</f>
        <v>16546</v>
      </c>
    </row>
    <row r="59" customFormat="false" ht="12.75" hidden="false" customHeight="false" outlineLevel="0" collapsed="false">
      <c r="A59" s="12" t="s">
        <v>58</v>
      </c>
      <c r="B59" s="13" t="n">
        <v>1369</v>
      </c>
      <c r="C59" s="13" t="n">
        <v>7812</v>
      </c>
      <c r="D59" s="13" t="n">
        <v>519</v>
      </c>
      <c r="E59" s="13" t="n">
        <v>0</v>
      </c>
      <c r="F59" s="14" t="n">
        <f aca="false">SUM(B59:E59)</f>
        <v>9700</v>
      </c>
    </row>
    <row r="60" customFormat="false" ht="12.75" hidden="false" customHeight="false" outlineLevel="0" collapsed="false">
      <c r="A60" s="12" t="s">
        <v>59</v>
      </c>
      <c r="B60" s="13" t="n">
        <v>5177</v>
      </c>
      <c r="C60" s="13" t="n">
        <v>15053</v>
      </c>
      <c r="D60" s="13" t="n">
        <v>561</v>
      </c>
      <c r="E60" s="13" t="n">
        <v>6</v>
      </c>
      <c r="F60" s="14" t="n">
        <f aca="false">SUM(B60:E60)</f>
        <v>20797</v>
      </c>
    </row>
    <row r="61" customFormat="false" ht="12.75" hidden="false" customHeight="false" outlineLevel="0" collapsed="false">
      <c r="A61" s="12" t="s">
        <v>60</v>
      </c>
      <c r="B61" s="13" t="n">
        <v>6453</v>
      </c>
      <c r="C61" s="13" t="n">
        <v>43714</v>
      </c>
      <c r="D61" s="13" t="n">
        <v>1765</v>
      </c>
      <c r="E61" s="13" t="n">
        <v>27</v>
      </c>
      <c r="F61" s="14" t="n">
        <f aca="false">SUM(B61:E61)</f>
        <v>51959</v>
      </c>
    </row>
    <row r="62" customFormat="false" ht="12.75" hidden="false" customHeight="false" outlineLevel="0" collapsed="false">
      <c r="A62" s="12" t="s">
        <v>61</v>
      </c>
      <c r="B62" s="13" t="n">
        <v>2790</v>
      </c>
      <c r="C62" s="13" t="n">
        <v>14015</v>
      </c>
      <c r="D62" s="13" t="n">
        <v>909</v>
      </c>
      <c r="E62" s="13" t="n">
        <v>0</v>
      </c>
      <c r="F62" s="14" t="n">
        <f aca="false">SUM(B62:E62)</f>
        <v>17714</v>
      </c>
    </row>
    <row r="63" customFormat="false" ht="12.75" hidden="false" customHeight="false" outlineLevel="0" collapsed="false">
      <c r="A63" s="12" t="s">
        <v>62</v>
      </c>
      <c r="B63" s="13" t="n">
        <v>1514</v>
      </c>
      <c r="C63" s="13" t="n">
        <v>9584</v>
      </c>
      <c r="D63" s="13" t="n">
        <v>529</v>
      </c>
      <c r="E63" s="13" t="n">
        <v>0</v>
      </c>
      <c r="F63" s="14" t="n">
        <f aca="false">SUM(B63:E63)</f>
        <v>11627</v>
      </c>
    </row>
    <row r="64" customFormat="false" ht="12.75" hidden="false" customHeight="false" outlineLevel="0" collapsed="false">
      <c r="A64" s="12" t="s">
        <v>63</v>
      </c>
      <c r="B64" s="18" t="n">
        <v>2704</v>
      </c>
      <c r="C64" s="18" t="n">
        <v>15774</v>
      </c>
      <c r="D64" s="18" t="n">
        <v>616</v>
      </c>
      <c r="E64" s="18" t="n">
        <v>0</v>
      </c>
      <c r="F64" s="14" t="n">
        <f aca="false">SUM(B64:E64)</f>
        <v>19094</v>
      </c>
    </row>
    <row r="65" customFormat="false" ht="12.75" hidden="false" customHeight="false" outlineLevel="0" collapsed="false">
      <c r="A65" s="12" t="s">
        <v>64</v>
      </c>
      <c r="B65" s="13" t="n">
        <v>40858</v>
      </c>
      <c r="C65" s="13" t="n">
        <v>168120</v>
      </c>
      <c r="D65" s="13" t="n">
        <v>15816</v>
      </c>
      <c r="E65" s="13" t="n">
        <v>0</v>
      </c>
      <c r="F65" s="14" t="n">
        <f aca="false">SUM(B65:E65)</f>
        <v>224794</v>
      </c>
    </row>
    <row r="66" customFormat="false" ht="12.75" hidden="false" customHeight="false" outlineLevel="0" collapsed="false">
      <c r="A66" s="12" t="s">
        <v>65</v>
      </c>
      <c r="B66" s="13" t="n">
        <v>786</v>
      </c>
      <c r="C66" s="13" t="n">
        <v>7956</v>
      </c>
      <c r="D66" s="13" t="n">
        <v>128</v>
      </c>
      <c r="E66" s="13" t="n">
        <v>0</v>
      </c>
      <c r="F66" s="14" t="n">
        <f aca="false">SUM(B66:E66)</f>
        <v>8870</v>
      </c>
    </row>
    <row r="67" customFormat="false" ht="13.5" hidden="false" customHeight="false" outlineLevel="0" collapsed="false">
      <c r="A67" s="19" t="s">
        <v>66</v>
      </c>
      <c r="B67" s="13" t="n">
        <v>797</v>
      </c>
      <c r="C67" s="13" t="n">
        <v>4847</v>
      </c>
      <c r="D67" s="13" t="n">
        <v>192</v>
      </c>
      <c r="E67" s="13" t="n">
        <v>0</v>
      </c>
      <c r="F67" s="14" t="n">
        <f aca="false">SUM(B67:E67)</f>
        <v>5836</v>
      </c>
    </row>
    <row r="68" customFormat="false" ht="13.5" hidden="false" customHeight="false" outlineLevel="0" collapsed="false">
      <c r="A68" s="20" t="s">
        <v>67</v>
      </c>
      <c r="B68" s="21" t="n">
        <f aca="false">SUM(B11:B67)</f>
        <v>369901</v>
      </c>
      <c r="C68" s="21" t="n">
        <f aca="false">SUM(C11:C67)</f>
        <v>2095734</v>
      </c>
      <c r="D68" s="21" t="n">
        <f aca="false">SUM(D11:D67)</f>
        <v>129530</v>
      </c>
      <c r="E68" s="21" t="n">
        <f aca="false">SUM(E11:E67)</f>
        <v>503</v>
      </c>
      <c r="F68" s="21" t="n">
        <f aca="false">SUM(F11:F67)</f>
        <v>2595668</v>
      </c>
    </row>
    <row r="69" customFormat="false" ht="12.75" hidden="false" customHeight="false" outlineLevel="0" collapsed="false">
      <c r="A69" s="22" t="s">
        <v>68</v>
      </c>
      <c r="B69" s="13" t="n">
        <v>27540</v>
      </c>
      <c r="C69" s="13" t="n">
        <v>102615</v>
      </c>
      <c r="D69" s="13" t="n">
        <v>19562</v>
      </c>
      <c r="E69" s="13" t="n">
        <v>0</v>
      </c>
      <c r="F69" s="14" t="n">
        <f aca="false">SUM(B69:E69)</f>
        <v>149717</v>
      </c>
    </row>
    <row r="70" customFormat="false" ht="12.75" hidden="false" customHeight="false" outlineLevel="0" collapsed="false">
      <c r="A70" s="12" t="s">
        <v>69</v>
      </c>
      <c r="B70" s="13" t="n">
        <v>66807</v>
      </c>
      <c r="C70" s="13" t="n">
        <v>247821</v>
      </c>
      <c r="D70" s="13" t="n">
        <v>43457</v>
      </c>
      <c r="E70" s="13" t="n">
        <v>0</v>
      </c>
      <c r="F70" s="14" t="n">
        <f aca="false">SUM(B70:E70)</f>
        <v>358085</v>
      </c>
    </row>
    <row r="71" customFormat="false" ht="12.75" hidden="false" customHeight="false" outlineLevel="0" collapsed="false">
      <c r="A71" s="12" t="s">
        <v>70</v>
      </c>
      <c r="B71" s="13" t="n">
        <v>66497</v>
      </c>
      <c r="C71" s="13" t="n">
        <v>175691</v>
      </c>
      <c r="D71" s="13" t="n">
        <v>29891</v>
      </c>
      <c r="E71" s="13" t="n">
        <v>0</v>
      </c>
      <c r="F71" s="14" t="n">
        <f aca="false">SUM(B71:E71)</f>
        <v>272079</v>
      </c>
    </row>
    <row r="72" customFormat="false" ht="12.75" hidden="false" customHeight="false" outlineLevel="0" collapsed="false">
      <c r="A72" s="12" t="s">
        <v>71</v>
      </c>
      <c r="B72" s="13" t="n">
        <v>53194</v>
      </c>
      <c r="C72" s="13" t="n">
        <v>204326</v>
      </c>
      <c r="D72" s="13" t="n">
        <v>28610</v>
      </c>
      <c r="E72" s="13" t="n">
        <v>0</v>
      </c>
      <c r="F72" s="14" t="n">
        <f aca="false">SUM(B72:E72)</f>
        <v>286130</v>
      </c>
    </row>
    <row r="73" customFormat="false" ht="13.5" hidden="false" customHeight="false" outlineLevel="0" collapsed="false">
      <c r="A73" s="19" t="s">
        <v>72</v>
      </c>
      <c r="B73" s="13" t="n">
        <v>10881</v>
      </c>
      <c r="C73" s="13" t="n">
        <v>84681</v>
      </c>
      <c r="D73" s="13" t="n">
        <v>4740</v>
      </c>
      <c r="E73" s="13" t="n">
        <v>0</v>
      </c>
      <c r="F73" s="14" t="n">
        <f aca="false">SUM(B73:E73)</f>
        <v>100302</v>
      </c>
    </row>
    <row r="74" customFormat="false" ht="13.5" hidden="false" customHeight="false" outlineLevel="0" collapsed="false">
      <c r="A74" s="20" t="s">
        <v>73</v>
      </c>
      <c r="B74" s="21" t="n">
        <f aca="false">SUM(B69:B73)</f>
        <v>224919</v>
      </c>
      <c r="C74" s="21" t="n">
        <f aca="false">SUM(C69:C73)</f>
        <v>815134</v>
      </c>
      <c r="D74" s="21" t="n">
        <f aca="false">SUM(D69:D73)</f>
        <v>126260</v>
      </c>
      <c r="E74" s="21" t="n">
        <f aca="false">SUM(E69:E73)</f>
        <v>0</v>
      </c>
      <c r="F74" s="21" t="n">
        <f aca="false">SUM(F69:F73)</f>
        <v>1166313</v>
      </c>
    </row>
    <row r="75" customFormat="false" ht="13.5" hidden="false" customHeight="false" outlineLevel="0" collapsed="false">
      <c r="A75" s="23" t="s">
        <v>74</v>
      </c>
      <c r="B75" s="24" t="n">
        <f aca="false">+B68+B74</f>
        <v>594820</v>
      </c>
      <c r="C75" s="24" t="n">
        <f aca="false">+C68+C74</f>
        <v>2910868</v>
      </c>
      <c r="D75" s="24" t="n">
        <f aca="false">+D68+D74</f>
        <v>255790</v>
      </c>
      <c r="E75" s="24" t="n">
        <f aca="false">+E68+E74</f>
        <v>503</v>
      </c>
      <c r="F75" s="24" t="n">
        <f aca="false">+F68+F74</f>
        <v>3761981</v>
      </c>
    </row>
    <row r="76" customFormat="false" ht="13.5" hidden="false" customHeight="false" outlineLevel="0" collapsed="false">
      <c r="B76" s="25"/>
      <c r="C76" s="25"/>
      <c r="D76" s="25"/>
      <c r="E76" s="25"/>
      <c r="F76" s="25"/>
    </row>
    <row r="77" customFormat="false" ht="12.75" hidden="false" customHeight="false" outlineLevel="0" collapsed="false">
      <c r="A77" s="26" t="s">
        <v>75</v>
      </c>
      <c r="B77" s="27" t="n">
        <f aca="false">+B75</f>
        <v>594820</v>
      </c>
      <c r="C77" s="27" t="n">
        <f aca="false">+C75</f>
        <v>2910868</v>
      </c>
      <c r="D77" s="28"/>
      <c r="E77" s="28"/>
      <c r="F77" s="28"/>
    </row>
  </sheetData>
  <mergeCells count="4">
    <mergeCell ref="A1:H1"/>
    <mergeCell ref="B3:F3"/>
    <mergeCell ref="B4:F4"/>
    <mergeCell ref="B5:F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22:21Z</dcterms:created>
  <dc:creator>pjorczak</dc:creator>
  <dc:description/>
  <dc:language>en-US</dc:language>
  <cp:lastModifiedBy>Hope Hardwick</cp:lastModifiedBy>
  <cp:lastPrinted>2017-12-08T16:41:08Z</cp:lastPrinted>
  <dcterms:modified xsi:type="dcterms:W3CDTF">2017-12-19T13:28:57Z</dcterms:modified>
  <cp:revision>0</cp:revision>
  <dc:subject/>
  <dc:title/>
</cp:coreProperties>
</file>